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326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328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151">
  <si>
    <t xml:space="preserve">წინასწარი ხარჯთაღრიცხვის სატენდერო ვარიანტი</t>
  </si>
  <si>
    <t xml:space="preserve">ლეჟავას ქუჩაზე გამავალი I-აწევის წყალსადენ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რსებულ ქსელთან დაერთების ადგილზე ქვაბულის მოჭრა</t>
  </si>
  <si>
    <t xml:space="preserve">კონტრაქტორის მომსახურება</t>
  </si>
  <si>
    <t xml:space="preserve">არსებული ასფალტის საფარის მოხსნა გვერდების ჩახერხვით</t>
  </si>
  <si>
    <t xml:space="preserve">მ</t>
  </si>
  <si>
    <t xml:space="preserve">შრომითი დანახარჯები</t>
  </si>
  <si>
    <t xml:space="preserve">კაც/სთ</t>
  </si>
  <si>
    <t xml:space="preserve">ფრეზი საფარის ჩასაჭრელად</t>
  </si>
  <si>
    <t xml:space="preserve">მნქ.სთ</t>
  </si>
  <si>
    <t xml:space="preserve">ტრაქტორი მუხლუხა სვლაზე 59 კვტ</t>
  </si>
  <si>
    <t xml:space="preserve">სხვა მანქანა</t>
  </si>
  <si>
    <t xml:space="preserve">წყალი</t>
  </si>
  <si>
    <t xml:space="preserve">მ3</t>
  </si>
  <si>
    <t xml:space="preserve">კონტრაქტორის მასალა</t>
  </si>
  <si>
    <t xml:space="preserve">III-კატეგორიის გრუნტის მოჭრა  ასფალტის საფართან ერთად ნაწილობრივის გატანით (6*6*2.5)მ</t>
  </si>
  <si>
    <t xml:space="preserve">შრომითი რესურსი</t>
  </si>
  <si>
    <t xml:space="preserve">კაც-სთ</t>
  </si>
  <si>
    <t xml:space="preserve">ექსკავატორი 0.5მ3 ჩამჩის ტევადობით</t>
  </si>
  <si>
    <t xml:space="preserve">ლარი</t>
  </si>
  <si>
    <t xml:space="preserve">მოჭრილი გრუნტიდან ნაწილის გატანა 15 კმ-ზე</t>
  </si>
  <si>
    <t xml:space="preserve">ამოღებული გრუნტის გატანა 15 კმ</t>
  </si>
  <si>
    <t xml:space="preserve">ტ</t>
  </si>
  <si>
    <t xml:space="preserve">ქვაბულის გაგრძელებაზე წერტილი N:1 დან N:19 მდე ტრანშეის მოჭრა ერთდროულად ორი მილის მოსაწყობად (3.24*2.1*190) მ, ნაწილობრივი გატანით 15 კმ</t>
  </si>
  <si>
    <t xml:space="preserve">ტრანშეის ძირის მომზადება ხელით ადგილზე მოსწორებით (190*0.15*2.16) მ</t>
  </si>
  <si>
    <t xml:space="preserve">ტრანშეის ძირის მომზადება ქვიშის  ბალიშით 10 სმ სისქეზე (2-4) მმ ფრაქციის (190*2.16*0.1) მ</t>
  </si>
  <si>
    <t xml:space="preserve">ქვიშა</t>
  </si>
  <si>
    <t xml:space="preserve">არსებულ ქსელთან დაერთების ადგილზე ფ/მილის დ-630/8 ჩაჭრა 4 ადგილზე (6+6+=12 მ სიგრძის და მისი დემონტაჟი</t>
  </si>
  <si>
    <t xml:space="preserve">წერტ</t>
  </si>
  <si>
    <t xml:space="preserve">სხვა მასალა</t>
  </si>
  <si>
    <t xml:space="preserve">გაშლილი მუხლის დ-630/8 ადგილზე დამზადება (1*2.8)მ</t>
  </si>
  <si>
    <t xml:space="preserve">ც</t>
  </si>
  <si>
    <t xml:space="preserve">გაშლილი მუხლის დ-630/8 ადგილზე დამზადება (1*2.8)მ   (8 ცალი)</t>
  </si>
  <si>
    <t xml:space="preserve">ამწე სავტომობილო სვლაზე 5ტ</t>
  </si>
  <si>
    <t xml:space="preserve">ფოლადის ქარხნული იზოლაციით მილი                               დ-630/8  (1*2.8)მ</t>
  </si>
  <si>
    <t xml:space="preserve">gwp</t>
  </si>
  <si>
    <t xml:space="preserve">ელექტროდი</t>
  </si>
  <si>
    <t xml:space="preserve">კგ</t>
  </si>
  <si>
    <t xml:space="preserve">დამუშავებულ ადგილზე გაწმენდა და  ანტიკოროზიული იზოლიაციის მოწყობა</t>
  </si>
  <si>
    <t xml:space="preserve">ბიტუმ -პოლიმერული მასტიკა</t>
  </si>
  <si>
    <t xml:space="preserve">მინაქსოვილი</t>
  </si>
  <si>
    <t xml:space="preserve">მ2</t>
  </si>
  <si>
    <t xml:space="preserve">რუბეროიდი</t>
  </si>
  <si>
    <t xml:space="preserve">დაერთება არსებულ მილსადენისა და საპროექტო მილსადენის დ-630/8</t>
  </si>
  <si>
    <t xml:space="preserve">ფოლადის მილი ქარხნული იზოლაციით                        დ-630/8 </t>
  </si>
  <si>
    <t xml:space="preserve">ფოლადის ქარხნული იზოლიაციით მილი                                                 დ-630/8 შეძენა -მოწყობა (ტრანშეიში ჩადებით)</t>
  </si>
  <si>
    <t xml:space="preserve">მილი დ-630/8 ქარხნული იზოლიაციით</t>
  </si>
  <si>
    <t xml:space="preserve">ფოლადის ქარხნული იზოლიაციით მილის                                                      დ-630/8  ჰიდრავლიკური გამოცდა </t>
  </si>
  <si>
    <t xml:space="preserve">მუშა-მშენებლების შრომის დანახარჯი</t>
  </si>
  <si>
    <t xml:space="preserve">მატერიალური რესურსები</t>
  </si>
  <si>
    <t xml:space="preserve">ფოლადის ქარხნული იზოლიაციით მილის                                                      დ-630/8   გარეცხვა ქლორიანი წყლით       </t>
  </si>
  <si>
    <t xml:space="preserve">მ³</t>
  </si>
  <si>
    <t xml:space="preserve">სხვა მასალები</t>
  </si>
  <si>
    <t xml:space="preserve">ტრანშეის შევსება მილის დ-630 ზემოდ 20 სმ სიმაღლემდე მოტკეპნით 8-12% მოცულობით, ღორღი (40-60) მმ ფრაქციის (190*2.16*0.83) +8% ქანობის                მექანიზმის გამოყენებით, 50 მ-ზე გადაადგილებით, დატკეპნა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ბულდოზერი 80 ცხ.ძ.</t>
  </si>
  <si>
    <t xml:space="preserve">მანქ/ს</t>
  </si>
  <si>
    <t xml:space="preserve">სატკეპნი პნევმოსვლაზე 10ტ</t>
  </si>
  <si>
    <t xml:space="preserve">ღორღით  (40-60მმ)  ფრაქცია     </t>
  </si>
  <si>
    <t xml:space="preserve">ქვაბულისა და ტრანშეის შევსება ადგილობრივი გრუნტით -მოტკეპნით                                                        8-12% მოცულობით</t>
  </si>
  <si>
    <t xml:space="preserve">ტრანშეის ზედა ნაწილის ღორღით მოსწორება </t>
  </si>
  <si>
    <t xml:space="preserve">შრომის დანახარჯი</t>
  </si>
  <si>
    <t xml:space="preserve">კ/სთ</t>
  </si>
  <si>
    <t xml:space="preserve">ავტოგრეიდერი 79 კვტ(108 ცხ.ძ)</t>
  </si>
  <si>
    <t xml:space="preserve">მ/სთ</t>
  </si>
  <si>
    <t xml:space="preserve">ბულდოზერი საშუალო ტიპის 79 კვტ.</t>
  </si>
  <si>
    <t xml:space="preserve">სატკეპნი საგზ. თვითმავალი პნევმოსვლაზე 18 ტნ.</t>
  </si>
  <si>
    <t xml:space="preserve">სატკეპნი საგზ. თვითმავალიგლუვი 5 ტნ.</t>
  </si>
  <si>
    <t xml:space="preserve">სატკეპნი საგზ. თვითმავალი  გლუვი 10 ტნ.</t>
  </si>
  <si>
    <t xml:space="preserve">მანქ/სთ</t>
  </si>
  <si>
    <t xml:space="preserve">მოსარწყავ-მოსარეცხი მანქანა 6000ლ.</t>
  </si>
  <si>
    <t xml:space="preserve">ღორღი</t>
  </si>
  <si>
    <t xml:space="preserve">სხვადასხვა ხაზზე სახანძრო მიწისქვეშა ჰიდრანტის მოწყობა</t>
  </si>
  <si>
    <t xml:space="preserve">კომპ</t>
  </si>
  <si>
    <t xml:space="preserve">სახანძრო მიწისქვეშა ჰიდრანტი</t>
  </si>
  <si>
    <t xml:space="preserve">ცალი</t>
  </si>
  <si>
    <t xml:space="preserve">სახანძრო მიწისქვეშა ჰიდრანტის გასაღები</t>
  </si>
  <si>
    <t xml:space="preserve">სახანძრო მიწისქვეშა ჰიდრანტის ხუფი</t>
  </si>
  <si>
    <t xml:space="preserve">ფ/მილის ქარხნული იზოლაციით დ-114/5, შეძენა - მოწყობა, ჰიდრანტისთვის</t>
  </si>
  <si>
    <t xml:space="preserve">ფ/მილი ქარხნული იზოლაციით დ-114/5</t>
  </si>
  <si>
    <t xml:space="preserve">ფ/მილის დ114/5 შეჭრა ფ/მილზე დ-630/8</t>
  </si>
  <si>
    <t xml:space="preserve">ფ/გადამყვანი დ-114/5 დან ჰიდრანტზე დ-90/80 (114/90)</t>
  </si>
  <si>
    <t xml:space="preserve">ფ/გადამყვანი  დ-114/5 (114/90)მმ</t>
  </si>
  <si>
    <t xml:space="preserve">ტრანშეის გვერდების გამაგრება მცოცავი ფარებით</t>
  </si>
  <si>
    <t xml:space="preserve">21</t>
  </si>
  <si>
    <t xml:space="preserve">მიწის თხრილის კედლების გამაგრება ხის ფარებით</t>
  </si>
  <si>
    <t xml:space="preserve">მ²</t>
  </si>
  <si>
    <t xml:space="preserve">კაც.სთ</t>
  </si>
  <si>
    <t xml:space="preserve">მანქანები</t>
  </si>
  <si>
    <t xml:space="preserve">ხის ძელი</t>
  </si>
  <si>
    <t xml:space="preserve">ფიცარი ჩამოუგანავი 40-60 მმ III ხ.</t>
  </si>
  <si>
    <t xml:space="preserve">წერტილი N:19 დან N:38 მდე ქსელის მოწყობა ინდივიდუალურად ცალ-ცალკე სკვერის ორივე მხრიდან.</t>
  </si>
  <si>
    <t xml:space="preserve">არსებული ასფალტის საფარის მოხსნა გვერდების ჩახერხვით ორივე მხარეზე ბარდიურიდან დაზიანებულ ადგილამდე (248*2)</t>
  </si>
  <si>
    <t xml:space="preserve">ასფალტის საფარის მოხსნა 20 სმ სისქეზე-გატანით (496*5*02)</t>
  </si>
  <si>
    <t xml:space="preserve">ავტოგრეიდერი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III-კატეგორიის გრუნტის მოჭრა  ნაწილობრივი გატანით (496*1.2*2.1))მ</t>
  </si>
  <si>
    <t xml:space="preserve">ტრანშეის ძირის მომზადება ხელით ადგილზე მოსწორებით (496*0.15*1.2) მ</t>
  </si>
  <si>
    <t xml:space="preserve">ტრანშეის ძირზე ქვიშის ბალიშის მოწყობა                                               (2-4) მმ, ფრაქცია მოტკეპნით 8-12% მოცულობით (496*1.2*0.1) მ</t>
  </si>
  <si>
    <t xml:space="preserve">ქვიშა  (2-4) მმ, ფრაქცია</t>
  </si>
  <si>
    <t xml:space="preserve">N:19 წერტილში არსებულ მილზე მისი გაგრძელების N:38 მილების დ-630/8 დაერთება</t>
  </si>
  <si>
    <t xml:space="preserve">ფოლადის მილი ქარხნული იზოლაციით                                                 დ-630/8 </t>
  </si>
  <si>
    <t xml:space="preserve">ტრანშეის შევსება მილის დ-630 ზემოდ 20 სმ სიმაღლემდე მოტკეპნით 8-12% მოცულობით, ღორღი (40-60) მმ ფრაქციის (496*1.2*0.83)  მექანიზმის გამოყენებით, 50 მ-ზე გადაადგილებით, დატკეპნა</t>
  </si>
  <si>
    <t xml:space="preserve">ტრანშეის შევსება ფენებათ დარჩენილი გრუნტით მოტკეპნით 8-12 % მოცულობით; მექანიზმის გამოყენებით, 50 მ-ზე გადაადგილებით, დატკეპნა</t>
  </si>
  <si>
    <t xml:space="preserve">ტრანშეის შევსება ხრეშით (40-60) მმ ფრაქციით, მოტკეპნით 8-12% მოცულობით</t>
  </si>
  <si>
    <t xml:space="preserve">36</t>
  </si>
  <si>
    <t xml:space="preserve">ფოლადის დ-420/6 მმ ფ/მილის შეჭრა                                                        დ-630/8 </t>
  </si>
  <si>
    <t xml:space="preserve">ფ/მილი ქარხნული იზოლაციით დ-420/6</t>
  </si>
  <si>
    <t xml:space="preserve">ფოლადის დ-420/4 მილის შეძენა- მოწყობა (წრტ,48)</t>
  </si>
  <si>
    <t xml:space="preserve">ფ/მილი დ-420/6</t>
  </si>
  <si>
    <t xml:space="preserve">ფოლადის მილის დ-219/5 შეჭრა დ-630/8</t>
  </si>
  <si>
    <t xml:space="preserve">ფ/მილი ქარხნული იზოლაციით დ-219/5 </t>
  </si>
  <si>
    <t xml:space="preserve">ფოლადის მილის ანტიკოროზიული იზოლაციით  დ-219/5 შეძენა - მოწყობა (წერტ,50)</t>
  </si>
  <si>
    <t xml:space="preserve">ფ/მილი 219/5  ანტიკოროზიული იზოლაციით</t>
  </si>
  <si>
    <t xml:space="preserve">შეჭრის დროს მიწის სამუშაოები (10*1.1*1)</t>
  </si>
  <si>
    <t xml:space="preserve">წერტილი N:38 დან N:62;63- მდე 2 ხაზი მილსადენის ერთდროულად ქსელის მოწყობა გრუნტიან გზაზე</t>
  </si>
  <si>
    <t xml:space="preserve">III-კატეგორიის გრუნტის მოჭრა   ნაწილობრივის გატანით (6*6*2.5)მ</t>
  </si>
  <si>
    <t xml:space="preserve">ქვაბულის გაგრძელებაზე წერტილი N:62; N:63 მდე ტრანშეის მოჭრა ერთდროულად ორი მილის მოსაწყობად წერტილ N:38 მდე (3.24*2.1*245) მ, ნაწილობრივი გატანით 15 კმ</t>
  </si>
  <si>
    <t xml:space="preserve">ტრანშეის ძირის მომზადება ხელით ადგილზე მოსწორებით (245*0.15*2.16) მ</t>
  </si>
  <si>
    <t xml:space="preserve">ტრანშეის ძირის მომზადება ქვიშის  ბალიშით 10 სმ სისქეზე (2-4) მმ ფრაქციის (245*2.16*0.1) მ</t>
  </si>
  <si>
    <t xml:space="preserve">არსებულ ქსელთან დაერთების ადგილზე ფ/მილის დ-630/8 ჩაჭრა 2 ადგილზე </t>
  </si>
  <si>
    <t xml:space="preserve">საპროექტო მილსადენების d-630/8 ურთიერთ დაერთებები შედუღებით ტრანშეის ზემოდ მონაკვეთებად</t>
  </si>
  <si>
    <t xml:space="preserve">ფოლადის ქარხნული იზოლაციით მილი                                               d-630/8 </t>
  </si>
  <si>
    <t xml:space="preserve">დაერთება არსებულ დ-630/8 ს/მისადენისა და საპროექტო მილსადენის დ-630/8</t>
  </si>
  <si>
    <t xml:space="preserve">ფოლადის მილის ქარხნული იზოლაციით დ-630/8 </t>
  </si>
  <si>
    <t xml:space="preserve">ტრანშეის შევსება ხრეშით (8-12) მმ ფრაქციის  მოტკეპნით 8-12% მოცულობით, მექანიზმის გამოყენებით, 50 მ-ზე გადაადგილებით, დატკეპნა</t>
  </si>
  <si>
    <t xml:space="preserve">ხრეშით (8-12) მმ ფრაქცია </t>
  </si>
  <si>
    <t xml:space="preserve">61</t>
  </si>
  <si>
    <t xml:space="preserve">სულ</t>
  </si>
  <si>
    <t xml:space="preserve">ტრანსპორტი მასალების</t>
  </si>
  <si>
    <t xml:space="preserve">ზედნადები ხარჯი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  <si>
    <t xml:space="preserve">შესრულების ვადა</t>
  </si>
  <si>
    <t xml:space="preserve">გადახდის პირობა</t>
  </si>
  <si>
    <r>
      <rPr>
        <b val="true"/>
        <sz val="10"/>
        <color rgb="FFFF0000"/>
        <rFont val="Segoe UI"/>
        <family val="2"/>
        <charset val="1"/>
      </rPr>
      <t xml:space="preserve">კომენტარი:</t>
    </r>
    <r>
      <rPr>
        <sz val="10"/>
        <color rgb="FFFF0000"/>
        <rFont val="Segoe UI"/>
        <family val="2"/>
        <charset val="1"/>
      </rPr>
      <t xml:space="preserve"> განფასება უნდა იყოს შევსებული სრულად, ფაილის ცვლილების გარეშე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.0"/>
    <numFmt numFmtId="171" formatCode="0"/>
    <numFmt numFmtId="172" formatCode="0.000"/>
    <numFmt numFmtId="173" formatCode="#,##0.00"/>
    <numFmt numFmtId="174" formatCode="0;[RED]0"/>
    <numFmt numFmtId="17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u val="singl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b val="true"/>
      <u val="single"/>
      <sz val="10"/>
      <name val="Segoe UI"/>
      <family val="2"/>
      <charset val="1"/>
    </font>
    <font>
      <b val="true"/>
      <sz val="10"/>
      <color rgb="FFFF0000"/>
      <name val="Segoe UI"/>
      <family val="2"/>
      <charset val="1"/>
    </font>
    <font>
      <sz val="10"/>
      <color rgb="FFFF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Normal_Sheet1" xfId="25"/>
    <cellStyle name="Обычный 2" xfId="26"/>
    <cellStyle name="Обычный_Лист1" xfId="27"/>
    <cellStyle name="Обычный_დემონტაჟი" xfId="2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C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7.57"/>
    <col collapsed="false" customWidth="true" hidden="false" outlineLevel="0" max="3" min="3" style="1" width="8.57"/>
    <col collapsed="false" customWidth="true" hidden="false" outlineLevel="0" max="4" min="4" style="1" width="13.15"/>
    <col collapsed="false" customWidth="true" hidden="false" outlineLevel="0" max="5" min="5" style="1" width="11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false" outlineLevel="0" max="9" min="8" style="1" width="11.14"/>
    <col collapsed="false" customWidth="true" hidden="false" outlineLevel="0" max="10" min="10" style="1" width="12"/>
    <col collapsed="false" customWidth="true" hidden="false" outlineLevel="0" max="11" min="11" style="1" width="15.57"/>
    <col collapsed="false" customWidth="true" hidden="false" outlineLevel="0" max="12" min="12" style="2" width="30.29"/>
    <col collapsed="false" customWidth="false" hidden="false" outlineLevel="0" max="32" min="13" style="2" width="9.14"/>
    <col collapsed="false" customWidth="false" hidden="false" outlineLevel="0" max="16384" min="33" style="1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24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2" t="s">
        <v>7</v>
      </c>
      <c r="H5" s="12"/>
      <c r="I5" s="13" t="s">
        <v>8</v>
      </c>
      <c r="J5" s="13"/>
      <c r="K5" s="14" t="s">
        <v>9</v>
      </c>
      <c r="L5" s="15"/>
    </row>
    <row r="6" customFormat="false" ht="15" hidden="false" customHeight="false" outlineLevel="0" collapsed="false">
      <c r="A6" s="10"/>
      <c r="B6" s="11"/>
      <c r="C6" s="11"/>
      <c r="D6" s="11"/>
      <c r="E6" s="16" t="s">
        <v>10</v>
      </c>
      <c r="F6" s="17" t="s">
        <v>11</v>
      </c>
      <c r="G6" s="16" t="s">
        <v>10</v>
      </c>
      <c r="H6" s="17" t="s">
        <v>11</v>
      </c>
      <c r="I6" s="16" t="s">
        <v>10</v>
      </c>
      <c r="J6" s="17" t="s">
        <v>12</v>
      </c>
      <c r="K6" s="18" t="s">
        <v>13</v>
      </c>
      <c r="L6" s="19"/>
      <c r="M6" s="20"/>
      <c r="N6" s="20"/>
      <c r="O6" s="20"/>
      <c r="P6" s="20"/>
    </row>
    <row r="7" customFormat="false" ht="15" hidden="false" customHeight="fals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3" t="n">
        <v>11</v>
      </c>
      <c r="L7" s="24" t="n">
        <v>12</v>
      </c>
    </row>
    <row r="8" s="33" customFormat="true" ht="14.25" hidden="false" customHeight="false" outlineLevel="0" collapsed="false">
      <c r="A8" s="25"/>
      <c r="B8" s="26" t="s">
        <v>14</v>
      </c>
      <c r="C8" s="27"/>
      <c r="D8" s="28"/>
      <c r="E8" s="27"/>
      <c r="F8" s="29"/>
      <c r="G8" s="27"/>
      <c r="H8" s="29"/>
      <c r="I8" s="27"/>
      <c r="J8" s="29"/>
      <c r="K8" s="30"/>
      <c r="L8" s="31" t="s">
        <v>15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33" customFormat="true" ht="14.25" hidden="false" customHeight="false" outlineLevel="0" collapsed="false">
      <c r="A9" s="34" t="n">
        <v>1</v>
      </c>
      <c r="B9" s="35" t="s">
        <v>16</v>
      </c>
      <c r="C9" s="36" t="s">
        <v>17</v>
      </c>
      <c r="D9" s="37" t="n">
        <v>348</v>
      </c>
      <c r="E9" s="36"/>
      <c r="F9" s="38"/>
      <c r="G9" s="39"/>
      <c r="H9" s="38"/>
      <c r="I9" s="36"/>
      <c r="J9" s="38"/>
      <c r="K9" s="40"/>
      <c r="L9" s="31" t="s">
        <v>15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48" customFormat="true" ht="14.25" hidden="false" customHeight="false" outlineLevel="0" collapsed="false">
      <c r="A10" s="41"/>
      <c r="B10" s="35" t="s">
        <v>18</v>
      </c>
      <c r="C10" s="42" t="s">
        <v>19</v>
      </c>
      <c r="D10" s="43" t="n">
        <v>26.796</v>
      </c>
      <c r="E10" s="44"/>
      <c r="F10" s="44"/>
      <c r="G10" s="45"/>
      <c r="H10" s="46"/>
      <c r="I10" s="44"/>
      <c r="J10" s="46"/>
      <c r="K10" s="47"/>
      <c r="L10" s="31" t="s">
        <v>15</v>
      </c>
    </row>
    <row r="11" s="50" customFormat="true" ht="14.25" hidden="false" customHeight="false" outlineLevel="0" collapsed="false">
      <c r="A11" s="49"/>
      <c r="B11" s="35" t="s">
        <v>20</v>
      </c>
      <c r="C11" s="42" t="s">
        <v>21</v>
      </c>
      <c r="D11" s="43" t="n">
        <v>67.512</v>
      </c>
      <c r="E11" s="42"/>
      <c r="F11" s="46"/>
      <c r="G11" s="45"/>
      <c r="H11" s="46"/>
      <c r="I11" s="42"/>
      <c r="J11" s="46"/>
      <c r="K11" s="47"/>
      <c r="L11" s="31" t="s">
        <v>15</v>
      </c>
    </row>
    <row r="12" s="50" customFormat="true" ht="14.25" hidden="false" customHeight="false" outlineLevel="0" collapsed="false">
      <c r="A12" s="49"/>
      <c r="B12" s="35" t="s">
        <v>22</v>
      </c>
      <c r="C12" s="42" t="s">
        <v>21</v>
      </c>
      <c r="D12" s="43" t="n">
        <v>8.4216</v>
      </c>
      <c r="E12" s="42"/>
      <c r="F12" s="46"/>
      <c r="G12" s="45"/>
      <c r="H12" s="46"/>
      <c r="I12" s="42"/>
      <c r="J12" s="46"/>
      <c r="K12" s="47"/>
      <c r="L12" s="31" t="s">
        <v>15</v>
      </c>
    </row>
    <row r="13" s="50" customFormat="true" ht="14.25" hidden="false" customHeight="false" outlineLevel="0" collapsed="false">
      <c r="A13" s="49"/>
      <c r="B13" s="35" t="s">
        <v>23</v>
      </c>
      <c r="C13" s="42" t="s">
        <v>21</v>
      </c>
      <c r="D13" s="43" t="n">
        <v>22.1676</v>
      </c>
      <c r="E13" s="42"/>
      <c r="F13" s="46"/>
      <c r="G13" s="45"/>
      <c r="H13" s="46"/>
      <c r="I13" s="42"/>
      <c r="J13" s="46"/>
      <c r="K13" s="47"/>
      <c r="L13" s="31" t="s">
        <v>15</v>
      </c>
    </row>
    <row r="14" s="50" customFormat="true" ht="14.25" hidden="false" customHeight="false" outlineLevel="0" collapsed="false">
      <c r="A14" s="49"/>
      <c r="B14" s="35" t="s">
        <v>24</v>
      </c>
      <c r="C14" s="42" t="s">
        <v>25</v>
      </c>
      <c r="D14" s="43" t="n">
        <v>21.576</v>
      </c>
      <c r="E14" s="42"/>
      <c r="F14" s="46"/>
      <c r="G14" s="45"/>
      <c r="H14" s="46"/>
      <c r="I14" s="42"/>
      <c r="J14" s="46"/>
      <c r="K14" s="47"/>
      <c r="L14" s="31" t="s">
        <v>26</v>
      </c>
    </row>
    <row r="15" s="50" customFormat="true" ht="14.25" hidden="false" customHeight="false" outlineLevel="0" collapsed="false">
      <c r="A15" s="49" t="n">
        <v>2</v>
      </c>
      <c r="B15" s="35" t="s">
        <v>27</v>
      </c>
      <c r="C15" s="42" t="s">
        <v>25</v>
      </c>
      <c r="D15" s="45" t="n">
        <v>90</v>
      </c>
      <c r="E15" s="42"/>
      <c r="F15" s="46"/>
      <c r="G15" s="45"/>
      <c r="H15" s="46"/>
      <c r="I15" s="42"/>
      <c r="J15" s="46"/>
      <c r="K15" s="47"/>
      <c r="L15" s="31" t="s">
        <v>15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</row>
    <row r="16" s="50" customFormat="true" ht="14.25" hidden="false" customHeight="false" outlineLevel="0" collapsed="false">
      <c r="A16" s="49"/>
      <c r="B16" s="35" t="s">
        <v>28</v>
      </c>
      <c r="C16" s="42" t="s">
        <v>29</v>
      </c>
      <c r="D16" s="45" t="n">
        <v>1.8</v>
      </c>
      <c r="E16" s="42"/>
      <c r="F16" s="46"/>
      <c r="G16" s="45"/>
      <c r="H16" s="46"/>
      <c r="I16" s="42"/>
      <c r="J16" s="46"/>
      <c r="K16" s="47"/>
      <c r="L16" s="31" t="s">
        <v>15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s="50" customFormat="true" ht="14.25" hidden="false" customHeight="false" outlineLevel="0" collapsed="false">
      <c r="A17" s="49"/>
      <c r="B17" s="35" t="s">
        <v>30</v>
      </c>
      <c r="C17" s="42" t="s">
        <v>21</v>
      </c>
      <c r="D17" s="45" t="n">
        <v>4.032</v>
      </c>
      <c r="E17" s="42"/>
      <c r="F17" s="46"/>
      <c r="G17" s="45"/>
      <c r="H17" s="46"/>
      <c r="I17" s="42"/>
      <c r="J17" s="46"/>
      <c r="K17" s="47"/>
      <c r="L17" s="31" t="s">
        <v>15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s="50" customFormat="true" ht="14.25" hidden="false" customHeight="false" outlineLevel="0" collapsed="false">
      <c r="A18" s="49"/>
      <c r="B18" s="35" t="s">
        <v>23</v>
      </c>
      <c r="C18" s="42" t="s">
        <v>31</v>
      </c>
      <c r="D18" s="45" t="n">
        <v>0.189</v>
      </c>
      <c r="E18" s="42"/>
      <c r="F18" s="46"/>
      <c r="G18" s="45"/>
      <c r="H18" s="46"/>
      <c r="I18" s="42"/>
      <c r="J18" s="46"/>
      <c r="K18" s="47"/>
      <c r="L18" s="31" t="s">
        <v>15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s="50" customFormat="true" ht="14.25" hidden="false" customHeight="false" outlineLevel="0" collapsed="false">
      <c r="A19" s="49" t="n">
        <v>3</v>
      </c>
      <c r="B19" s="52" t="s">
        <v>32</v>
      </c>
      <c r="C19" s="53" t="s">
        <v>25</v>
      </c>
      <c r="D19" s="46" t="n">
        <v>60</v>
      </c>
      <c r="E19" s="42"/>
      <c r="F19" s="46"/>
      <c r="G19" s="45"/>
      <c r="H19" s="46"/>
      <c r="I19" s="46"/>
      <c r="J19" s="46"/>
      <c r="K19" s="47"/>
      <c r="L19" s="31" t="s">
        <v>15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4.25" hidden="false" customHeight="false" outlineLevel="0" collapsed="false">
      <c r="A20" s="49"/>
      <c r="B20" s="52" t="s">
        <v>33</v>
      </c>
      <c r="C20" s="54" t="s">
        <v>34</v>
      </c>
      <c r="D20" s="43" t="n">
        <v>114</v>
      </c>
      <c r="E20" s="42"/>
      <c r="F20" s="46"/>
      <c r="G20" s="45"/>
      <c r="H20" s="46"/>
      <c r="I20" s="42"/>
      <c r="J20" s="46"/>
      <c r="K20" s="47"/>
      <c r="L20" s="31" t="s">
        <v>15</v>
      </c>
    </row>
    <row r="21" s="62" customFormat="true" ht="14.25" hidden="false" customHeight="false" outlineLevel="0" collapsed="false">
      <c r="A21" s="55" t="n">
        <v>4</v>
      </c>
      <c r="B21" s="56" t="s">
        <v>35</v>
      </c>
      <c r="C21" s="54" t="s">
        <v>25</v>
      </c>
      <c r="D21" s="57" t="n">
        <v>1293</v>
      </c>
      <c r="E21" s="58"/>
      <c r="F21" s="58"/>
      <c r="G21" s="59"/>
      <c r="H21" s="58"/>
      <c r="I21" s="58"/>
      <c r="J21" s="58"/>
      <c r="K21" s="60"/>
      <c r="L21" s="31" t="s">
        <v>15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s="50" customFormat="true" ht="14.25" hidden="false" customHeight="false" outlineLevel="0" collapsed="false">
      <c r="A22" s="49"/>
      <c r="B22" s="35" t="s">
        <v>28</v>
      </c>
      <c r="C22" s="42" t="s">
        <v>29</v>
      </c>
      <c r="D22" s="45" t="n">
        <v>25.86</v>
      </c>
      <c r="E22" s="42"/>
      <c r="F22" s="46"/>
      <c r="G22" s="45"/>
      <c r="H22" s="46"/>
      <c r="I22" s="42"/>
      <c r="J22" s="46"/>
      <c r="K22" s="47"/>
      <c r="L22" s="31" t="s">
        <v>15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s="50" customFormat="true" ht="14.25" hidden="false" customHeight="false" outlineLevel="0" collapsed="false">
      <c r="A23" s="49"/>
      <c r="B23" s="35" t="s">
        <v>30</v>
      </c>
      <c r="C23" s="42" t="s">
        <v>21</v>
      </c>
      <c r="D23" s="45" t="n">
        <v>57.9264</v>
      </c>
      <c r="E23" s="42"/>
      <c r="F23" s="46"/>
      <c r="G23" s="45"/>
      <c r="H23" s="46"/>
      <c r="I23" s="42"/>
      <c r="J23" s="46"/>
      <c r="K23" s="47"/>
      <c r="L23" s="31" t="s">
        <v>15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s="50" customFormat="true" ht="14.25" hidden="false" customHeight="false" outlineLevel="0" collapsed="false">
      <c r="A24" s="49"/>
      <c r="B24" s="35" t="s">
        <v>23</v>
      </c>
      <c r="C24" s="42" t="s">
        <v>31</v>
      </c>
      <c r="D24" s="45" t="n">
        <v>2.7153</v>
      </c>
      <c r="E24" s="42"/>
      <c r="F24" s="46"/>
      <c r="G24" s="45"/>
      <c r="H24" s="46"/>
      <c r="I24" s="42"/>
      <c r="J24" s="46"/>
      <c r="K24" s="47"/>
      <c r="L24" s="31" t="s">
        <v>15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s="62" customFormat="true" ht="14.25" hidden="false" customHeight="false" outlineLevel="0" collapsed="false">
      <c r="A25" s="63" t="n">
        <v>5</v>
      </c>
      <c r="B25" s="56" t="s">
        <v>32</v>
      </c>
      <c r="C25" s="54" t="s">
        <v>25</v>
      </c>
      <c r="D25" s="57" t="n">
        <v>735</v>
      </c>
      <c r="E25" s="54"/>
      <c r="F25" s="44"/>
      <c r="G25" s="57"/>
      <c r="H25" s="44"/>
      <c r="I25" s="44"/>
      <c r="J25" s="44"/>
      <c r="K25" s="60"/>
      <c r="L25" s="31" t="s">
        <v>15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4.25" hidden="false" customHeight="false" outlineLevel="0" collapsed="false">
      <c r="A26" s="49"/>
      <c r="B26" s="52" t="s">
        <v>33</v>
      </c>
      <c r="C26" s="54" t="s">
        <v>34</v>
      </c>
      <c r="D26" s="44" t="n">
        <v>1396.5</v>
      </c>
      <c r="E26" s="53"/>
      <c r="F26" s="64"/>
      <c r="G26" s="45"/>
      <c r="H26" s="46"/>
      <c r="I26" s="42"/>
      <c r="J26" s="46"/>
      <c r="K26" s="47"/>
      <c r="L26" s="31" t="s">
        <v>15</v>
      </c>
    </row>
    <row r="27" s="62" customFormat="true" ht="14.25" hidden="false" customHeight="false" outlineLevel="0" collapsed="false">
      <c r="A27" s="55" t="n">
        <v>6</v>
      </c>
      <c r="B27" s="56" t="s">
        <v>36</v>
      </c>
      <c r="C27" s="65" t="s">
        <v>25</v>
      </c>
      <c r="D27" s="66" t="n">
        <v>61.56</v>
      </c>
      <c r="E27" s="54"/>
      <c r="F27" s="54"/>
      <c r="G27" s="57"/>
      <c r="H27" s="44"/>
      <c r="I27" s="46"/>
      <c r="J27" s="44"/>
      <c r="K27" s="60"/>
      <c r="L27" s="31" t="s">
        <v>15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s="50" customFormat="true" ht="14.25" hidden="false" customHeight="false" outlineLevel="0" collapsed="false">
      <c r="A28" s="49"/>
      <c r="B28" s="35" t="s">
        <v>28</v>
      </c>
      <c r="C28" s="42" t="s">
        <v>29</v>
      </c>
      <c r="D28" s="45" t="n">
        <v>1021.76</v>
      </c>
      <c r="E28" s="42"/>
      <c r="F28" s="46"/>
      <c r="G28" s="45"/>
      <c r="H28" s="46"/>
      <c r="I28" s="42"/>
      <c r="J28" s="46"/>
      <c r="K28" s="47"/>
      <c r="L28" s="31" t="s">
        <v>15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</row>
    <row r="29" customFormat="false" ht="14.25" hidden="false" customHeight="false" outlineLevel="0" collapsed="false">
      <c r="A29" s="49" t="n">
        <v>7</v>
      </c>
      <c r="B29" s="35" t="s">
        <v>37</v>
      </c>
      <c r="C29" s="42" t="s">
        <v>25</v>
      </c>
      <c r="D29" s="67" t="n">
        <v>41</v>
      </c>
      <c r="E29" s="42"/>
      <c r="F29" s="46"/>
      <c r="G29" s="45"/>
      <c r="H29" s="46"/>
      <c r="I29" s="42"/>
      <c r="J29" s="46"/>
      <c r="K29" s="47"/>
      <c r="L29" s="31" t="s">
        <v>15</v>
      </c>
    </row>
    <row r="30" s="50" customFormat="true" ht="14.25" hidden="false" customHeight="false" outlineLevel="0" collapsed="false">
      <c r="A30" s="49"/>
      <c r="B30" s="35" t="s">
        <v>28</v>
      </c>
      <c r="C30" s="42" t="s">
        <v>29</v>
      </c>
      <c r="D30" s="45" t="n">
        <v>73.8</v>
      </c>
      <c r="E30" s="42"/>
      <c r="F30" s="46"/>
      <c r="G30" s="45"/>
      <c r="H30" s="46"/>
      <c r="I30" s="42"/>
      <c r="J30" s="46"/>
      <c r="K30" s="47"/>
      <c r="L30" s="31" t="s">
        <v>15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s="50" customFormat="true" ht="14.25" hidden="false" customHeight="false" outlineLevel="0" collapsed="false">
      <c r="A31" s="49"/>
      <c r="B31" s="35" t="s">
        <v>38</v>
      </c>
      <c r="C31" s="42" t="s">
        <v>21</v>
      </c>
      <c r="D31" s="45" t="n">
        <v>45.1</v>
      </c>
      <c r="E31" s="45"/>
      <c r="F31" s="46"/>
      <c r="G31" s="45"/>
      <c r="H31" s="46"/>
      <c r="I31" s="42"/>
      <c r="J31" s="46"/>
      <c r="K31" s="47"/>
      <c r="L31" s="31" t="s">
        <v>26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4.25" hidden="false" customHeight="false" outlineLevel="0" collapsed="false">
      <c r="A32" s="49" t="n">
        <v>8</v>
      </c>
      <c r="B32" s="52" t="s">
        <v>39</v>
      </c>
      <c r="C32" s="42" t="s">
        <v>40</v>
      </c>
      <c r="D32" s="45" t="n">
        <v>4</v>
      </c>
      <c r="E32" s="42"/>
      <c r="F32" s="46"/>
      <c r="G32" s="45"/>
      <c r="H32" s="46"/>
      <c r="I32" s="42"/>
      <c r="J32" s="46"/>
      <c r="K32" s="47"/>
      <c r="L32" s="31" t="s">
        <v>15</v>
      </c>
    </row>
    <row r="33" s="50" customFormat="true" ht="14.25" hidden="false" customHeight="false" outlineLevel="0" collapsed="false">
      <c r="A33" s="49"/>
      <c r="B33" s="35" t="s">
        <v>28</v>
      </c>
      <c r="C33" s="42" t="s">
        <v>29</v>
      </c>
      <c r="D33" s="45" t="n">
        <v>19.848</v>
      </c>
      <c r="E33" s="42"/>
      <c r="F33" s="46"/>
      <c r="G33" s="45"/>
      <c r="H33" s="46"/>
      <c r="I33" s="42"/>
      <c r="J33" s="46"/>
      <c r="K33" s="47"/>
      <c r="L33" s="31" t="s">
        <v>15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s="50" customFormat="true" ht="14.25" hidden="false" customHeight="false" outlineLevel="0" collapsed="false">
      <c r="A34" s="49"/>
      <c r="B34" s="35" t="s">
        <v>23</v>
      </c>
      <c r="C34" s="42" t="s">
        <v>31</v>
      </c>
      <c r="D34" s="45" t="n">
        <v>21.504</v>
      </c>
      <c r="E34" s="42"/>
      <c r="F34" s="46"/>
      <c r="G34" s="45"/>
      <c r="H34" s="46"/>
      <c r="I34" s="42"/>
      <c r="J34" s="46"/>
      <c r="K34" s="47"/>
      <c r="L34" s="31" t="s">
        <v>15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s="50" customFormat="true" ht="14.25" hidden="false" customHeight="false" outlineLevel="0" collapsed="false">
      <c r="A35" s="49"/>
      <c r="B35" s="35" t="s">
        <v>41</v>
      </c>
      <c r="C35" s="36" t="s">
        <v>31</v>
      </c>
      <c r="D35" s="45" t="n">
        <v>4.94</v>
      </c>
      <c r="E35" s="42"/>
      <c r="F35" s="46"/>
      <c r="G35" s="45"/>
      <c r="H35" s="46"/>
      <c r="I35" s="42"/>
      <c r="J35" s="46"/>
      <c r="K35" s="47"/>
      <c r="L35" s="31" t="s">
        <v>26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customFormat="false" ht="14.25" hidden="false" customHeight="false" outlineLevel="0" collapsed="false">
      <c r="A36" s="68"/>
      <c r="B36" s="52" t="s">
        <v>42</v>
      </c>
      <c r="C36" s="42" t="s">
        <v>43</v>
      </c>
      <c r="D36" s="45" t="n">
        <v>8</v>
      </c>
      <c r="E36" s="42"/>
      <c r="F36" s="46"/>
      <c r="G36" s="45"/>
      <c r="H36" s="46"/>
      <c r="I36" s="46"/>
      <c r="J36" s="46"/>
      <c r="K36" s="47"/>
      <c r="L36" s="31" t="s">
        <v>15</v>
      </c>
    </row>
    <row r="37" customFormat="false" ht="14.25" hidden="false" customHeight="false" outlineLevel="0" collapsed="false">
      <c r="A37" s="49" t="n">
        <v>9</v>
      </c>
      <c r="B37" s="52" t="s">
        <v>44</v>
      </c>
      <c r="C37" s="42" t="s">
        <v>34</v>
      </c>
      <c r="D37" s="46" t="n">
        <v>2.748928</v>
      </c>
      <c r="E37" s="42"/>
      <c r="F37" s="46"/>
      <c r="G37" s="45"/>
      <c r="H37" s="46"/>
      <c r="I37" s="46"/>
      <c r="J37" s="46"/>
      <c r="K37" s="47"/>
      <c r="L37" s="31" t="s">
        <v>15</v>
      </c>
    </row>
    <row r="38" s="50" customFormat="true" ht="14.25" hidden="false" customHeight="false" outlineLevel="0" collapsed="false">
      <c r="A38" s="49"/>
      <c r="B38" s="35" t="s">
        <v>28</v>
      </c>
      <c r="C38" s="42" t="s">
        <v>29</v>
      </c>
      <c r="D38" s="45" t="n">
        <v>69.2729856</v>
      </c>
      <c r="E38" s="42"/>
      <c r="F38" s="46"/>
      <c r="G38" s="45"/>
      <c r="H38" s="46"/>
      <c r="I38" s="42"/>
      <c r="J38" s="46"/>
      <c r="K38" s="47"/>
      <c r="L38" s="31" t="s">
        <v>15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</row>
    <row r="39" s="50" customFormat="true" ht="14.25" hidden="false" customHeight="false" outlineLevel="0" collapsed="false">
      <c r="A39" s="49"/>
      <c r="B39" s="35" t="s">
        <v>45</v>
      </c>
      <c r="C39" s="42" t="s">
        <v>21</v>
      </c>
      <c r="D39" s="45" t="n">
        <v>1.26450688</v>
      </c>
      <c r="E39" s="42"/>
      <c r="F39" s="46"/>
      <c r="G39" s="45"/>
      <c r="H39" s="46"/>
      <c r="I39" s="42"/>
      <c r="J39" s="46"/>
      <c r="K39" s="47"/>
      <c r="L39" s="31" t="s">
        <v>15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s="50" customFormat="true" ht="14.25" hidden="false" customHeight="false" outlineLevel="0" collapsed="false">
      <c r="A40" s="49"/>
      <c r="B40" s="35" t="s">
        <v>23</v>
      </c>
      <c r="C40" s="42" t="s">
        <v>31</v>
      </c>
      <c r="D40" s="45" t="n">
        <v>8.63163392</v>
      </c>
      <c r="E40" s="42"/>
      <c r="F40" s="46"/>
      <c r="G40" s="45"/>
      <c r="H40" s="46"/>
      <c r="I40" s="42"/>
      <c r="J40" s="46"/>
      <c r="K40" s="47"/>
      <c r="L40" s="31" t="s">
        <v>15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s="50" customFormat="true" ht="14.25" hidden="false" customHeight="false" outlineLevel="0" collapsed="false">
      <c r="A41" s="49"/>
      <c r="B41" s="35" t="s">
        <v>46</v>
      </c>
      <c r="C41" s="36" t="s">
        <v>17</v>
      </c>
      <c r="D41" s="45" t="n">
        <v>22.4</v>
      </c>
      <c r="E41" s="46"/>
      <c r="F41" s="46"/>
      <c r="G41" s="45"/>
      <c r="H41" s="46"/>
      <c r="I41" s="42"/>
      <c r="J41" s="46"/>
      <c r="K41" s="47"/>
      <c r="L41" s="31" t="s">
        <v>47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  <row r="42" s="50" customFormat="true" ht="14.25" hidden="false" customHeight="false" outlineLevel="0" collapsed="false">
      <c r="A42" s="49"/>
      <c r="B42" s="35" t="s">
        <v>48</v>
      </c>
      <c r="C42" s="36" t="s">
        <v>49</v>
      </c>
      <c r="D42" s="45" t="n">
        <v>10.995712</v>
      </c>
      <c r="E42" s="42"/>
      <c r="F42" s="46"/>
      <c r="G42" s="45"/>
      <c r="H42" s="46"/>
      <c r="I42" s="42"/>
      <c r="J42" s="46"/>
      <c r="K42" s="47"/>
      <c r="L42" s="31" t="s">
        <v>26</v>
      </c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</row>
    <row r="43" s="50" customFormat="true" ht="14.25" hidden="false" customHeight="false" outlineLevel="0" collapsed="false">
      <c r="A43" s="49"/>
      <c r="B43" s="35" t="s">
        <v>41</v>
      </c>
      <c r="C43" s="36" t="s">
        <v>31</v>
      </c>
      <c r="D43" s="45" t="n">
        <v>7.64201984</v>
      </c>
      <c r="E43" s="42"/>
      <c r="F43" s="46"/>
      <c r="G43" s="45"/>
      <c r="H43" s="46"/>
      <c r="I43" s="42"/>
      <c r="J43" s="46"/>
      <c r="K43" s="47"/>
      <c r="L43" s="31" t="s">
        <v>26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</row>
    <row r="44" customFormat="false" ht="14.25" hidden="false" customHeight="false" outlineLevel="0" collapsed="false">
      <c r="A44" s="49" t="n">
        <v>10</v>
      </c>
      <c r="B44" s="52" t="s">
        <v>50</v>
      </c>
      <c r="C44" s="42" t="s">
        <v>17</v>
      </c>
      <c r="D44" s="45" t="n">
        <v>22.4</v>
      </c>
      <c r="E44" s="46"/>
      <c r="F44" s="69"/>
      <c r="G44" s="45"/>
      <c r="H44" s="46"/>
      <c r="I44" s="42"/>
      <c r="J44" s="46"/>
      <c r="K44" s="70"/>
      <c r="L44" s="31" t="s">
        <v>15</v>
      </c>
    </row>
    <row r="45" s="50" customFormat="true" ht="14.25" hidden="false" customHeight="false" outlineLevel="0" collapsed="false">
      <c r="A45" s="49"/>
      <c r="B45" s="35" t="s">
        <v>28</v>
      </c>
      <c r="C45" s="42" t="s">
        <v>29</v>
      </c>
      <c r="D45" s="46" t="n">
        <v>2.688</v>
      </c>
      <c r="E45" s="42"/>
      <c r="F45" s="46"/>
      <c r="G45" s="45"/>
      <c r="H45" s="46"/>
      <c r="I45" s="42"/>
      <c r="J45" s="46"/>
      <c r="K45" s="47"/>
      <c r="L45" s="31" t="s">
        <v>15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s="50" customFormat="true" ht="14.25" hidden="false" customHeight="false" outlineLevel="0" collapsed="false">
      <c r="A46" s="49"/>
      <c r="B46" s="35" t="s">
        <v>23</v>
      </c>
      <c r="C46" s="42" t="s">
        <v>31</v>
      </c>
      <c r="D46" s="46" t="n">
        <v>1.12224</v>
      </c>
      <c r="E46" s="42"/>
      <c r="F46" s="46"/>
      <c r="G46" s="45"/>
      <c r="H46" s="46"/>
      <c r="I46" s="42"/>
      <c r="J46" s="46"/>
      <c r="K46" s="47"/>
      <c r="L46" s="31" t="s">
        <v>15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s="76" customFormat="true" ht="14.25" hidden="false" customHeight="false" outlineLevel="0" collapsed="false">
      <c r="A47" s="34"/>
      <c r="B47" s="71" t="s">
        <v>51</v>
      </c>
      <c r="C47" s="72" t="s">
        <v>34</v>
      </c>
      <c r="D47" s="69" t="n">
        <v>0.017024</v>
      </c>
      <c r="E47" s="39"/>
      <c r="F47" s="46"/>
      <c r="G47" s="39"/>
      <c r="H47" s="73"/>
      <c r="I47" s="73"/>
      <c r="J47" s="73"/>
      <c r="K47" s="47"/>
      <c r="L47" s="31" t="s">
        <v>26</v>
      </c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</row>
    <row r="48" s="76" customFormat="true" ht="14.25" hidden="false" customHeight="false" outlineLevel="0" collapsed="false">
      <c r="A48" s="34"/>
      <c r="B48" s="71" t="s">
        <v>52</v>
      </c>
      <c r="C48" s="72" t="s">
        <v>53</v>
      </c>
      <c r="D48" s="46" t="n">
        <v>4.8832</v>
      </c>
      <c r="E48" s="38"/>
      <c r="F48" s="46"/>
      <c r="G48" s="39"/>
      <c r="H48" s="73"/>
      <c r="I48" s="73"/>
      <c r="J48" s="73"/>
      <c r="K48" s="47"/>
      <c r="L48" s="31" t="s">
        <v>26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</row>
    <row r="49" s="76" customFormat="true" ht="14.25" hidden="false" customHeight="false" outlineLevel="0" collapsed="false">
      <c r="A49" s="34"/>
      <c r="B49" s="71" t="s">
        <v>54</v>
      </c>
      <c r="C49" s="38" t="s">
        <v>53</v>
      </c>
      <c r="D49" s="46" t="n">
        <v>5.3088</v>
      </c>
      <c r="E49" s="38"/>
      <c r="F49" s="46"/>
      <c r="G49" s="39"/>
      <c r="H49" s="73"/>
      <c r="I49" s="73"/>
      <c r="J49" s="73"/>
      <c r="K49" s="47"/>
      <c r="L49" s="31" t="s">
        <v>26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</row>
    <row r="50" s="50" customFormat="true" ht="14.25" hidden="false" customHeight="false" outlineLevel="0" collapsed="false">
      <c r="A50" s="49"/>
      <c r="B50" s="35" t="s">
        <v>41</v>
      </c>
      <c r="C50" s="36" t="s">
        <v>31</v>
      </c>
      <c r="D50" s="46" t="n">
        <v>0.120736</v>
      </c>
      <c r="E50" s="42"/>
      <c r="F50" s="46"/>
      <c r="G50" s="45"/>
      <c r="H50" s="46"/>
      <c r="I50" s="42"/>
      <c r="J50" s="46"/>
      <c r="K50" s="47"/>
      <c r="L50" s="31" t="s">
        <v>26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4.25" hidden="false" customHeight="false" outlineLevel="0" collapsed="false">
      <c r="A51" s="49" t="n">
        <v>11</v>
      </c>
      <c r="B51" s="35" t="s">
        <v>55</v>
      </c>
      <c r="C51" s="42" t="s">
        <v>40</v>
      </c>
      <c r="D51" s="67" t="n">
        <v>2</v>
      </c>
      <c r="E51" s="77"/>
      <c r="F51" s="46"/>
      <c r="G51" s="45"/>
      <c r="H51" s="46"/>
      <c r="I51" s="42"/>
      <c r="J51" s="46"/>
      <c r="K51" s="47"/>
      <c r="L51" s="31" t="s">
        <v>15</v>
      </c>
    </row>
    <row r="52" s="50" customFormat="true" ht="14.25" hidden="false" customHeight="false" outlineLevel="0" collapsed="false">
      <c r="A52" s="49"/>
      <c r="B52" s="35" t="s">
        <v>28</v>
      </c>
      <c r="C52" s="42" t="s">
        <v>29</v>
      </c>
      <c r="D52" s="45" t="n">
        <v>16.54</v>
      </c>
      <c r="E52" s="42"/>
      <c r="F52" s="46"/>
      <c r="G52" s="45"/>
      <c r="H52" s="46"/>
      <c r="I52" s="42"/>
      <c r="J52" s="46"/>
      <c r="K52" s="47"/>
      <c r="L52" s="31" t="s">
        <v>15</v>
      </c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s="50" customFormat="true" ht="14.25" hidden="false" customHeight="false" outlineLevel="0" collapsed="false">
      <c r="A53" s="49"/>
      <c r="B53" s="35" t="s">
        <v>23</v>
      </c>
      <c r="C53" s="42" t="s">
        <v>31</v>
      </c>
      <c r="D53" s="45" t="n">
        <v>15.36</v>
      </c>
      <c r="E53" s="42"/>
      <c r="F53" s="46"/>
      <c r="G53" s="45"/>
      <c r="H53" s="46"/>
      <c r="I53" s="42"/>
      <c r="J53" s="46"/>
      <c r="K53" s="47"/>
      <c r="L53" s="31" t="s">
        <v>15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s="50" customFormat="true" ht="14.25" hidden="false" customHeight="false" outlineLevel="0" collapsed="false">
      <c r="A54" s="49"/>
      <c r="B54" s="35" t="s">
        <v>56</v>
      </c>
      <c r="C54" s="36" t="s">
        <v>17</v>
      </c>
      <c r="D54" s="45" t="n">
        <v>1.2</v>
      </c>
      <c r="E54" s="46"/>
      <c r="F54" s="46"/>
      <c r="G54" s="45"/>
      <c r="H54" s="46"/>
      <c r="I54" s="42"/>
      <c r="J54" s="46"/>
      <c r="K54" s="47"/>
      <c r="L54" s="31" t="s">
        <v>47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s="50" customFormat="true" ht="14.25" hidden="false" customHeight="false" outlineLevel="0" collapsed="false">
      <c r="A55" s="49"/>
      <c r="B55" s="35" t="s">
        <v>41</v>
      </c>
      <c r="C55" s="36" t="s">
        <v>31</v>
      </c>
      <c r="D55" s="45" t="n">
        <v>4.94</v>
      </c>
      <c r="E55" s="42"/>
      <c r="F55" s="46"/>
      <c r="G55" s="45"/>
      <c r="H55" s="46"/>
      <c r="I55" s="42"/>
      <c r="J55" s="46"/>
      <c r="K55" s="47"/>
      <c r="L55" s="31" t="s">
        <v>26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4.25" hidden="false" customHeight="false" outlineLevel="0" collapsed="false">
      <c r="A56" s="49" t="n">
        <v>12</v>
      </c>
      <c r="B56" s="52" t="s">
        <v>57</v>
      </c>
      <c r="C56" s="42" t="s">
        <v>17</v>
      </c>
      <c r="D56" s="45" t="n">
        <v>380</v>
      </c>
      <c r="E56" s="42"/>
      <c r="F56" s="46"/>
      <c r="G56" s="45"/>
      <c r="H56" s="46"/>
      <c r="I56" s="42"/>
      <c r="J56" s="46"/>
      <c r="K56" s="47"/>
      <c r="L56" s="31" t="s">
        <v>15</v>
      </c>
    </row>
    <row r="57" s="50" customFormat="true" ht="14.25" hidden="false" customHeight="false" outlineLevel="0" collapsed="false">
      <c r="A57" s="49"/>
      <c r="B57" s="35" t="s">
        <v>28</v>
      </c>
      <c r="C57" s="42" t="s">
        <v>29</v>
      </c>
      <c r="D57" s="45" t="n">
        <v>353.4</v>
      </c>
      <c r="E57" s="42"/>
      <c r="F57" s="46"/>
      <c r="G57" s="45"/>
      <c r="H57" s="46"/>
      <c r="I57" s="42"/>
      <c r="J57" s="46"/>
      <c r="K57" s="47"/>
      <c r="L57" s="31" t="s">
        <v>15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s="50" customFormat="true" ht="14.25" hidden="false" customHeight="false" outlineLevel="0" collapsed="false">
      <c r="A58" s="49"/>
      <c r="B58" s="35" t="s">
        <v>23</v>
      </c>
      <c r="C58" s="42" t="s">
        <v>31</v>
      </c>
      <c r="D58" s="45" t="n">
        <v>227.24</v>
      </c>
      <c r="E58" s="42"/>
      <c r="F58" s="46"/>
      <c r="G58" s="45"/>
      <c r="H58" s="46"/>
      <c r="I58" s="42"/>
      <c r="J58" s="46"/>
      <c r="K58" s="47"/>
      <c r="L58" s="31" t="s">
        <v>15</v>
      </c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</row>
    <row r="59" s="50" customFormat="true" ht="14.25" hidden="false" customHeight="false" outlineLevel="0" collapsed="false">
      <c r="A59" s="49"/>
      <c r="B59" s="35" t="s">
        <v>58</v>
      </c>
      <c r="C59" s="36" t="s">
        <v>17</v>
      </c>
      <c r="D59" s="45" t="n">
        <v>381.14</v>
      </c>
      <c r="E59" s="46"/>
      <c r="F59" s="46"/>
      <c r="G59" s="45"/>
      <c r="H59" s="46"/>
      <c r="I59" s="42"/>
      <c r="J59" s="46"/>
      <c r="K59" s="47"/>
      <c r="L59" s="31" t="s">
        <v>47</v>
      </c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</row>
    <row r="60" s="50" customFormat="true" ht="14.25" hidden="false" customHeight="false" outlineLevel="0" collapsed="false">
      <c r="A60" s="49"/>
      <c r="B60" s="35" t="s">
        <v>41</v>
      </c>
      <c r="C60" s="36" t="s">
        <v>31</v>
      </c>
      <c r="D60" s="45" t="n">
        <v>109.06</v>
      </c>
      <c r="E60" s="42"/>
      <c r="F60" s="46"/>
      <c r="G60" s="45"/>
      <c r="H60" s="46"/>
      <c r="I60" s="42"/>
      <c r="J60" s="46"/>
      <c r="K60" s="47"/>
      <c r="L60" s="31" t="s">
        <v>26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</row>
    <row r="61" s="33" customFormat="true" ht="14.25" hidden="false" customHeight="false" outlineLevel="0" collapsed="false">
      <c r="A61" s="34" t="n">
        <v>13</v>
      </c>
      <c r="B61" s="78" t="s">
        <v>59</v>
      </c>
      <c r="C61" s="36" t="s">
        <v>17</v>
      </c>
      <c r="D61" s="38" t="n">
        <v>380</v>
      </c>
      <c r="E61" s="36"/>
      <c r="F61" s="38"/>
      <c r="G61" s="36"/>
      <c r="H61" s="38"/>
      <c r="I61" s="36"/>
      <c r="J61" s="38"/>
      <c r="K61" s="40"/>
      <c r="L61" s="31" t="s">
        <v>15</v>
      </c>
    </row>
    <row r="62" s="33" customFormat="true" ht="14.25" hidden="false" customHeight="false" outlineLevel="0" collapsed="false">
      <c r="A62" s="34"/>
      <c r="B62" s="78" t="s">
        <v>60</v>
      </c>
      <c r="C62" s="36" t="s">
        <v>19</v>
      </c>
      <c r="D62" s="39" t="n">
        <v>83.6</v>
      </c>
      <c r="E62" s="36"/>
      <c r="F62" s="38"/>
      <c r="G62" s="36"/>
      <c r="H62" s="39"/>
      <c r="I62" s="36"/>
      <c r="J62" s="38"/>
      <c r="K62" s="40"/>
      <c r="L62" s="31" t="s">
        <v>15</v>
      </c>
    </row>
    <row r="63" s="33" customFormat="true" ht="14.25" hidden="false" customHeight="false" outlineLevel="0" collapsed="false">
      <c r="A63" s="34"/>
      <c r="B63" s="36" t="s">
        <v>61</v>
      </c>
      <c r="C63" s="36"/>
      <c r="D63" s="38"/>
      <c r="E63" s="36"/>
      <c r="F63" s="38"/>
      <c r="G63" s="36"/>
      <c r="H63" s="38"/>
      <c r="I63" s="36"/>
      <c r="J63" s="38"/>
      <c r="K63" s="40"/>
      <c r="L63" s="31" t="s">
        <v>15</v>
      </c>
    </row>
    <row r="64" s="33" customFormat="true" ht="14.25" hidden="false" customHeight="false" outlineLevel="0" collapsed="false">
      <c r="A64" s="34"/>
      <c r="B64" s="78" t="s">
        <v>24</v>
      </c>
      <c r="C64" s="36" t="s">
        <v>17</v>
      </c>
      <c r="D64" s="39" t="n">
        <v>107.54</v>
      </c>
      <c r="E64" s="38"/>
      <c r="F64" s="38"/>
      <c r="G64" s="36"/>
      <c r="H64" s="38"/>
      <c r="I64" s="36"/>
      <c r="J64" s="38"/>
      <c r="K64" s="40"/>
      <c r="L64" s="31" t="s">
        <v>26</v>
      </c>
    </row>
    <row r="65" s="33" customFormat="true" ht="14.25" hidden="false" customHeight="false" outlineLevel="0" collapsed="false">
      <c r="A65" s="34" t="n">
        <v>14</v>
      </c>
      <c r="B65" s="78" t="s">
        <v>62</v>
      </c>
      <c r="C65" s="36" t="s">
        <v>17</v>
      </c>
      <c r="D65" s="39" t="n">
        <v>380</v>
      </c>
      <c r="E65" s="36"/>
      <c r="F65" s="38"/>
      <c r="G65" s="36"/>
      <c r="H65" s="38"/>
      <c r="I65" s="36"/>
      <c r="J65" s="38"/>
      <c r="K65" s="60"/>
      <c r="L65" s="31" t="s">
        <v>15</v>
      </c>
    </row>
    <row r="66" s="33" customFormat="true" ht="14.25" hidden="false" customHeight="false" outlineLevel="0" collapsed="false">
      <c r="A66" s="34"/>
      <c r="B66" s="78" t="s">
        <v>60</v>
      </c>
      <c r="C66" s="36" t="s">
        <v>19</v>
      </c>
      <c r="D66" s="38" t="n">
        <v>47.12</v>
      </c>
      <c r="E66" s="36"/>
      <c r="F66" s="38"/>
      <c r="G66" s="39"/>
      <c r="H66" s="38"/>
      <c r="I66" s="36"/>
      <c r="J66" s="38"/>
      <c r="K66" s="60"/>
      <c r="L66" s="31" t="s">
        <v>15</v>
      </c>
    </row>
    <row r="67" s="33" customFormat="true" ht="14.25" hidden="false" customHeight="false" outlineLevel="0" collapsed="false">
      <c r="A67" s="34"/>
      <c r="B67" s="36" t="s">
        <v>61</v>
      </c>
      <c r="C67" s="36"/>
      <c r="D67" s="38"/>
      <c r="E67" s="36"/>
      <c r="F67" s="38"/>
      <c r="G67" s="36"/>
      <c r="H67" s="38"/>
      <c r="I67" s="36"/>
      <c r="J67" s="38"/>
      <c r="K67" s="60"/>
      <c r="L67" s="31" t="s">
        <v>15</v>
      </c>
    </row>
    <row r="68" s="33" customFormat="true" ht="14.25" hidden="false" customHeight="false" outlineLevel="0" collapsed="false">
      <c r="A68" s="34"/>
      <c r="B68" s="78" t="s">
        <v>24</v>
      </c>
      <c r="C68" s="36" t="s">
        <v>63</v>
      </c>
      <c r="D68" s="39" t="n">
        <v>1288.2</v>
      </c>
      <c r="E68" s="38"/>
      <c r="F68" s="38"/>
      <c r="G68" s="36"/>
      <c r="H68" s="38"/>
      <c r="I68" s="36"/>
      <c r="J68" s="38"/>
      <c r="K68" s="60"/>
      <c r="L68" s="31" t="s">
        <v>26</v>
      </c>
    </row>
    <row r="69" s="33" customFormat="true" ht="14.25" hidden="false" customHeight="false" outlineLevel="0" collapsed="false">
      <c r="A69" s="34"/>
      <c r="B69" s="78" t="s">
        <v>64</v>
      </c>
      <c r="C69" s="36" t="s">
        <v>31</v>
      </c>
      <c r="D69" s="38" t="n">
        <v>2.1508</v>
      </c>
      <c r="E69" s="36"/>
      <c r="F69" s="38"/>
      <c r="G69" s="36"/>
      <c r="H69" s="38"/>
      <c r="I69" s="36"/>
      <c r="J69" s="38"/>
      <c r="K69" s="60"/>
      <c r="L69" s="31" t="s">
        <v>26</v>
      </c>
    </row>
    <row r="70" s="50" customFormat="true" ht="15.75" hidden="false" customHeight="false" outlineLevel="0" collapsed="false">
      <c r="A70" s="49" t="n">
        <v>15</v>
      </c>
      <c r="B70" s="79" t="s">
        <v>65</v>
      </c>
      <c r="C70" s="42" t="s">
        <v>66</v>
      </c>
      <c r="D70" s="45" t="n">
        <v>368</v>
      </c>
      <c r="E70" s="42"/>
      <c r="F70" s="46"/>
      <c r="G70" s="42"/>
      <c r="H70" s="46"/>
      <c r="I70" s="42"/>
      <c r="J70" s="46"/>
      <c r="K70" s="47"/>
      <c r="L70" s="31" t="s">
        <v>15</v>
      </c>
    </row>
    <row r="71" s="50" customFormat="true" ht="14.25" hidden="false" customHeight="false" outlineLevel="0" collapsed="false">
      <c r="A71" s="49"/>
      <c r="B71" s="52" t="s">
        <v>60</v>
      </c>
      <c r="C71" s="42" t="s">
        <v>19</v>
      </c>
      <c r="D71" s="46" t="n">
        <v>49.312</v>
      </c>
      <c r="E71" s="42"/>
      <c r="F71" s="46"/>
      <c r="G71" s="45"/>
      <c r="H71" s="46"/>
      <c r="I71" s="42"/>
      <c r="J71" s="46"/>
      <c r="K71" s="47"/>
      <c r="L71" s="31" t="s">
        <v>15</v>
      </c>
    </row>
    <row r="72" s="50" customFormat="true" ht="14.25" hidden="false" customHeight="false" outlineLevel="0" collapsed="false">
      <c r="A72" s="49"/>
      <c r="B72" s="52" t="s">
        <v>67</v>
      </c>
      <c r="C72" s="42" t="s">
        <v>68</v>
      </c>
      <c r="D72" s="46" t="n">
        <v>10.70512</v>
      </c>
      <c r="E72" s="42"/>
      <c r="F72" s="46"/>
      <c r="G72" s="46"/>
      <c r="H72" s="46"/>
      <c r="I72" s="46"/>
      <c r="J72" s="46"/>
      <c r="K72" s="47"/>
      <c r="L72" s="31" t="s">
        <v>15</v>
      </c>
    </row>
    <row r="73" s="50" customFormat="true" ht="14.25" hidden="false" customHeight="false" outlineLevel="0" collapsed="false">
      <c r="A73" s="49"/>
      <c r="B73" s="52" t="s">
        <v>69</v>
      </c>
      <c r="C73" s="42" t="s">
        <v>68</v>
      </c>
      <c r="D73" s="46" t="n">
        <v>47.84</v>
      </c>
      <c r="E73" s="42"/>
      <c r="F73" s="46"/>
      <c r="G73" s="46"/>
      <c r="H73" s="46"/>
      <c r="I73" s="46"/>
      <c r="J73" s="46"/>
      <c r="K73" s="47"/>
      <c r="L73" s="31" t="s">
        <v>15</v>
      </c>
    </row>
    <row r="74" s="50" customFormat="true" ht="14.25" hidden="false" customHeight="false" outlineLevel="0" collapsed="false">
      <c r="A74" s="80"/>
      <c r="B74" s="81" t="s">
        <v>70</v>
      </c>
      <c r="C74" s="42" t="s">
        <v>25</v>
      </c>
      <c r="D74" s="46" t="n">
        <v>404.8</v>
      </c>
      <c r="E74" s="67"/>
      <c r="F74" s="45"/>
      <c r="G74" s="45"/>
      <c r="H74" s="45"/>
      <c r="I74" s="45"/>
      <c r="J74" s="45"/>
      <c r="K74" s="82"/>
      <c r="L74" s="31" t="s">
        <v>26</v>
      </c>
    </row>
    <row r="75" s="50" customFormat="true" ht="14.25" hidden="false" customHeight="false" outlineLevel="0" collapsed="false">
      <c r="A75" s="83"/>
      <c r="B75" s="35" t="s">
        <v>71</v>
      </c>
      <c r="C75" s="84" t="s">
        <v>25</v>
      </c>
      <c r="D75" s="85" t="n">
        <v>765</v>
      </c>
      <c r="E75" s="84"/>
      <c r="F75" s="85"/>
      <c r="G75" s="67"/>
      <c r="H75" s="85"/>
      <c r="I75" s="84"/>
      <c r="J75" s="85"/>
      <c r="K75" s="86"/>
      <c r="L75" s="31" t="s">
        <v>15</v>
      </c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</row>
    <row r="76" s="50" customFormat="true" ht="14.25" hidden="false" customHeight="false" outlineLevel="0" collapsed="false">
      <c r="A76" s="49"/>
      <c r="B76" s="52" t="s">
        <v>60</v>
      </c>
      <c r="C76" s="42" t="s">
        <v>19</v>
      </c>
      <c r="D76" s="45" t="n">
        <v>102.51</v>
      </c>
      <c r="E76" s="42"/>
      <c r="F76" s="46"/>
      <c r="G76" s="45"/>
      <c r="H76" s="46"/>
      <c r="I76" s="42"/>
      <c r="J76" s="46"/>
      <c r="K76" s="47"/>
      <c r="L76" s="31" t="s">
        <v>15</v>
      </c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</row>
    <row r="77" s="50" customFormat="true" ht="14.25" hidden="false" customHeight="false" outlineLevel="0" collapsed="false">
      <c r="A77" s="49"/>
      <c r="B77" s="52" t="s">
        <v>67</v>
      </c>
      <c r="C77" s="42" t="s">
        <v>68</v>
      </c>
      <c r="D77" s="45" t="n">
        <v>22.25385</v>
      </c>
      <c r="E77" s="42"/>
      <c r="F77" s="46"/>
      <c r="G77" s="45"/>
      <c r="H77" s="46"/>
      <c r="I77" s="46"/>
      <c r="J77" s="46"/>
      <c r="K77" s="47"/>
      <c r="L77" s="31" t="s">
        <v>15</v>
      </c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</row>
    <row r="78" s="50" customFormat="true" ht="14.25" hidden="false" customHeight="false" outlineLevel="0" collapsed="false">
      <c r="A78" s="49"/>
      <c r="B78" s="52" t="s">
        <v>69</v>
      </c>
      <c r="C78" s="42" t="s">
        <v>68</v>
      </c>
      <c r="D78" s="45" t="n">
        <v>99.45</v>
      </c>
      <c r="E78" s="42"/>
      <c r="F78" s="46"/>
      <c r="G78" s="45"/>
      <c r="H78" s="46"/>
      <c r="I78" s="46"/>
      <c r="J78" s="46"/>
      <c r="K78" s="47"/>
      <c r="L78" s="31" t="s">
        <v>15</v>
      </c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</row>
    <row r="79" s="50" customFormat="true" ht="14.25" hidden="false" customHeight="false" outlineLevel="0" collapsed="false">
      <c r="A79" s="83" t="n">
        <v>16</v>
      </c>
      <c r="B79" s="87" t="s">
        <v>72</v>
      </c>
      <c r="C79" s="84" t="s">
        <v>25</v>
      </c>
      <c r="D79" s="85" t="n">
        <v>60</v>
      </c>
      <c r="E79" s="67"/>
      <c r="F79" s="85"/>
      <c r="G79" s="67"/>
      <c r="H79" s="85"/>
      <c r="I79" s="84"/>
      <c r="J79" s="85"/>
      <c r="K79" s="86"/>
      <c r="L79" s="31" t="s">
        <v>15</v>
      </c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</row>
    <row r="80" s="88" customFormat="true" ht="14.25" hidden="false" customHeight="false" outlineLevel="0" collapsed="false">
      <c r="A80" s="34"/>
      <c r="B80" s="35" t="s">
        <v>73</v>
      </c>
      <c r="C80" s="42" t="s">
        <v>74</v>
      </c>
      <c r="D80" s="45" t="n">
        <v>12.96</v>
      </c>
      <c r="E80" s="42"/>
      <c r="F80" s="46"/>
      <c r="G80" s="45"/>
      <c r="H80" s="46"/>
      <c r="I80" s="42"/>
      <c r="J80" s="46"/>
      <c r="K80" s="47"/>
      <c r="L80" s="31" t="s">
        <v>15</v>
      </c>
    </row>
    <row r="81" s="88" customFormat="true" ht="14.25" hidden="false" customHeight="false" outlineLevel="0" collapsed="false">
      <c r="A81" s="34"/>
      <c r="B81" s="35" t="s">
        <v>75</v>
      </c>
      <c r="C81" s="42" t="s">
        <v>76</v>
      </c>
      <c r="D81" s="45" t="n">
        <v>0.744</v>
      </c>
      <c r="E81" s="42"/>
      <c r="F81" s="46"/>
      <c r="G81" s="45"/>
      <c r="H81" s="46"/>
      <c r="I81" s="42"/>
      <c r="J81" s="46"/>
      <c r="K81" s="47"/>
      <c r="L81" s="31" t="s">
        <v>15</v>
      </c>
    </row>
    <row r="82" s="88" customFormat="true" ht="14.25" hidden="false" customHeight="false" outlineLevel="0" collapsed="false">
      <c r="A82" s="34"/>
      <c r="B82" s="35" t="s">
        <v>77</v>
      </c>
      <c r="C82" s="42" t="s">
        <v>76</v>
      </c>
      <c r="D82" s="45" t="n">
        <v>1.548</v>
      </c>
      <c r="E82" s="42"/>
      <c r="F82" s="46"/>
      <c r="G82" s="45"/>
      <c r="H82" s="46"/>
      <c r="I82" s="42"/>
      <c r="J82" s="46"/>
      <c r="K82" s="47"/>
      <c r="L82" s="31" t="s">
        <v>15</v>
      </c>
    </row>
    <row r="83" s="88" customFormat="true" ht="14.25" hidden="false" customHeight="false" outlineLevel="0" collapsed="false">
      <c r="A83" s="34"/>
      <c r="B83" s="35" t="s">
        <v>78</v>
      </c>
      <c r="C83" s="42" t="s">
        <v>76</v>
      </c>
      <c r="D83" s="45" t="n">
        <v>0.246</v>
      </c>
      <c r="E83" s="42"/>
      <c r="F83" s="46"/>
      <c r="G83" s="45"/>
      <c r="H83" s="46"/>
      <c r="I83" s="42"/>
      <c r="J83" s="46"/>
      <c r="K83" s="47"/>
      <c r="L83" s="31" t="s">
        <v>15</v>
      </c>
    </row>
    <row r="84" s="88" customFormat="true" ht="14.25" hidden="false" customHeight="false" outlineLevel="0" collapsed="false">
      <c r="A84" s="34"/>
      <c r="B84" s="35" t="s">
        <v>79</v>
      </c>
      <c r="C84" s="42" t="s">
        <v>76</v>
      </c>
      <c r="D84" s="45" t="n">
        <v>4.56</v>
      </c>
      <c r="E84" s="42"/>
      <c r="F84" s="46"/>
      <c r="G84" s="45"/>
      <c r="H84" s="46"/>
      <c r="I84" s="42"/>
      <c r="J84" s="46"/>
      <c r="K84" s="47"/>
      <c r="L84" s="31" t="s">
        <v>15</v>
      </c>
    </row>
    <row r="85" s="88" customFormat="true" ht="14.25" hidden="false" customHeight="false" outlineLevel="0" collapsed="false">
      <c r="A85" s="34"/>
      <c r="B85" s="35" t="s">
        <v>80</v>
      </c>
      <c r="C85" s="89" t="s">
        <v>81</v>
      </c>
      <c r="D85" s="45" t="n">
        <v>9.06</v>
      </c>
      <c r="E85" s="42"/>
      <c r="F85" s="46"/>
      <c r="G85" s="45"/>
      <c r="H85" s="46"/>
      <c r="I85" s="42"/>
      <c r="J85" s="46"/>
      <c r="K85" s="47"/>
      <c r="L85" s="31" t="s">
        <v>15</v>
      </c>
    </row>
    <row r="86" s="88" customFormat="true" ht="14.25" hidden="false" customHeight="false" outlineLevel="0" collapsed="false">
      <c r="A86" s="34"/>
      <c r="B86" s="35" t="s">
        <v>82</v>
      </c>
      <c r="C86" s="42" t="s">
        <v>76</v>
      </c>
      <c r="D86" s="45" t="n">
        <v>0.582</v>
      </c>
      <c r="E86" s="42"/>
      <c r="F86" s="46"/>
      <c r="G86" s="45"/>
      <c r="H86" s="46"/>
      <c r="I86" s="42"/>
      <c r="J86" s="46"/>
      <c r="K86" s="47"/>
      <c r="L86" s="31" t="s">
        <v>15</v>
      </c>
    </row>
    <row r="87" s="88" customFormat="true" ht="15.75" hidden="false" customHeight="false" outlineLevel="0" collapsed="false">
      <c r="A87" s="34"/>
      <c r="B87" s="35" t="s">
        <v>83</v>
      </c>
      <c r="C87" s="42" t="s">
        <v>66</v>
      </c>
      <c r="D87" s="45" t="n">
        <v>73.2</v>
      </c>
      <c r="E87" s="42"/>
      <c r="F87" s="46"/>
      <c r="G87" s="45"/>
      <c r="H87" s="46"/>
      <c r="I87" s="42"/>
      <c r="J87" s="46"/>
      <c r="K87" s="47"/>
      <c r="L87" s="31" t="s">
        <v>26</v>
      </c>
    </row>
    <row r="88" s="88" customFormat="true" ht="15.75" hidden="false" customHeight="false" outlineLevel="0" collapsed="false">
      <c r="A88" s="34"/>
      <c r="B88" s="35" t="s">
        <v>24</v>
      </c>
      <c r="C88" s="42" t="s">
        <v>66</v>
      </c>
      <c r="D88" s="45" t="n">
        <v>4.2</v>
      </c>
      <c r="E88" s="42"/>
      <c r="F88" s="46"/>
      <c r="G88" s="45"/>
      <c r="H88" s="46"/>
      <c r="I88" s="42"/>
      <c r="J88" s="46"/>
      <c r="K88" s="47"/>
      <c r="L88" s="31" t="s">
        <v>26</v>
      </c>
    </row>
    <row r="89" s="50" customFormat="true" ht="14.25" hidden="false" customHeight="false" outlineLevel="0" collapsed="false">
      <c r="A89" s="83" t="n">
        <v>17</v>
      </c>
      <c r="B89" s="87" t="s">
        <v>84</v>
      </c>
      <c r="C89" s="84" t="s">
        <v>85</v>
      </c>
      <c r="D89" s="67" t="n">
        <v>2</v>
      </c>
      <c r="E89" s="67"/>
      <c r="F89" s="85"/>
      <c r="G89" s="67"/>
      <c r="H89" s="85"/>
      <c r="I89" s="84"/>
      <c r="J89" s="85"/>
      <c r="K89" s="86"/>
      <c r="L89" s="31" t="s">
        <v>15</v>
      </c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</row>
    <row r="90" s="88" customFormat="true" ht="14.25" hidden="false" customHeight="false" outlineLevel="0" collapsed="false">
      <c r="A90" s="34"/>
      <c r="B90" s="35" t="s">
        <v>73</v>
      </c>
      <c r="C90" s="42" t="s">
        <v>74</v>
      </c>
      <c r="D90" s="46" t="n">
        <v>3.56</v>
      </c>
      <c r="E90" s="42"/>
      <c r="F90" s="46"/>
      <c r="G90" s="45"/>
      <c r="H90" s="46"/>
      <c r="I90" s="42"/>
      <c r="J90" s="46"/>
      <c r="K90" s="47"/>
      <c r="L90" s="31" t="s">
        <v>15</v>
      </c>
    </row>
    <row r="91" s="50" customFormat="true" ht="14.25" hidden="false" customHeight="false" outlineLevel="0" collapsed="false">
      <c r="A91" s="49"/>
      <c r="B91" s="35" t="s">
        <v>23</v>
      </c>
      <c r="C91" s="42" t="s">
        <v>31</v>
      </c>
      <c r="D91" s="46" t="n">
        <v>0.24</v>
      </c>
      <c r="E91" s="42"/>
      <c r="F91" s="46"/>
      <c r="G91" s="45"/>
      <c r="H91" s="46"/>
      <c r="I91" s="42"/>
      <c r="J91" s="46"/>
      <c r="K91" s="47"/>
      <c r="L91" s="31" t="s">
        <v>15</v>
      </c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</row>
    <row r="92" s="50" customFormat="true" ht="14.25" hidden="false" customHeight="false" outlineLevel="0" collapsed="false">
      <c r="A92" s="49"/>
      <c r="B92" s="35" t="s">
        <v>86</v>
      </c>
      <c r="C92" s="36" t="s">
        <v>87</v>
      </c>
      <c r="D92" s="46" t="n">
        <v>2</v>
      </c>
      <c r="E92" s="42"/>
      <c r="F92" s="45"/>
      <c r="G92" s="45"/>
      <c r="H92" s="46"/>
      <c r="I92" s="42"/>
      <c r="J92" s="46"/>
      <c r="K92" s="82"/>
      <c r="L92" s="31" t="s">
        <v>47</v>
      </c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</row>
    <row r="93" s="50" customFormat="true" ht="14.25" hidden="false" customHeight="false" outlineLevel="0" collapsed="false">
      <c r="A93" s="49"/>
      <c r="B93" s="35" t="s">
        <v>88</v>
      </c>
      <c r="C93" s="36" t="s">
        <v>87</v>
      </c>
      <c r="D93" s="46" t="n">
        <v>2</v>
      </c>
      <c r="E93" s="42"/>
      <c r="F93" s="45"/>
      <c r="G93" s="45"/>
      <c r="H93" s="46"/>
      <c r="I93" s="42"/>
      <c r="J93" s="46"/>
      <c r="K93" s="82"/>
      <c r="L93" s="31" t="s">
        <v>47</v>
      </c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</row>
    <row r="94" s="50" customFormat="true" ht="14.25" hidden="false" customHeight="false" outlineLevel="0" collapsed="false">
      <c r="A94" s="49"/>
      <c r="B94" s="35" t="s">
        <v>89</v>
      </c>
      <c r="C94" s="36" t="s">
        <v>87</v>
      </c>
      <c r="D94" s="46" t="n">
        <v>2</v>
      </c>
      <c r="E94" s="42"/>
      <c r="F94" s="45"/>
      <c r="G94" s="45"/>
      <c r="H94" s="46"/>
      <c r="I94" s="42"/>
      <c r="J94" s="46"/>
      <c r="K94" s="82"/>
      <c r="L94" s="31" t="s">
        <v>47</v>
      </c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</row>
    <row r="95" s="50" customFormat="true" ht="14.25" hidden="false" customHeight="false" outlineLevel="0" collapsed="false">
      <c r="A95" s="49"/>
      <c r="B95" s="35" t="s">
        <v>41</v>
      </c>
      <c r="C95" s="36" t="s">
        <v>31</v>
      </c>
      <c r="D95" s="46" t="n">
        <v>2.26</v>
      </c>
      <c r="E95" s="42"/>
      <c r="F95" s="46"/>
      <c r="G95" s="45"/>
      <c r="H95" s="46"/>
      <c r="I95" s="42"/>
      <c r="J95" s="46"/>
      <c r="K95" s="47"/>
      <c r="L95" s="31" t="s">
        <v>26</v>
      </c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</row>
    <row r="96" s="50" customFormat="true" ht="14.25" hidden="false" customHeight="false" outlineLevel="0" collapsed="false">
      <c r="A96" s="83" t="n">
        <v>18</v>
      </c>
      <c r="B96" s="87" t="s">
        <v>90</v>
      </c>
      <c r="C96" s="84" t="s">
        <v>17</v>
      </c>
      <c r="D96" s="85" t="n">
        <v>6</v>
      </c>
      <c r="E96" s="67"/>
      <c r="F96" s="85"/>
      <c r="G96" s="67"/>
      <c r="H96" s="85"/>
      <c r="I96" s="84"/>
      <c r="J96" s="85"/>
      <c r="K96" s="86"/>
      <c r="L96" s="31" t="s">
        <v>15</v>
      </c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</row>
    <row r="97" s="50" customFormat="true" ht="14.25" hidden="false" customHeight="false" outlineLevel="0" collapsed="false">
      <c r="A97" s="49"/>
      <c r="B97" s="35" t="s">
        <v>28</v>
      </c>
      <c r="C97" s="42" t="s">
        <v>29</v>
      </c>
      <c r="D97" s="45" t="n">
        <v>2.148</v>
      </c>
      <c r="E97" s="42"/>
      <c r="F97" s="46"/>
      <c r="G97" s="45"/>
      <c r="H97" s="46"/>
      <c r="I97" s="42"/>
      <c r="J97" s="46"/>
      <c r="K97" s="47"/>
      <c r="L97" s="31" t="s">
        <v>15</v>
      </c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</row>
    <row r="98" s="50" customFormat="true" ht="14.25" hidden="false" customHeight="false" outlineLevel="0" collapsed="false">
      <c r="A98" s="49"/>
      <c r="B98" s="35" t="s">
        <v>23</v>
      </c>
      <c r="C98" s="42" t="s">
        <v>31</v>
      </c>
      <c r="D98" s="45" t="n">
        <v>0.2106</v>
      </c>
      <c r="E98" s="42"/>
      <c r="F98" s="46"/>
      <c r="G98" s="45"/>
      <c r="H98" s="46"/>
      <c r="I98" s="42"/>
      <c r="J98" s="46"/>
      <c r="K98" s="47"/>
      <c r="L98" s="31" t="s">
        <v>15</v>
      </c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</row>
    <row r="99" s="50" customFormat="true" ht="14.25" hidden="false" customHeight="false" outlineLevel="0" collapsed="false">
      <c r="A99" s="49"/>
      <c r="B99" s="35" t="s">
        <v>91</v>
      </c>
      <c r="C99" s="36" t="s">
        <v>17</v>
      </c>
      <c r="D99" s="45" t="n">
        <v>5.988</v>
      </c>
      <c r="E99" s="46"/>
      <c r="F99" s="46"/>
      <c r="G99" s="45"/>
      <c r="H99" s="46"/>
      <c r="I99" s="42"/>
      <c r="J99" s="46"/>
      <c r="K99" s="47"/>
      <c r="L99" s="31" t="s">
        <v>47</v>
      </c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</row>
    <row r="100" s="50" customFormat="true" ht="14.25" hidden="false" customHeight="false" outlineLevel="0" collapsed="false">
      <c r="A100" s="49"/>
      <c r="B100" s="35" t="s">
        <v>41</v>
      </c>
      <c r="C100" s="36" t="s">
        <v>31</v>
      </c>
      <c r="D100" s="45" t="n">
        <v>0.3492</v>
      </c>
      <c r="E100" s="42"/>
      <c r="F100" s="46"/>
      <c r="G100" s="45"/>
      <c r="H100" s="46"/>
      <c r="I100" s="42"/>
      <c r="J100" s="46"/>
      <c r="K100" s="47"/>
      <c r="L100" s="31" t="s">
        <v>26</v>
      </c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</row>
    <row r="101" s="50" customFormat="true" ht="14.25" hidden="false" customHeight="false" outlineLevel="0" collapsed="false">
      <c r="A101" s="83" t="n">
        <v>19</v>
      </c>
      <c r="B101" s="87" t="s">
        <v>92</v>
      </c>
      <c r="C101" s="84" t="s">
        <v>40</v>
      </c>
      <c r="D101" s="85" t="n">
        <v>2</v>
      </c>
      <c r="E101" s="67"/>
      <c r="F101" s="85"/>
      <c r="G101" s="67"/>
      <c r="H101" s="85"/>
      <c r="I101" s="84"/>
      <c r="J101" s="85"/>
      <c r="K101" s="86"/>
      <c r="L101" s="31" t="s">
        <v>15</v>
      </c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</row>
    <row r="102" s="50" customFormat="true" ht="14.25" hidden="false" customHeight="false" outlineLevel="0" collapsed="false">
      <c r="A102" s="49"/>
      <c r="B102" s="35" t="s">
        <v>28</v>
      </c>
      <c r="C102" s="42" t="s">
        <v>29</v>
      </c>
      <c r="D102" s="45" t="n">
        <v>3.9</v>
      </c>
      <c r="E102" s="42"/>
      <c r="F102" s="46"/>
      <c r="G102" s="45"/>
      <c r="H102" s="46"/>
      <c r="I102" s="42"/>
      <c r="J102" s="46"/>
      <c r="K102" s="47"/>
      <c r="L102" s="31" t="s">
        <v>15</v>
      </c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</row>
    <row r="103" s="50" customFormat="true" ht="14.25" hidden="false" customHeight="false" outlineLevel="0" collapsed="false">
      <c r="A103" s="49"/>
      <c r="B103" s="35" t="s">
        <v>23</v>
      </c>
      <c r="C103" s="42" t="s">
        <v>31</v>
      </c>
      <c r="D103" s="45" t="n">
        <v>1.18</v>
      </c>
      <c r="E103" s="42"/>
      <c r="F103" s="46"/>
      <c r="G103" s="45"/>
      <c r="H103" s="46"/>
      <c r="I103" s="42"/>
      <c r="J103" s="46"/>
      <c r="K103" s="47"/>
      <c r="L103" s="31" t="s">
        <v>15</v>
      </c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</row>
    <row r="104" s="50" customFormat="true" ht="14.25" hidden="false" customHeight="false" outlineLevel="0" collapsed="false">
      <c r="A104" s="49"/>
      <c r="B104" s="35" t="s">
        <v>91</v>
      </c>
      <c r="C104" s="36" t="s">
        <v>17</v>
      </c>
      <c r="D104" s="45" t="n">
        <v>0.8</v>
      </c>
      <c r="E104" s="46"/>
      <c r="F104" s="46"/>
      <c r="G104" s="45"/>
      <c r="H104" s="46"/>
      <c r="I104" s="42"/>
      <c r="J104" s="46"/>
      <c r="K104" s="47"/>
      <c r="L104" s="31" t="s">
        <v>47</v>
      </c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</row>
    <row r="105" s="50" customFormat="true" ht="14.25" hidden="false" customHeight="false" outlineLevel="0" collapsed="false">
      <c r="A105" s="49"/>
      <c r="B105" s="35" t="s">
        <v>41</v>
      </c>
      <c r="C105" s="36" t="s">
        <v>31</v>
      </c>
      <c r="D105" s="45" t="n">
        <v>0.8</v>
      </c>
      <c r="E105" s="42"/>
      <c r="F105" s="46"/>
      <c r="G105" s="45"/>
      <c r="H105" s="46"/>
      <c r="I105" s="42"/>
      <c r="J105" s="46"/>
      <c r="K105" s="47"/>
      <c r="L105" s="31" t="s">
        <v>26</v>
      </c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</row>
    <row r="106" s="50" customFormat="true" ht="14.25" hidden="false" customHeight="false" outlineLevel="0" collapsed="false">
      <c r="A106" s="83" t="n">
        <v>20</v>
      </c>
      <c r="B106" s="87" t="s">
        <v>93</v>
      </c>
      <c r="C106" s="90" t="s">
        <v>43</v>
      </c>
      <c r="D106" s="85" t="n">
        <v>2</v>
      </c>
      <c r="E106" s="67"/>
      <c r="F106" s="85"/>
      <c r="G106" s="67"/>
      <c r="H106" s="85"/>
      <c r="I106" s="84"/>
      <c r="J106" s="85"/>
      <c r="K106" s="86"/>
      <c r="L106" s="31" t="s">
        <v>15</v>
      </c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</row>
    <row r="107" s="50" customFormat="true" ht="14.25" hidden="false" customHeight="false" outlineLevel="0" collapsed="false">
      <c r="A107" s="49"/>
      <c r="B107" s="35" t="s">
        <v>28</v>
      </c>
      <c r="C107" s="42" t="s">
        <v>29</v>
      </c>
      <c r="D107" s="45" t="n">
        <v>3.9</v>
      </c>
      <c r="E107" s="42"/>
      <c r="F107" s="46"/>
      <c r="G107" s="45"/>
      <c r="H107" s="46"/>
      <c r="I107" s="42"/>
      <c r="J107" s="46"/>
      <c r="K107" s="47"/>
      <c r="L107" s="31" t="s">
        <v>15</v>
      </c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</row>
    <row r="108" s="50" customFormat="true" ht="14.25" hidden="false" customHeight="false" outlineLevel="0" collapsed="false">
      <c r="A108" s="49"/>
      <c r="B108" s="35" t="s">
        <v>23</v>
      </c>
      <c r="C108" s="42" t="s">
        <v>31</v>
      </c>
      <c r="D108" s="45" t="n">
        <v>1.18</v>
      </c>
      <c r="E108" s="42"/>
      <c r="F108" s="46"/>
      <c r="G108" s="45"/>
      <c r="H108" s="46"/>
      <c r="I108" s="42"/>
      <c r="J108" s="46"/>
      <c r="K108" s="47"/>
      <c r="L108" s="31" t="s">
        <v>15</v>
      </c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</row>
    <row r="109" s="50" customFormat="true" ht="14.25" hidden="false" customHeight="false" outlineLevel="0" collapsed="false">
      <c r="A109" s="49"/>
      <c r="B109" s="35" t="s">
        <v>94</v>
      </c>
      <c r="C109" s="36" t="s">
        <v>43</v>
      </c>
      <c r="D109" s="45" t="n">
        <v>2</v>
      </c>
      <c r="E109" s="45"/>
      <c r="F109" s="46"/>
      <c r="G109" s="45"/>
      <c r="H109" s="46"/>
      <c r="I109" s="42"/>
      <c r="J109" s="46"/>
      <c r="K109" s="47"/>
      <c r="L109" s="31" t="s">
        <v>47</v>
      </c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</row>
    <row r="110" s="50" customFormat="true" ht="14.25" hidden="false" customHeight="false" outlineLevel="0" collapsed="false">
      <c r="A110" s="49"/>
      <c r="B110" s="35" t="s">
        <v>41</v>
      </c>
      <c r="C110" s="36" t="s">
        <v>31</v>
      </c>
      <c r="D110" s="45" t="n">
        <v>0.8</v>
      </c>
      <c r="E110" s="42"/>
      <c r="F110" s="46"/>
      <c r="G110" s="45"/>
      <c r="H110" s="46"/>
      <c r="I110" s="42"/>
      <c r="J110" s="46"/>
      <c r="K110" s="47"/>
      <c r="L110" s="31" t="s">
        <v>26</v>
      </c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</row>
    <row r="111" s="50" customFormat="true" ht="14.25" hidden="false" customHeight="false" outlineLevel="0" collapsed="false">
      <c r="A111" s="91"/>
      <c r="B111" s="87" t="s">
        <v>95</v>
      </c>
      <c r="C111" s="84" t="s">
        <v>53</v>
      </c>
      <c r="D111" s="67" t="n">
        <v>160</v>
      </c>
      <c r="E111" s="67"/>
      <c r="F111" s="85"/>
      <c r="G111" s="67"/>
      <c r="H111" s="85"/>
      <c r="I111" s="84"/>
      <c r="J111" s="85"/>
      <c r="K111" s="86"/>
      <c r="L111" s="31" t="s">
        <v>15</v>
      </c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</row>
    <row r="112" s="1" customFormat="true" ht="14.25" hidden="false" customHeight="false" outlineLevel="0" collapsed="false">
      <c r="A112" s="92" t="s">
        <v>96</v>
      </c>
      <c r="B112" s="52" t="s">
        <v>97</v>
      </c>
      <c r="C112" s="42" t="s">
        <v>98</v>
      </c>
      <c r="D112" s="45" t="n">
        <v>160</v>
      </c>
      <c r="E112" s="42"/>
      <c r="F112" s="46"/>
      <c r="G112" s="42"/>
      <c r="H112" s="46"/>
      <c r="I112" s="42"/>
      <c r="J112" s="46"/>
      <c r="K112" s="47"/>
      <c r="L112" s="31" t="s">
        <v>15</v>
      </c>
    </row>
    <row r="113" s="1" customFormat="true" ht="14.25" hidden="false" customHeight="false" outlineLevel="0" collapsed="false">
      <c r="A113" s="49"/>
      <c r="B113" s="52" t="s">
        <v>60</v>
      </c>
      <c r="C113" s="42" t="s">
        <v>99</v>
      </c>
      <c r="D113" s="46" t="n">
        <v>43.52</v>
      </c>
      <c r="E113" s="42"/>
      <c r="F113" s="46"/>
      <c r="G113" s="45"/>
      <c r="H113" s="46"/>
      <c r="I113" s="42"/>
      <c r="J113" s="46"/>
      <c r="K113" s="47"/>
      <c r="L113" s="31" t="s">
        <v>15</v>
      </c>
    </row>
    <row r="114" s="1" customFormat="true" ht="14.25" hidden="false" customHeight="false" outlineLevel="0" collapsed="false">
      <c r="A114" s="49"/>
      <c r="B114" s="52" t="s">
        <v>100</v>
      </c>
      <c r="C114" s="42" t="s">
        <v>31</v>
      </c>
      <c r="D114" s="46" t="n">
        <v>8.256</v>
      </c>
      <c r="E114" s="42"/>
      <c r="F114" s="46"/>
      <c r="G114" s="42"/>
      <c r="H114" s="46"/>
      <c r="I114" s="42"/>
      <c r="J114" s="46"/>
      <c r="K114" s="47"/>
      <c r="L114" s="31" t="s">
        <v>15</v>
      </c>
    </row>
    <row r="115" s="1" customFormat="true" ht="14.25" hidden="false" customHeight="false" outlineLevel="0" collapsed="false">
      <c r="A115" s="49"/>
      <c r="B115" s="42" t="s">
        <v>61</v>
      </c>
      <c r="C115" s="42"/>
      <c r="D115" s="46"/>
      <c r="E115" s="42"/>
      <c r="F115" s="46"/>
      <c r="G115" s="42"/>
      <c r="H115" s="46"/>
      <c r="I115" s="42"/>
      <c r="J115" s="46"/>
      <c r="K115" s="47"/>
      <c r="L115" s="31" t="s">
        <v>15</v>
      </c>
    </row>
    <row r="116" s="1" customFormat="true" ht="14.25" hidden="false" customHeight="false" outlineLevel="0" collapsed="false">
      <c r="A116" s="49"/>
      <c r="B116" s="52" t="s">
        <v>101</v>
      </c>
      <c r="C116" s="42" t="s">
        <v>63</v>
      </c>
      <c r="D116" s="46" t="n">
        <v>0.688</v>
      </c>
      <c r="E116" s="45"/>
      <c r="F116" s="46"/>
      <c r="G116" s="42"/>
      <c r="H116" s="46"/>
      <c r="I116" s="42"/>
      <c r="J116" s="46"/>
      <c r="K116" s="47"/>
      <c r="L116" s="31" t="s">
        <v>26</v>
      </c>
    </row>
    <row r="117" s="1" customFormat="true" ht="14.25" hidden="false" customHeight="false" outlineLevel="0" collapsed="false">
      <c r="A117" s="49"/>
      <c r="B117" s="52" t="s">
        <v>102</v>
      </c>
      <c r="C117" s="42" t="s">
        <v>63</v>
      </c>
      <c r="D117" s="46" t="n">
        <v>1.536</v>
      </c>
      <c r="E117" s="45"/>
      <c r="F117" s="46"/>
      <c r="G117" s="46"/>
      <c r="H117" s="46"/>
      <c r="I117" s="42"/>
      <c r="J117" s="46"/>
      <c r="K117" s="47"/>
      <c r="L117" s="31" t="s">
        <v>26</v>
      </c>
    </row>
    <row r="118" s="1" customFormat="true" ht="14.25" hidden="false" customHeight="false" outlineLevel="0" collapsed="false">
      <c r="A118" s="49"/>
      <c r="B118" s="52" t="s">
        <v>64</v>
      </c>
      <c r="C118" s="42" t="s">
        <v>31</v>
      </c>
      <c r="D118" s="46" t="n">
        <v>0.784</v>
      </c>
      <c r="E118" s="42"/>
      <c r="F118" s="46"/>
      <c r="G118" s="46"/>
      <c r="H118" s="46"/>
      <c r="I118" s="42"/>
      <c r="J118" s="46"/>
      <c r="K118" s="47"/>
      <c r="L118" s="31" t="s">
        <v>26</v>
      </c>
    </row>
    <row r="119" s="33" customFormat="true" ht="14.25" hidden="false" customHeight="false" outlineLevel="0" collapsed="false">
      <c r="A119" s="34"/>
      <c r="B119" s="93" t="s">
        <v>103</v>
      </c>
      <c r="C119" s="36"/>
      <c r="D119" s="39"/>
      <c r="E119" s="36"/>
      <c r="F119" s="38"/>
      <c r="G119" s="39"/>
      <c r="H119" s="38"/>
      <c r="I119" s="36"/>
      <c r="J119" s="38"/>
      <c r="K119" s="40"/>
      <c r="L119" s="31" t="s">
        <v>15</v>
      </c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s="33" customFormat="true" ht="14.25" hidden="false" customHeight="false" outlineLevel="0" collapsed="false">
      <c r="A120" s="34" t="n">
        <v>22</v>
      </c>
      <c r="B120" s="78" t="s">
        <v>104</v>
      </c>
      <c r="C120" s="36" t="s">
        <v>17</v>
      </c>
      <c r="D120" s="39" t="n">
        <v>496</v>
      </c>
      <c r="E120" s="77"/>
      <c r="F120" s="38"/>
      <c r="G120" s="39"/>
      <c r="H120" s="38"/>
      <c r="I120" s="36"/>
      <c r="J120" s="38"/>
      <c r="K120" s="40"/>
      <c r="L120" s="31" t="s">
        <v>15</v>
      </c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s="48" customFormat="true" ht="14.25" hidden="false" customHeight="false" outlineLevel="0" collapsed="false">
      <c r="A121" s="41"/>
      <c r="B121" s="35" t="s">
        <v>18</v>
      </c>
      <c r="C121" s="42" t="s">
        <v>19</v>
      </c>
      <c r="D121" s="44" t="n">
        <v>38.192</v>
      </c>
      <c r="E121" s="44"/>
      <c r="F121" s="44"/>
      <c r="G121" s="57"/>
      <c r="H121" s="46"/>
      <c r="I121" s="44"/>
      <c r="J121" s="46"/>
      <c r="K121" s="47"/>
      <c r="L121" s="31" t="s">
        <v>15</v>
      </c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</row>
    <row r="122" s="50" customFormat="true" ht="14.25" hidden="false" customHeight="false" outlineLevel="0" collapsed="false">
      <c r="A122" s="49"/>
      <c r="B122" s="35" t="s">
        <v>20</v>
      </c>
      <c r="C122" s="42" t="s">
        <v>21</v>
      </c>
      <c r="D122" s="44" t="n">
        <v>96.224</v>
      </c>
      <c r="E122" s="42"/>
      <c r="F122" s="46"/>
      <c r="G122" s="45"/>
      <c r="H122" s="46"/>
      <c r="I122" s="42"/>
      <c r="J122" s="46"/>
      <c r="K122" s="47"/>
      <c r="L122" s="31" t="s">
        <v>15</v>
      </c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</row>
    <row r="123" s="50" customFormat="true" ht="14.25" hidden="false" customHeight="false" outlineLevel="0" collapsed="false">
      <c r="A123" s="49"/>
      <c r="B123" s="35" t="s">
        <v>22</v>
      </c>
      <c r="C123" s="42" t="s">
        <v>21</v>
      </c>
      <c r="D123" s="44" t="n">
        <v>12.0032</v>
      </c>
      <c r="E123" s="42"/>
      <c r="F123" s="46"/>
      <c r="G123" s="45"/>
      <c r="H123" s="46"/>
      <c r="I123" s="42"/>
      <c r="J123" s="46"/>
      <c r="K123" s="47"/>
      <c r="L123" s="31" t="s">
        <v>15</v>
      </c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</row>
    <row r="124" s="50" customFormat="true" ht="14.25" hidden="false" customHeight="false" outlineLevel="0" collapsed="false">
      <c r="A124" s="49"/>
      <c r="B124" s="35" t="s">
        <v>23</v>
      </c>
      <c r="C124" s="42" t="s">
        <v>21</v>
      </c>
      <c r="D124" s="44" t="n">
        <v>31.5952</v>
      </c>
      <c r="E124" s="42"/>
      <c r="F124" s="46"/>
      <c r="G124" s="45"/>
      <c r="H124" s="46"/>
      <c r="I124" s="42"/>
      <c r="J124" s="46"/>
      <c r="K124" s="47"/>
      <c r="L124" s="31" t="s">
        <v>15</v>
      </c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</row>
    <row r="125" s="50" customFormat="true" ht="14.25" hidden="false" customHeight="false" outlineLevel="0" collapsed="false">
      <c r="A125" s="49"/>
      <c r="B125" s="35" t="s">
        <v>24</v>
      </c>
      <c r="C125" s="42" t="s">
        <v>25</v>
      </c>
      <c r="D125" s="44" t="n">
        <v>30.752</v>
      </c>
      <c r="E125" s="42"/>
      <c r="F125" s="46"/>
      <c r="G125" s="45"/>
      <c r="H125" s="46"/>
      <c r="I125" s="42"/>
      <c r="J125" s="46"/>
      <c r="K125" s="47"/>
      <c r="L125" s="31" t="s">
        <v>26</v>
      </c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</row>
    <row r="126" s="96" customFormat="true" ht="15.75" hidden="false" customHeight="false" outlineLevel="0" collapsed="false">
      <c r="A126" s="83" t="n">
        <v>23</v>
      </c>
      <c r="B126" s="95" t="s">
        <v>105</v>
      </c>
      <c r="C126" s="84" t="s">
        <v>66</v>
      </c>
      <c r="D126" s="67" t="n">
        <v>496</v>
      </c>
      <c r="E126" s="84"/>
      <c r="F126" s="38"/>
      <c r="G126" s="84"/>
      <c r="H126" s="85"/>
      <c r="I126" s="84"/>
      <c r="J126" s="85"/>
      <c r="K126" s="86"/>
      <c r="L126" s="31" t="s">
        <v>15</v>
      </c>
    </row>
    <row r="127" s="96" customFormat="true" ht="14.25" hidden="false" customHeight="false" outlineLevel="0" collapsed="false">
      <c r="A127" s="83"/>
      <c r="B127" s="35" t="s">
        <v>60</v>
      </c>
      <c r="C127" s="84" t="s">
        <v>19</v>
      </c>
      <c r="D127" s="85" t="n">
        <v>793.6</v>
      </c>
      <c r="E127" s="84"/>
      <c r="F127" s="85"/>
      <c r="G127" s="67"/>
      <c r="H127" s="85"/>
      <c r="I127" s="84"/>
      <c r="J127" s="85"/>
      <c r="K127" s="86"/>
      <c r="L127" s="31" t="s">
        <v>15</v>
      </c>
    </row>
    <row r="128" s="96" customFormat="true" ht="14.25" hidden="false" customHeight="false" outlineLevel="0" collapsed="false">
      <c r="A128" s="83"/>
      <c r="B128" s="35" t="s">
        <v>106</v>
      </c>
      <c r="C128" s="84" t="s">
        <v>68</v>
      </c>
      <c r="D128" s="85" t="n">
        <v>9.4736</v>
      </c>
      <c r="E128" s="84"/>
      <c r="F128" s="85"/>
      <c r="G128" s="84"/>
      <c r="H128" s="85"/>
      <c r="I128" s="84"/>
      <c r="J128" s="85"/>
      <c r="K128" s="86"/>
      <c r="L128" s="31" t="s">
        <v>15</v>
      </c>
    </row>
    <row r="129" s="96" customFormat="true" ht="14.25" hidden="false" customHeight="false" outlineLevel="0" collapsed="false">
      <c r="A129" s="83"/>
      <c r="B129" s="35" t="s">
        <v>107</v>
      </c>
      <c r="C129" s="84" t="s">
        <v>68</v>
      </c>
      <c r="D129" s="85" t="n">
        <v>384.4</v>
      </c>
      <c r="E129" s="84"/>
      <c r="F129" s="85"/>
      <c r="G129" s="85"/>
      <c r="H129" s="85"/>
      <c r="I129" s="85"/>
      <c r="J129" s="85"/>
      <c r="K129" s="86"/>
      <c r="L129" s="31" t="s">
        <v>15</v>
      </c>
    </row>
    <row r="130" s="96" customFormat="true" ht="15.75" hidden="false" customHeight="false" outlineLevel="0" collapsed="false">
      <c r="A130" s="83"/>
      <c r="B130" s="35" t="s">
        <v>108</v>
      </c>
      <c r="C130" s="84" t="s">
        <v>68</v>
      </c>
      <c r="D130" s="85" t="n">
        <v>192.2</v>
      </c>
      <c r="E130" s="84"/>
      <c r="F130" s="85"/>
      <c r="G130" s="85"/>
      <c r="H130" s="85"/>
      <c r="I130" s="85"/>
      <c r="J130" s="85"/>
      <c r="K130" s="86"/>
      <c r="L130" s="31" t="s">
        <v>15</v>
      </c>
    </row>
    <row r="131" s="33" customFormat="true" ht="14.25" hidden="false" customHeight="false" outlineLevel="0" collapsed="false">
      <c r="A131" s="34" t="n">
        <v>24</v>
      </c>
      <c r="B131" s="97" t="s">
        <v>109</v>
      </c>
      <c r="C131" s="36" t="s">
        <v>25</v>
      </c>
      <c r="D131" s="39" t="n">
        <v>1250</v>
      </c>
      <c r="E131" s="36"/>
      <c r="F131" s="38"/>
      <c r="G131" s="39"/>
      <c r="H131" s="38"/>
      <c r="I131" s="36"/>
      <c r="J131" s="38"/>
      <c r="K131" s="40"/>
      <c r="L131" s="31" t="s">
        <v>15</v>
      </c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s="50" customFormat="true" ht="14.25" hidden="false" customHeight="false" outlineLevel="0" collapsed="false">
      <c r="A132" s="49"/>
      <c r="B132" s="35" t="s">
        <v>28</v>
      </c>
      <c r="C132" s="42" t="s">
        <v>29</v>
      </c>
      <c r="D132" s="45" t="n">
        <v>25</v>
      </c>
      <c r="E132" s="42"/>
      <c r="F132" s="46"/>
      <c r="G132" s="45"/>
      <c r="H132" s="45"/>
      <c r="I132" s="45"/>
      <c r="J132" s="45"/>
      <c r="K132" s="82"/>
      <c r="L132" s="31" t="s">
        <v>15</v>
      </c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</row>
    <row r="133" s="50" customFormat="true" ht="14.25" hidden="false" customHeight="false" outlineLevel="0" collapsed="false">
      <c r="A133" s="49"/>
      <c r="B133" s="35" t="s">
        <v>30</v>
      </c>
      <c r="C133" s="42" t="s">
        <v>21</v>
      </c>
      <c r="D133" s="45" t="n">
        <v>56</v>
      </c>
      <c r="E133" s="42"/>
      <c r="F133" s="46"/>
      <c r="G133" s="45"/>
      <c r="H133" s="46"/>
      <c r="I133" s="42"/>
      <c r="J133" s="46"/>
      <c r="K133" s="47"/>
      <c r="L133" s="31" t="s">
        <v>15</v>
      </c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</row>
    <row r="134" s="50" customFormat="true" ht="14.25" hidden="false" customHeight="false" outlineLevel="0" collapsed="false">
      <c r="A134" s="49"/>
      <c r="B134" s="35" t="s">
        <v>23</v>
      </c>
      <c r="C134" s="42" t="s">
        <v>31</v>
      </c>
      <c r="D134" s="45" t="n">
        <v>2.625</v>
      </c>
      <c r="E134" s="42"/>
      <c r="F134" s="46"/>
      <c r="G134" s="45"/>
      <c r="H134" s="46"/>
      <c r="I134" s="42"/>
      <c r="J134" s="45"/>
      <c r="K134" s="82"/>
      <c r="L134" s="31" t="s">
        <v>15</v>
      </c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</row>
    <row r="135" s="33" customFormat="true" ht="14.25" hidden="false" customHeight="false" outlineLevel="0" collapsed="false">
      <c r="A135" s="34" t="n">
        <v>25</v>
      </c>
      <c r="B135" s="78" t="s">
        <v>32</v>
      </c>
      <c r="C135" s="36" t="s">
        <v>25</v>
      </c>
      <c r="D135" s="39" t="n">
        <v>809</v>
      </c>
      <c r="E135" s="38"/>
      <c r="F135" s="38"/>
      <c r="G135" s="39"/>
      <c r="H135" s="38"/>
      <c r="I135" s="36"/>
      <c r="J135" s="38"/>
      <c r="K135" s="40"/>
      <c r="L135" s="31" t="s">
        <v>15</v>
      </c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4.25" hidden="false" customHeight="false" outlineLevel="0" collapsed="false">
      <c r="A136" s="49"/>
      <c r="B136" s="52" t="s">
        <v>33</v>
      </c>
      <c r="C136" s="54" t="s">
        <v>34</v>
      </c>
      <c r="D136" s="44" t="n">
        <v>1537.1</v>
      </c>
      <c r="E136" s="42"/>
      <c r="F136" s="46"/>
      <c r="G136" s="45"/>
      <c r="H136" s="46"/>
      <c r="I136" s="42"/>
      <c r="J136" s="46"/>
      <c r="K136" s="47"/>
      <c r="L136" s="31" t="s">
        <v>15</v>
      </c>
    </row>
    <row r="137" s="33" customFormat="true" ht="14.25" hidden="false" customHeight="false" outlineLevel="0" collapsed="false">
      <c r="A137" s="34" t="n">
        <v>26</v>
      </c>
      <c r="B137" s="78" t="s">
        <v>110</v>
      </c>
      <c r="C137" s="36" t="s">
        <v>25</v>
      </c>
      <c r="D137" s="39" t="n">
        <v>89</v>
      </c>
      <c r="E137" s="36"/>
      <c r="F137" s="38"/>
      <c r="G137" s="39"/>
      <c r="H137" s="38"/>
      <c r="I137" s="36"/>
      <c r="J137" s="38"/>
      <c r="K137" s="40"/>
      <c r="L137" s="31" t="s">
        <v>15</v>
      </c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s="50" customFormat="true" ht="14.25" hidden="false" customHeight="false" outlineLevel="0" collapsed="false">
      <c r="A138" s="49"/>
      <c r="B138" s="35" t="s">
        <v>28</v>
      </c>
      <c r="C138" s="42" t="s">
        <v>29</v>
      </c>
      <c r="D138" s="45" t="n">
        <v>1021.76</v>
      </c>
      <c r="E138" s="42"/>
      <c r="F138" s="46"/>
      <c r="G138" s="45"/>
      <c r="H138" s="46"/>
      <c r="I138" s="42"/>
      <c r="J138" s="46"/>
      <c r="K138" s="47"/>
      <c r="L138" s="31" t="s">
        <v>15</v>
      </c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</row>
    <row r="139" s="33" customFormat="true" ht="14.25" hidden="false" customHeight="false" outlineLevel="0" collapsed="false">
      <c r="A139" s="34" t="n">
        <v>27</v>
      </c>
      <c r="B139" s="78" t="s">
        <v>111</v>
      </c>
      <c r="C139" s="36" t="s">
        <v>25</v>
      </c>
      <c r="D139" s="39" t="n">
        <v>60</v>
      </c>
      <c r="E139" s="36"/>
      <c r="F139" s="38"/>
      <c r="G139" s="39"/>
      <c r="H139" s="38"/>
      <c r="I139" s="36"/>
      <c r="J139" s="38"/>
      <c r="K139" s="40"/>
      <c r="L139" s="31" t="s">
        <v>15</v>
      </c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s="50" customFormat="true" ht="14.25" hidden="false" customHeight="false" outlineLevel="0" collapsed="false">
      <c r="A140" s="49"/>
      <c r="B140" s="35" t="s">
        <v>28</v>
      </c>
      <c r="C140" s="42" t="s">
        <v>29</v>
      </c>
      <c r="D140" s="45" t="n">
        <v>108</v>
      </c>
      <c r="E140" s="42"/>
      <c r="F140" s="46"/>
      <c r="G140" s="45"/>
      <c r="H140" s="46"/>
      <c r="I140" s="42"/>
      <c r="J140" s="46"/>
      <c r="K140" s="47"/>
      <c r="L140" s="31" t="s">
        <v>15</v>
      </c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</row>
    <row r="141" s="50" customFormat="true" ht="14.25" hidden="false" customHeight="false" outlineLevel="0" collapsed="false">
      <c r="A141" s="49"/>
      <c r="B141" s="35" t="s">
        <v>112</v>
      </c>
      <c r="C141" s="42" t="s">
        <v>21</v>
      </c>
      <c r="D141" s="45" t="n">
        <v>66</v>
      </c>
      <c r="E141" s="45"/>
      <c r="F141" s="46"/>
      <c r="G141" s="45"/>
      <c r="H141" s="46"/>
      <c r="I141" s="42"/>
      <c r="J141" s="46"/>
      <c r="K141" s="47"/>
      <c r="L141" s="31" t="s">
        <v>26</v>
      </c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</row>
    <row r="142" s="33" customFormat="true" ht="14.25" hidden="false" customHeight="false" outlineLevel="0" collapsed="false">
      <c r="A142" s="34" t="n">
        <v>28</v>
      </c>
      <c r="B142" s="97" t="s">
        <v>113</v>
      </c>
      <c r="C142" s="36" t="s">
        <v>40</v>
      </c>
      <c r="D142" s="38" t="n">
        <v>2</v>
      </c>
      <c r="E142" s="36"/>
      <c r="F142" s="38"/>
      <c r="G142" s="39"/>
      <c r="H142" s="38"/>
      <c r="I142" s="36"/>
      <c r="J142" s="38"/>
      <c r="K142" s="40"/>
      <c r="L142" s="31" t="s">
        <v>15</v>
      </c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s="50" customFormat="true" ht="14.25" hidden="false" customHeight="false" outlineLevel="0" collapsed="false">
      <c r="A143" s="49"/>
      <c r="B143" s="35" t="s">
        <v>28</v>
      </c>
      <c r="C143" s="42" t="s">
        <v>29</v>
      </c>
      <c r="D143" s="45" t="n">
        <v>16.54</v>
      </c>
      <c r="E143" s="42"/>
      <c r="F143" s="46"/>
      <c r="G143" s="45"/>
      <c r="H143" s="46"/>
      <c r="I143" s="42"/>
      <c r="J143" s="46"/>
      <c r="K143" s="47"/>
      <c r="L143" s="31" t="s">
        <v>15</v>
      </c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</row>
    <row r="144" s="50" customFormat="true" ht="14.25" hidden="false" customHeight="false" outlineLevel="0" collapsed="false">
      <c r="A144" s="49"/>
      <c r="B144" s="35" t="s">
        <v>23</v>
      </c>
      <c r="C144" s="42" t="s">
        <v>31</v>
      </c>
      <c r="D144" s="45" t="n">
        <v>15.36</v>
      </c>
      <c r="E144" s="42"/>
      <c r="F144" s="46"/>
      <c r="G144" s="45"/>
      <c r="H144" s="46"/>
      <c r="I144" s="42"/>
      <c r="J144" s="46"/>
      <c r="K144" s="47"/>
      <c r="L144" s="31" t="s">
        <v>15</v>
      </c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</row>
    <row r="145" s="50" customFormat="true" ht="14.25" hidden="false" customHeight="false" outlineLevel="0" collapsed="false">
      <c r="A145" s="49"/>
      <c r="B145" s="35" t="s">
        <v>114</v>
      </c>
      <c r="C145" s="36" t="s">
        <v>17</v>
      </c>
      <c r="D145" s="45" t="n">
        <v>1.2</v>
      </c>
      <c r="E145" s="46"/>
      <c r="F145" s="46"/>
      <c r="G145" s="45"/>
      <c r="H145" s="46"/>
      <c r="I145" s="42"/>
      <c r="J145" s="46"/>
      <c r="K145" s="47"/>
      <c r="L145" s="31" t="s">
        <v>47</v>
      </c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</row>
    <row r="146" s="50" customFormat="true" ht="14.25" hidden="false" customHeight="false" outlineLevel="0" collapsed="false">
      <c r="A146" s="49"/>
      <c r="B146" s="35" t="s">
        <v>41</v>
      </c>
      <c r="C146" s="36" t="s">
        <v>31</v>
      </c>
      <c r="D146" s="45" t="n">
        <v>4.94</v>
      </c>
      <c r="E146" s="42"/>
      <c r="F146" s="46"/>
      <c r="G146" s="45"/>
      <c r="H146" s="46"/>
      <c r="I146" s="42"/>
      <c r="J146" s="46"/>
      <c r="K146" s="47"/>
      <c r="L146" s="31" t="s">
        <v>26</v>
      </c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</row>
    <row r="147" customFormat="false" ht="14.25" hidden="false" customHeight="false" outlineLevel="0" collapsed="false">
      <c r="A147" s="49" t="n">
        <v>29</v>
      </c>
      <c r="B147" s="52" t="s">
        <v>50</v>
      </c>
      <c r="C147" s="42" t="s">
        <v>17</v>
      </c>
      <c r="D147" s="45" t="n">
        <v>1.2</v>
      </c>
      <c r="E147" s="46"/>
      <c r="F147" s="69"/>
      <c r="G147" s="45"/>
      <c r="H147" s="46"/>
      <c r="I147" s="42"/>
      <c r="J147" s="46"/>
      <c r="K147" s="70"/>
      <c r="L147" s="31" t="s">
        <v>15</v>
      </c>
    </row>
    <row r="148" s="50" customFormat="true" ht="14.25" hidden="false" customHeight="false" outlineLevel="0" collapsed="false">
      <c r="A148" s="49"/>
      <c r="B148" s="35" t="s">
        <v>28</v>
      </c>
      <c r="C148" s="42" t="s">
        <v>29</v>
      </c>
      <c r="D148" s="46" t="n">
        <v>0.144</v>
      </c>
      <c r="E148" s="42"/>
      <c r="F148" s="46"/>
      <c r="G148" s="45"/>
      <c r="H148" s="46"/>
      <c r="I148" s="42"/>
      <c r="J148" s="46"/>
      <c r="K148" s="47"/>
      <c r="L148" s="31" t="s">
        <v>15</v>
      </c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</row>
    <row r="149" s="50" customFormat="true" ht="14.25" hidden="false" customHeight="false" outlineLevel="0" collapsed="false">
      <c r="A149" s="49"/>
      <c r="B149" s="35" t="s">
        <v>23</v>
      </c>
      <c r="C149" s="42" t="s">
        <v>31</v>
      </c>
      <c r="D149" s="46" t="n">
        <v>0.06012</v>
      </c>
      <c r="E149" s="42"/>
      <c r="F149" s="46"/>
      <c r="G149" s="45"/>
      <c r="H149" s="46"/>
      <c r="I149" s="42"/>
      <c r="J149" s="46"/>
      <c r="K149" s="47"/>
      <c r="L149" s="31" t="s">
        <v>15</v>
      </c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</row>
    <row r="150" s="76" customFormat="true" ht="14.25" hidden="false" customHeight="false" outlineLevel="0" collapsed="false">
      <c r="A150" s="34"/>
      <c r="B150" s="71" t="s">
        <v>51</v>
      </c>
      <c r="C150" s="38" t="s">
        <v>34</v>
      </c>
      <c r="D150" s="69" t="n">
        <v>0.000912</v>
      </c>
      <c r="E150" s="39"/>
      <c r="F150" s="46"/>
      <c r="G150" s="39"/>
      <c r="H150" s="73"/>
      <c r="I150" s="73"/>
      <c r="J150" s="73"/>
      <c r="K150" s="47"/>
      <c r="L150" s="31" t="s">
        <v>26</v>
      </c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</row>
    <row r="151" s="76" customFormat="true" ht="14.25" hidden="false" customHeight="false" outlineLevel="0" collapsed="false">
      <c r="A151" s="34"/>
      <c r="B151" s="71" t="s">
        <v>52</v>
      </c>
      <c r="C151" s="38" t="s">
        <v>53</v>
      </c>
      <c r="D151" s="46" t="n">
        <v>0.2616</v>
      </c>
      <c r="E151" s="38"/>
      <c r="F151" s="46"/>
      <c r="G151" s="39"/>
      <c r="H151" s="73"/>
      <c r="I151" s="73"/>
      <c r="J151" s="73"/>
      <c r="K151" s="47"/>
      <c r="L151" s="31" t="s">
        <v>26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</row>
    <row r="152" s="76" customFormat="true" ht="14.25" hidden="false" customHeight="false" outlineLevel="0" collapsed="false">
      <c r="A152" s="34"/>
      <c r="B152" s="71" t="s">
        <v>54</v>
      </c>
      <c r="C152" s="38" t="s">
        <v>53</v>
      </c>
      <c r="D152" s="46" t="n">
        <v>0.2844</v>
      </c>
      <c r="E152" s="38"/>
      <c r="F152" s="46"/>
      <c r="G152" s="39"/>
      <c r="H152" s="73"/>
      <c r="I152" s="73"/>
      <c r="J152" s="73"/>
      <c r="K152" s="47"/>
      <c r="L152" s="31" t="s">
        <v>26</v>
      </c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</row>
    <row r="153" s="50" customFormat="true" ht="14.25" hidden="false" customHeight="false" outlineLevel="0" collapsed="false">
      <c r="A153" s="49"/>
      <c r="B153" s="35" t="s">
        <v>41</v>
      </c>
      <c r="C153" s="36" t="s">
        <v>31</v>
      </c>
      <c r="D153" s="46" t="n">
        <v>0.006468</v>
      </c>
      <c r="E153" s="42"/>
      <c r="F153" s="46"/>
      <c r="G153" s="45"/>
      <c r="H153" s="46"/>
      <c r="I153" s="42"/>
      <c r="J153" s="46"/>
      <c r="K153" s="47"/>
      <c r="L153" s="31" t="s">
        <v>26</v>
      </c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</row>
    <row r="154" customFormat="false" ht="14.25" hidden="false" customHeight="false" outlineLevel="0" collapsed="false">
      <c r="A154" s="49" t="n">
        <v>30</v>
      </c>
      <c r="B154" s="52" t="s">
        <v>57</v>
      </c>
      <c r="C154" s="42" t="s">
        <v>17</v>
      </c>
      <c r="D154" s="45" t="n">
        <v>496</v>
      </c>
      <c r="E154" s="42"/>
      <c r="F154" s="46"/>
      <c r="G154" s="45"/>
      <c r="H154" s="46"/>
      <c r="I154" s="42"/>
      <c r="J154" s="46"/>
      <c r="K154" s="47"/>
      <c r="L154" s="31" t="s">
        <v>15</v>
      </c>
    </row>
    <row r="155" s="50" customFormat="true" ht="14.25" hidden="false" customHeight="false" outlineLevel="0" collapsed="false">
      <c r="A155" s="49"/>
      <c r="B155" s="35" t="s">
        <v>28</v>
      </c>
      <c r="C155" s="42" t="s">
        <v>29</v>
      </c>
      <c r="D155" s="45" t="n">
        <v>353.4</v>
      </c>
      <c r="E155" s="42"/>
      <c r="F155" s="46"/>
      <c r="G155" s="45"/>
      <c r="H155" s="46"/>
      <c r="I155" s="42"/>
      <c r="J155" s="46"/>
      <c r="K155" s="47"/>
      <c r="L155" s="31" t="s">
        <v>15</v>
      </c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</row>
    <row r="156" s="50" customFormat="true" ht="14.25" hidden="false" customHeight="false" outlineLevel="0" collapsed="false">
      <c r="A156" s="49"/>
      <c r="B156" s="35" t="s">
        <v>23</v>
      </c>
      <c r="C156" s="42" t="s">
        <v>31</v>
      </c>
      <c r="D156" s="45" t="n">
        <v>227.24</v>
      </c>
      <c r="E156" s="42"/>
      <c r="F156" s="46"/>
      <c r="G156" s="45"/>
      <c r="H156" s="46"/>
      <c r="I156" s="42"/>
      <c r="J156" s="46"/>
      <c r="K156" s="47"/>
      <c r="L156" s="31" t="s">
        <v>15</v>
      </c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</row>
    <row r="157" s="50" customFormat="true" ht="14.25" hidden="false" customHeight="false" outlineLevel="0" collapsed="false">
      <c r="A157" s="49"/>
      <c r="B157" s="35" t="s">
        <v>58</v>
      </c>
      <c r="C157" s="36" t="s">
        <v>17</v>
      </c>
      <c r="D157" s="45" t="n">
        <v>381.14</v>
      </c>
      <c r="E157" s="46"/>
      <c r="F157" s="46"/>
      <c r="G157" s="45"/>
      <c r="H157" s="46"/>
      <c r="I157" s="42"/>
      <c r="J157" s="46"/>
      <c r="K157" s="47"/>
      <c r="L157" s="31" t="s">
        <v>47</v>
      </c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</row>
    <row r="158" s="50" customFormat="true" ht="14.25" hidden="false" customHeight="false" outlineLevel="0" collapsed="false">
      <c r="A158" s="49"/>
      <c r="B158" s="35" t="s">
        <v>41</v>
      </c>
      <c r="C158" s="36" t="s">
        <v>31</v>
      </c>
      <c r="D158" s="45" t="n">
        <v>109.06</v>
      </c>
      <c r="E158" s="42"/>
      <c r="F158" s="46"/>
      <c r="G158" s="45"/>
      <c r="H158" s="46"/>
      <c r="I158" s="42"/>
      <c r="J158" s="46"/>
      <c r="K158" s="47"/>
      <c r="L158" s="31" t="s">
        <v>26</v>
      </c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</row>
    <row r="159" s="33" customFormat="true" ht="14.25" hidden="false" customHeight="false" outlineLevel="0" collapsed="false">
      <c r="A159" s="34" t="n">
        <v>31</v>
      </c>
      <c r="B159" s="78" t="s">
        <v>59</v>
      </c>
      <c r="C159" s="36" t="s">
        <v>17</v>
      </c>
      <c r="D159" s="38" t="n">
        <v>496</v>
      </c>
      <c r="E159" s="36"/>
      <c r="F159" s="38"/>
      <c r="G159" s="36"/>
      <c r="H159" s="38"/>
      <c r="I159" s="36"/>
      <c r="J159" s="38"/>
      <c r="K159" s="40"/>
      <c r="L159" s="31" t="s">
        <v>15</v>
      </c>
    </row>
    <row r="160" s="33" customFormat="true" ht="14.25" hidden="false" customHeight="false" outlineLevel="0" collapsed="false">
      <c r="A160" s="34"/>
      <c r="B160" s="78" t="s">
        <v>60</v>
      </c>
      <c r="C160" s="36" t="s">
        <v>19</v>
      </c>
      <c r="D160" s="39" t="n">
        <v>109.12</v>
      </c>
      <c r="E160" s="36"/>
      <c r="F160" s="38"/>
      <c r="G160" s="36"/>
      <c r="H160" s="39"/>
      <c r="I160" s="36"/>
      <c r="J160" s="38"/>
      <c r="K160" s="40"/>
      <c r="L160" s="31" t="s">
        <v>15</v>
      </c>
    </row>
    <row r="161" s="33" customFormat="true" ht="14.25" hidden="false" customHeight="false" outlineLevel="0" collapsed="false">
      <c r="A161" s="34"/>
      <c r="B161" s="36" t="s">
        <v>61</v>
      </c>
      <c r="C161" s="36"/>
      <c r="D161" s="38"/>
      <c r="E161" s="36"/>
      <c r="F161" s="38"/>
      <c r="G161" s="36"/>
      <c r="H161" s="38"/>
      <c r="I161" s="36"/>
      <c r="J161" s="38"/>
      <c r="K161" s="40"/>
      <c r="L161" s="31" t="s">
        <v>15</v>
      </c>
    </row>
    <row r="162" s="33" customFormat="true" ht="14.25" hidden="false" customHeight="false" outlineLevel="0" collapsed="false">
      <c r="A162" s="34"/>
      <c r="B162" s="78" t="s">
        <v>24</v>
      </c>
      <c r="C162" s="36" t="s">
        <v>17</v>
      </c>
      <c r="D162" s="39" t="n">
        <v>140.368</v>
      </c>
      <c r="E162" s="38"/>
      <c r="F162" s="38"/>
      <c r="G162" s="36"/>
      <c r="H162" s="38"/>
      <c r="I162" s="36"/>
      <c r="J162" s="38"/>
      <c r="K162" s="40"/>
      <c r="L162" s="31" t="s">
        <v>26</v>
      </c>
    </row>
    <row r="163" s="33" customFormat="true" ht="14.25" hidden="false" customHeight="false" outlineLevel="0" collapsed="false">
      <c r="A163" s="34" t="n">
        <v>32</v>
      </c>
      <c r="B163" s="78" t="s">
        <v>62</v>
      </c>
      <c r="C163" s="36" t="s">
        <v>17</v>
      </c>
      <c r="D163" s="39" t="n">
        <v>496</v>
      </c>
      <c r="E163" s="36"/>
      <c r="F163" s="38"/>
      <c r="G163" s="36"/>
      <c r="H163" s="38"/>
      <c r="I163" s="36"/>
      <c r="J163" s="38"/>
      <c r="K163" s="60"/>
      <c r="L163" s="31" t="s">
        <v>15</v>
      </c>
    </row>
    <row r="164" s="33" customFormat="true" ht="14.25" hidden="false" customHeight="false" outlineLevel="0" collapsed="false">
      <c r="A164" s="34"/>
      <c r="B164" s="78" t="s">
        <v>60</v>
      </c>
      <c r="C164" s="36" t="s">
        <v>19</v>
      </c>
      <c r="D164" s="38" t="n">
        <v>61.504</v>
      </c>
      <c r="E164" s="36"/>
      <c r="F164" s="38"/>
      <c r="G164" s="39"/>
      <c r="H164" s="38"/>
      <c r="I164" s="36"/>
      <c r="J164" s="38"/>
      <c r="K164" s="98"/>
      <c r="L164" s="31" t="s">
        <v>15</v>
      </c>
    </row>
    <row r="165" s="33" customFormat="true" ht="14.25" hidden="false" customHeight="false" outlineLevel="0" collapsed="false">
      <c r="A165" s="34"/>
      <c r="B165" s="36" t="s">
        <v>61</v>
      </c>
      <c r="C165" s="36"/>
      <c r="D165" s="38"/>
      <c r="E165" s="36"/>
      <c r="F165" s="38"/>
      <c r="G165" s="36"/>
      <c r="H165" s="38"/>
      <c r="I165" s="36"/>
      <c r="J165" s="38"/>
      <c r="K165" s="98"/>
      <c r="L165" s="31" t="s">
        <v>15</v>
      </c>
    </row>
    <row r="166" s="33" customFormat="true" ht="14.25" hidden="false" customHeight="false" outlineLevel="0" collapsed="false">
      <c r="A166" s="34"/>
      <c r="B166" s="78" t="s">
        <v>24</v>
      </c>
      <c r="C166" s="36" t="s">
        <v>63</v>
      </c>
      <c r="D166" s="39" t="n">
        <v>1681.44</v>
      </c>
      <c r="E166" s="38"/>
      <c r="F166" s="38"/>
      <c r="G166" s="36"/>
      <c r="H166" s="38"/>
      <c r="I166" s="36"/>
      <c r="J166" s="38"/>
      <c r="K166" s="98"/>
      <c r="L166" s="31" t="s">
        <v>26</v>
      </c>
    </row>
    <row r="167" s="33" customFormat="true" ht="14.25" hidden="false" customHeight="false" outlineLevel="0" collapsed="false">
      <c r="A167" s="34"/>
      <c r="B167" s="78" t="s">
        <v>64</v>
      </c>
      <c r="C167" s="36" t="s">
        <v>31</v>
      </c>
      <c r="D167" s="38" t="n">
        <v>2.80736</v>
      </c>
      <c r="E167" s="36"/>
      <c r="F167" s="38"/>
      <c r="G167" s="36"/>
      <c r="H167" s="38"/>
      <c r="I167" s="36"/>
      <c r="J167" s="38"/>
      <c r="K167" s="98"/>
      <c r="L167" s="31" t="s">
        <v>26</v>
      </c>
    </row>
    <row r="168" s="50" customFormat="true" ht="15.75" hidden="false" customHeight="false" outlineLevel="0" collapsed="false">
      <c r="A168" s="49" t="n">
        <v>33</v>
      </c>
      <c r="B168" s="79" t="s">
        <v>115</v>
      </c>
      <c r="C168" s="42" t="s">
        <v>66</v>
      </c>
      <c r="D168" s="45" t="n">
        <v>494</v>
      </c>
      <c r="E168" s="42"/>
      <c r="F168" s="46"/>
      <c r="G168" s="42"/>
      <c r="H168" s="46"/>
      <c r="I168" s="42"/>
      <c r="J168" s="46"/>
      <c r="K168" s="47"/>
      <c r="L168" s="31" t="s">
        <v>15</v>
      </c>
    </row>
    <row r="169" s="50" customFormat="true" ht="14.25" hidden="false" customHeight="false" outlineLevel="0" collapsed="false">
      <c r="A169" s="49"/>
      <c r="B169" s="52" t="s">
        <v>60</v>
      </c>
      <c r="C169" s="42" t="s">
        <v>19</v>
      </c>
      <c r="D169" s="46" t="n">
        <v>66.196</v>
      </c>
      <c r="E169" s="42"/>
      <c r="F169" s="46"/>
      <c r="G169" s="45"/>
      <c r="H169" s="46"/>
      <c r="I169" s="42"/>
      <c r="J169" s="46"/>
      <c r="K169" s="47"/>
      <c r="L169" s="31" t="s">
        <v>15</v>
      </c>
    </row>
    <row r="170" s="50" customFormat="true" ht="14.25" hidden="false" customHeight="false" outlineLevel="0" collapsed="false">
      <c r="A170" s="49"/>
      <c r="B170" s="52" t="s">
        <v>67</v>
      </c>
      <c r="C170" s="42" t="s">
        <v>68</v>
      </c>
      <c r="D170" s="46" t="n">
        <v>14.37046</v>
      </c>
      <c r="E170" s="42"/>
      <c r="F170" s="46"/>
      <c r="G170" s="46"/>
      <c r="H170" s="46"/>
      <c r="I170" s="46"/>
      <c r="J170" s="46"/>
      <c r="K170" s="47"/>
      <c r="L170" s="31" t="s">
        <v>15</v>
      </c>
    </row>
    <row r="171" s="50" customFormat="true" ht="14.25" hidden="false" customHeight="false" outlineLevel="0" collapsed="false">
      <c r="A171" s="49"/>
      <c r="B171" s="52" t="s">
        <v>69</v>
      </c>
      <c r="C171" s="42" t="s">
        <v>68</v>
      </c>
      <c r="D171" s="46" t="n">
        <v>64.22</v>
      </c>
      <c r="E171" s="42"/>
      <c r="F171" s="46"/>
      <c r="G171" s="46"/>
      <c r="H171" s="46"/>
      <c r="I171" s="46"/>
      <c r="J171" s="46"/>
      <c r="K171" s="47"/>
      <c r="L171" s="31" t="s">
        <v>15</v>
      </c>
    </row>
    <row r="172" s="50" customFormat="true" ht="14.25" hidden="false" customHeight="false" outlineLevel="0" collapsed="false">
      <c r="A172" s="80"/>
      <c r="B172" s="81" t="s">
        <v>70</v>
      </c>
      <c r="C172" s="42" t="s">
        <v>25</v>
      </c>
      <c r="D172" s="46" t="n">
        <v>543.4</v>
      </c>
      <c r="E172" s="67"/>
      <c r="F172" s="45"/>
      <c r="G172" s="45"/>
      <c r="H172" s="45"/>
      <c r="I172" s="45"/>
      <c r="J172" s="45"/>
      <c r="K172" s="82"/>
      <c r="L172" s="31" t="s">
        <v>26</v>
      </c>
    </row>
    <row r="173" s="50" customFormat="true" ht="15.75" hidden="false" customHeight="false" outlineLevel="0" collapsed="false">
      <c r="A173" s="49" t="n">
        <v>34</v>
      </c>
      <c r="B173" s="78" t="s">
        <v>116</v>
      </c>
      <c r="C173" s="42" t="s">
        <v>66</v>
      </c>
      <c r="D173" s="45" t="n">
        <v>540</v>
      </c>
      <c r="E173" s="42"/>
      <c r="F173" s="46"/>
      <c r="G173" s="42"/>
      <c r="H173" s="46"/>
      <c r="I173" s="42"/>
      <c r="J173" s="46"/>
      <c r="K173" s="47"/>
      <c r="L173" s="31" t="s">
        <v>15</v>
      </c>
    </row>
    <row r="174" s="50" customFormat="true" ht="14.25" hidden="false" customHeight="false" outlineLevel="0" collapsed="false">
      <c r="A174" s="49"/>
      <c r="B174" s="52" t="s">
        <v>60</v>
      </c>
      <c r="C174" s="42" t="s">
        <v>19</v>
      </c>
      <c r="D174" s="46" t="n">
        <v>72.36</v>
      </c>
      <c r="E174" s="42"/>
      <c r="F174" s="46"/>
      <c r="G174" s="45"/>
      <c r="H174" s="46"/>
      <c r="I174" s="42"/>
      <c r="J174" s="46"/>
      <c r="K174" s="47"/>
      <c r="L174" s="31" t="s">
        <v>15</v>
      </c>
    </row>
    <row r="175" s="50" customFormat="true" ht="14.25" hidden="false" customHeight="false" outlineLevel="0" collapsed="false">
      <c r="A175" s="49"/>
      <c r="B175" s="52" t="s">
        <v>67</v>
      </c>
      <c r="C175" s="42" t="s">
        <v>68</v>
      </c>
      <c r="D175" s="46" t="n">
        <v>15.7086</v>
      </c>
      <c r="E175" s="42"/>
      <c r="F175" s="46"/>
      <c r="G175" s="46"/>
      <c r="H175" s="46"/>
      <c r="I175" s="46"/>
      <c r="J175" s="46"/>
      <c r="K175" s="47"/>
      <c r="L175" s="31" t="s">
        <v>15</v>
      </c>
    </row>
    <row r="176" s="50" customFormat="true" ht="14.25" hidden="false" customHeight="false" outlineLevel="0" collapsed="false">
      <c r="A176" s="49"/>
      <c r="B176" s="52" t="s">
        <v>69</v>
      </c>
      <c r="C176" s="42" t="s">
        <v>68</v>
      </c>
      <c r="D176" s="46" t="n">
        <v>70.2</v>
      </c>
      <c r="E176" s="42"/>
      <c r="F176" s="46"/>
      <c r="G176" s="46"/>
      <c r="H176" s="46"/>
      <c r="I176" s="46"/>
      <c r="J176" s="46"/>
      <c r="K176" s="47"/>
      <c r="L176" s="31" t="s">
        <v>15</v>
      </c>
    </row>
    <row r="177" s="50" customFormat="true" ht="14.25" hidden="false" customHeight="false" outlineLevel="0" collapsed="false">
      <c r="A177" s="80"/>
      <c r="B177" s="81" t="s">
        <v>70</v>
      </c>
      <c r="C177" s="42" t="s">
        <v>25</v>
      </c>
      <c r="D177" s="46" t="n">
        <v>594</v>
      </c>
      <c r="E177" s="67"/>
      <c r="F177" s="45"/>
      <c r="G177" s="45"/>
      <c r="H177" s="45"/>
      <c r="I177" s="45"/>
      <c r="J177" s="45"/>
      <c r="K177" s="82"/>
      <c r="L177" s="31" t="s">
        <v>26</v>
      </c>
    </row>
    <row r="178" s="50" customFormat="true" ht="15.75" hidden="false" customHeight="false" outlineLevel="0" collapsed="false">
      <c r="A178" s="49" t="n">
        <v>35</v>
      </c>
      <c r="B178" s="97" t="s">
        <v>117</v>
      </c>
      <c r="C178" s="42" t="s">
        <v>66</v>
      </c>
      <c r="D178" s="45" t="n">
        <v>120</v>
      </c>
      <c r="E178" s="42"/>
      <c r="F178" s="46"/>
      <c r="G178" s="42"/>
      <c r="H178" s="46"/>
      <c r="I178" s="42"/>
      <c r="J178" s="46"/>
      <c r="K178" s="47"/>
      <c r="L178" s="31" t="s">
        <v>15</v>
      </c>
    </row>
    <row r="179" s="50" customFormat="true" ht="14.25" hidden="false" customHeight="false" outlineLevel="0" collapsed="false">
      <c r="A179" s="49"/>
      <c r="B179" s="52" t="s">
        <v>73</v>
      </c>
      <c r="C179" s="42" t="s">
        <v>19</v>
      </c>
      <c r="D179" s="46" t="n">
        <v>16.08</v>
      </c>
      <c r="E179" s="42"/>
      <c r="F179" s="46"/>
      <c r="G179" s="45"/>
      <c r="H179" s="46"/>
      <c r="I179" s="42"/>
      <c r="J179" s="46"/>
      <c r="K179" s="47"/>
      <c r="L179" s="31" t="s">
        <v>15</v>
      </c>
    </row>
    <row r="180" s="50" customFormat="true" ht="14.25" hidden="false" customHeight="false" outlineLevel="0" collapsed="false">
      <c r="A180" s="49"/>
      <c r="B180" s="52" t="s">
        <v>67</v>
      </c>
      <c r="C180" s="42" t="s">
        <v>68</v>
      </c>
      <c r="D180" s="46" t="n">
        <v>3.4908</v>
      </c>
      <c r="E180" s="42"/>
      <c r="F180" s="46"/>
      <c r="G180" s="46"/>
      <c r="H180" s="46"/>
      <c r="I180" s="46"/>
      <c r="J180" s="46"/>
      <c r="K180" s="47"/>
      <c r="L180" s="31" t="s">
        <v>15</v>
      </c>
    </row>
    <row r="181" s="50" customFormat="true" ht="14.25" hidden="false" customHeight="false" outlineLevel="0" collapsed="false">
      <c r="A181" s="49"/>
      <c r="B181" s="52" t="s">
        <v>69</v>
      </c>
      <c r="C181" s="42" t="s">
        <v>68</v>
      </c>
      <c r="D181" s="46" t="n">
        <v>15.6</v>
      </c>
      <c r="E181" s="42"/>
      <c r="F181" s="46"/>
      <c r="G181" s="46"/>
      <c r="H181" s="46"/>
      <c r="I181" s="46"/>
      <c r="J181" s="46"/>
      <c r="K181" s="47"/>
      <c r="L181" s="31" t="s">
        <v>15</v>
      </c>
    </row>
    <row r="182" s="50" customFormat="true" ht="14.25" hidden="false" customHeight="false" outlineLevel="0" collapsed="false">
      <c r="A182" s="80"/>
      <c r="B182" s="81" t="s">
        <v>70</v>
      </c>
      <c r="C182" s="42" t="s">
        <v>25</v>
      </c>
      <c r="D182" s="46" t="n">
        <v>132</v>
      </c>
      <c r="E182" s="67"/>
      <c r="F182" s="45"/>
      <c r="G182" s="45"/>
      <c r="H182" s="45"/>
      <c r="I182" s="45"/>
      <c r="J182" s="45"/>
      <c r="K182" s="82"/>
      <c r="L182" s="31" t="s">
        <v>26</v>
      </c>
    </row>
    <row r="183" s="1" customFormat="true" ht="14.25" hidden="false" customHeight="false" outlineLevel="0" collapsed="false">
      <c r="A183" s="92" t="s">
        <v>118</v>
      </c>
      <c r="B183" s="52" t="s">
        <v>97</v>
      </c>
      <c r="C183" s="42" t="s">
        <v>98</v>
      </c>
      <c r="D183" s="45" t="n">
        <v>160</v>
      </c>
      <c r="E183" s="42"/>
      <c r="F183" s="46"/>
      <c r="G183" s="42"/>
      <c r="H183" s="46"/>
      <c r="I183" s="42"/>
      <c r="J183" s="46"/>
      <c r="K183" s="47"/>
      <c r="L183" s="31" t="s">
        <v>15</v>
      </c>
    </row>
    <row r="184" s="1" customFormat="true" ht="14.25" hidden="false" customHeight="false" outlineLevel="0" collapsed="false">
      <c r="A184" s="49"/>
      <c r="B184" s="52" t="s">
        <v>60</v>
      </c>
      <c r="C184" s="42" t="s">
        <v>99</v>
      </c>
      <c r="D184" s="46" t="n">
        <v>43.52</v>
      </c>
      <c r="E184" s="42"/>
      <c r="F184" s="46"/>
      <c r="G184" s="45"/>
      <c r="H184" s="46"/>
      <c r="I184" s="42"/>
      <c r="J184" s="46"/>
      <c r="K184" s="47"/>
      <c r="L184" s="31" t="s">
        <v>15</v>
      </c>
    </row>
    <row r="185" s="1" customFormat="true" ht="14.25" hidden="false" customHeight="false" outlineLevel="0" collapsed="false">
      <c r="A185" s="49"/>
      <c r="B185" s="52" t="s">
        <v>100</v>
      </c>
      <c r="C185" s="42" t="s">
        <v>31</v>
      </c>
      <c r="D185" s="46" t="n">
        <v>8.256</v>
      </c>
      <c r="E185" s="42"/>
      <c r="F185" s="46"/>
      <c r="G185" s="42"/>
      <c r="H185" s="46"/>
      <c r="I185" s="42"/>
      <c r="J185" s="46"/>
      <c r="K185" s="47"/>
      <c r="L185" s="31" t="s">
        <v>15</v>
      </c>
    </row>
    <row r="186" s="1" customFormat="true" ht="14.25" hidden="false" customHeight="false" outlineLevel="0" collapsed="false">
      <c r="A186" s="49"/>
      <c r="B186" s="42" t="s">
        <v>61</v>
      </c>
      <c r="C186" s="42"/>
      <c r="D186" s="46"/>
      <c r="E186" s="42"/>
      <c r="F186" s="46"/>
      <c r="G186" s="42"/>
      <c r="H186" s="46"/>
      <c r="I186" s="42"/>
      <c r="J186" s="46"/>
      <c r="K186" s="47"/>
      <c r="L186" s="31" t="s">
        <v>15</v>
      </c>
    </row>
    <row r="187" s="1" customFormat="true" ht="14.25" hidden="false" customHeight="false" outlineLevel="0" collapsed="false">
      <c r="A187" s="49"/>
      <c r="B187" s="52" t="s">
        <v>101</v>
      </c>
      <c r="C187" s="42" t="s">
        <v>63</v>
      </c>
      <c r="D187" s="46" t="n">
        <v>0.688</v>
      </c>
      <c r="E187" s="45"/>
      <c r="F187" s="46"/>
      <c r="G187" s="42"/>
      <c r="H187" s="46"/>
      <c r="I187" s="42"/>
      <c r="J187" s="46"/>
      <c r="K187" s="47"/>
      <c r="L187" s="31" t="s">
        <v>26</v>
      </c>
    </row>
    <row r="188" s="1" customFormat="true" ht="14.25" hidden="false" customHeight="false" outlineLevel="0" collapsed="false">
      <c r="A188" s="49"/>
      <c r="B188" s="52" t="s">
        <v>102</v>
      </c>
      <c r="C188" s="42" t="s">
        <v>63</v>
      </c>
      <c r="D188" s="46" t="n">
        <v>1.536</v>
      </c>
      <c r="E188" s="45"/>
      <c r="F188" s="46"/>
      <c r="G188" s="46"/>
      <c r="H188" s="46"/>
      <c r="I188" s="42"/>
      <c r="J188" s="46"/>
      <c r="K188" s="47"/>
      <c r="L188" s="31" t="s">
        <v>26</v>
      </c>
    </row>
    <row r="189" s="1" customFormat="true" ht="14.25" hidden="false" customHeight="false" outlineLevel="0" collapsed="false">
      <c r="A189" s="49"/>
      <c r="B189" s="52" t="s">
        <v>64</v>
      </c>
      <c r="C189" s="42" t="s">
        <v>31</v>
      </c>
      <c r="D189" s="46" t="n">
        <v>0.784</v>
      </c>
      <c r="E189" s="42"/>
      <c r="F189" s="46"/>
      <c r="G189" s="46"/>
      <c r="H189" s="46"/>
      <c r="I189" s="42"/>
      <c r="J189" s="46"/>
      <c r="K189" s="47"/>
      <c r="L189" s="31" t="s">
        <v>26</v>
      </c>
    </row>
    <row r="190" s="50" customFormat="true" ht="14.25" hidden="false" customHeight="false" outlineLevel="0" collapsed="false">
      <c r="A190" s="83" t="n">
        <v>37</v>
      </c>
      <c r="B190" s="35" t="s">
        <v>119</v>
      </c>
      <c r="C190" s="84" t="s">
        <v>40</v>
      </c>
      <c r="D190" s="67" t="n">
        <v>1</v>
      </c>
      <c r="E190" s="84"/>
      <c r="F190" s="85"/>
      <c r="G190" s="67"/>
      <c r="H190" s="85"/>
      <c r="I190" s="84"/>
      <c r="J190" s="85"/>
      <c r="K190" s="86"/>
      <c r="L190" s="31" t="s">
        <v>15</v>
      </c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</row>
    <row r="191" s="50" customFormat="true" ht="14.25" hidden="false" customHeight="false" outlineLevel="0" collapsed="false">
      <c r="A191" s="49"/>
      <c r="B191" s="35" t="s">
        <v>28</v>
      </c>
      <c r="C191" s="42" t="s">
        <v>29</v>
      </c>
      <c r="D191" s="45" t="n">
        <v>6.38</v>
      </c>
      <c r="E191" s="42"/>
      <c r="F191" s="46"/>
      <c r="G191" s="45"/>
      <c r="H191" s="46"/>
      <c r="I191" s="42"/>
      <c r="J191" s="46"/>
      <c r="K191" s="47"/>
      <c r="L191" s="31" t="s">
        <v>15</v>
      </c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</row>
    <row r="192" s="50" customFormat="true" ht="14.25" hidden="false" customHeight="false" outlineLevel="0" collapsed="false">
      <c r="A192" s="49"/>
      <c r="B192" s="35" t="s">
        <v>23</v>
      </c>
      <c r="C192" s="42" t="s">
        <v>31</v>
      </c>
      <c r="D192" s="45" t="n">
        <v>2.48</v>
      </c>
      <c r="E192" s="42"/>
      <c r="F192" s="46"/>
      <c r="G192" s="45"/>
      <c r="H192" s="46"/>
      <c r="I192" s="42"/>
      <c r="J192" s="46"/>
      <c r="K192" s="47"/>
      <c r="L192" s="31" t="s">
        <v>15</v>
      </c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</row>
    <row r="193" s="50" customFormat="true" ht="14.25" hidden="false" customHeight="false" outlineLevel="0" collapsed="false">
      <c r="A193" s="49"/>
      <c r="B193" s="35" t="s">
        <v>120</v>
      </c>
      <c r="C193" s="36" t="s">
        <v>17</v>
      </c>
      <c r="D193" s="45" t="n">
        <v>0.4</v>
      </c>
      <c r="E193" s="46"/>
      <c r="F193" s="46"/>
      <c r="G193" s="45"/>
      <c r="H193" s="46"/>
      <c r="I193" s="42"/>
      <c r="J193" s="46"/>
      <c r="K193" s="47"/>
      <c r="L193" s="31" t="s">
        <v>47</v>
      </c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</row>
    <row r="194" s="50" customFormat="true" ht="14.25" hidden="false" customHeight="false" outlineLevel="0" collapsed="false">
      <c r="A194" s="49"/>
      <c r="B194" s="35" t="s">
        <v>41</v>
      </c>
      <c r="C194" s="36" t="s">
        <v>31</v>
      </c>
      <c r="D194" s="45" t="n">
        <v>1.99</v>
      </c>
      <c r="E194" s="42"/>
      <c r="F194" s="46"/>
      <c r="G194" s="45"/>
      <c r="H194" s="46"/>
      <c r="I194" s="42"/>
      <c r="J194" s="46"/>
      <c r="K194" s="47"/>
      <c r="L194" s="31" t="s">
        <v>26</v>
      </c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</row>
    <row r="195" s="50" customFormat="true" ht="14.25" hidden="false" customHeight="false" outlineLevel="0" collapsed="false">
      <c r="A195" s="83" t="n">
        <v>38</v>
      </c>
      <c r="B195" s="87" t="s">
        <v>121</v>
      </c>
      <c r="C195" s="84" t="s">
        <v>17</v>
      </c>
      <c r="D195" s="67" t="n">
        <v>6</v>
      </c>
      <c r="E195" s="67"/>
      <c r="F195" s="85"/>
      <c r="G195" s="67"/>
      <c r="H195" s="85"/>
      <c r="I195" s="84"/>
      <c r="J195" s="85"/>
      <c r="K195" s="86"/>
      <c r="L195" s="31" t="s">
        <v>15</v>
      </c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</row>
    <row r="196" s="50" customFormat="true" ht="14.25" hidden="false" customHeight="false" outlineLevel="0" collapsed="false">
      <c r="A196" s="49"/>
      <c r="B196" s="35" t="s">
        <v>28</v>
      </c>
      <c r="C196" s="42" t="s">
        <v>29</v>
      </c>
      <c r="D196" s="45" t="n">
        <v>5.274</v>
      </c>
      <c r="E196" s="42"/>
      <c r="F196" s="46"/>
      <c r="G196" s="45"/>
      <c r="H196" s="46"/>
      <c r="I196" s="42"/>
      <c r="J196" s="46"/>
      <c r="K196" s="47"/>
      <c r="L196" s="31" t="s">
        <v>15</v>
      </c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</row>
    <row r="197" s="50" customFormat="true" ht="14.25" hidden="false" customHeight="false" outlineLevel="0" collapsed="false">
      <c r="A197" s="49"/>
      <c r="B197" s="35" t="s">
        <v>23</v>
      </c>
      <c r="C197" s="42" t="s">
        <v>31</v>
      </c>
      <c r="D197" s="45" t="n">
        <v>3.078</v>
      </c>
      <c r="E197" s="42"/>
      <c r="F197" s="46"/>
      <c r="G197" s="45"/>
      <c r="H197" s="46"/>
      <c r="I197" s="42"/>
      <c r="J197" s="46"/>
      <c r="K197" s="47"/>
      <c r="L197" s="31" t="s">
        <v>15</v>
      </c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</row>
    <row r="198" s="50" customFormat="true" ht="14.25" hidden="false" customHeight="false" outlineLevel="0" collapsed="false">
      <c r="A198" s="49"/>
      <c r="B198" s="35" t="s">
        <v>122</v>
      </c>
      <c r="C198" s="36" t="s">
        <v>17</v>
      </c>
      <c r="D198" s="45" t="n">
        <v>5.97</v>
      </c>
      <c r="E198" s="46"/>
      <c r="F198" s="46"/>
      <c r="G198" s="45"/>
      <c r="H198" s="46"/>
      <c r="I198" s="42"/>
      <c r="J198" s="46"/>
      <c r="K198" s="47"/>
      <c r="L198" s="31" t="s">
        <v>47</v>
      </c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</row>
    <row r="199" s="50" customFormat="true" ht="14.25" hidden="false" customHeight="false" outlineLevel="0" collapsed="false">
      <c r="A199" s="49"/>
      <c r="B199" s="35" t="s">
        <v>41</v>
      </c>
      <c r="C199" s="36" t="s">
        <v>31</v>
      </c>
      <c r="D199" s="45" t="n">
        <v>0.888</v>
      </c>
      <c r="E199" s="42"/>
      <c r="F199" s="46"/>
      <c r="G199" s="45"/>
      <c r="H199" s="46"/>
      <c r="I199" s="42"/>
      <c r="J199" s="46"/>
      <c r="K199" s="47"/>
      <c r="L199" s="31" t="s">
        <v>26</v>
      </c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</row>
    <row r="200" s="50" customFormat="true" ht="14.25" hidden="false" customHeight="false" outlineLevel="0" collapsed="false">
      <c r="A200" s="49" t="n">
        <v>39</v>
      </c>
      <c r="B200" s="79" t="s">
        <v>123</v>
      </c>
      <c r="C200" s="42" t="s">
        <v>40</v>
      </c>
      <c r="D200" s="45" t="n">
        <v>1</v>
      </c>
      <c r="E200" s="42"/>
      <c r="F200" s="46"/>
      <c r="G200" s="45"/>
      <c r="H200" s="46"/>
      <c r="I200" s="42"/>
      <c r="J200" s="46"/>
      <c r="K200" s="47"/>
      <c r="L200" s="31" t="s">
        <v>15</v>
      </c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</row>
    <row r="201" s="50" customFormat="true" ht="14.25" hidden="false" customHeight="false" outlineLevel="0" collapsed="false">
      <c r="A201" s="49"/>
      <c r="B201" s="35" t="s">
        <v>28</v>
      </c>
      <c r="C201" s="42" t="s">
        <v>29</v>
      </c>
      <c r="D201" s="45" t="n">
        <v>3.45</v>
      </c>
      <c r="E201" s="42"/>
      <c r="F201" s="46"/>
      <c r="G201" s="45"/>
      <c r="H201" s="46"/>
      <c r="I201" s="42"/>
      <c r="J201" s="46"/>
      <c r="K201" s="47"/>
      <c r="L201" s="31" t="s">
        <v>15</v>
      </c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</row>
    <row r="202" s="50" customFormat="true" ht="14.25" hidden="false" customHeight="false" outlineLevel="0" collapsed="false">
      <c r="A202" s="49"/>
      <c r="B202" s="35" t="s">
        <v>23</v>
      </c>
      <c r="C202" s="42" t="s">
        <v>31</v>
      </c>
      <c r="D202" s="45" t="n">
        <v>1.3</v>
      </c>
      <c r="E202" s="42"/>
      <c r="F202" s="46"/>
      <c r="G202" s="45"/>
      <c r="H202" s="46"/>
      <c r="I202" s="42"/>
      <c r="J202" s="46"/>
      <c r="K202" s="47"/>
      <c r="L202" s="31" t="s">
        <v>15</v>
      </c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</row>
    <row r="203" s="50" customFormat="true" ht="14.25" hidden="false" customHeight="false" outlineLevel="0" collapsed="false">
      <c r="A203" s="49"/>
      <c r="B203" s="35" t="s">
        <v>124</v>
      </c>
      <c r="C203" s="36" t="s">
        <v>17</v>
      </c>
      <c r="D203" s="45" t="n">
        <v>0.4</v>
      </c>
      <c r="E203" s="45"/>
      <c r="F203" s="46"/>
      <c r="G203" s="45"/>
      <c r="H203" s="46"/>
      <c r="I203" s="42"/>
      <c r="J203" s="46"/>
      <c r="K203" s="47"/>
      <c r="L203" s="31" t="s">
        <v>47</v>
      </c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</row>
    <row r="204" s="50" customFormat="true" ht="14.25" hidden="false" customHeight="false" outlineLevel="0" collapsed="false">
      <c r="A204" s="49"/>
      <c r="B204" s="35" t="s">
        <v>41</v>
      </c>
      <c r="C204" s="36" t="s">
        <v>31</v>
      </c>
      <c r="D204" s="45" t="n">
        <v>0.71</v>
      </c>
      <c r="E204" s="42"/>
      <c r="F204" s="46"/>
      <c r="G204" s="45"/>
      <c r="H204" s="46"/>
      <c r="I204" s="42"/>
      <c r="J204" s="46"/>
      <c r="K204" s="47"/>
      <c r="L204" s="31" t="s">
        <v>26</v>
      </c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</row>
    <row r="205" s="50" customFormat="true" ht="14.25" hidden="false" customHeight="false" outlineLevel="0" collapsed="false">
      <c r="A205" s="49" t="n">
        <v>40</v>
      </c>
      <c r="B205" s="52" t="s">
        <v>125</v>
      </c>
      <c r="C205" s="42" t="s">
        <v>17</v>
      </c>
      <c r="D205" s="45" t="n">
        <v>6</v>
      </c>
      <c r="E205" s="42"/>
      <c r="F205" s="46"/>
      <c r="G205" s="45"/>
      <c r="H205" s="46"/>
      <c r="I205" s="42"/>
      <c r="J205" s="46"/>
      <c r="K205" s="47"/>
      <c r="L205" s="31" t="s">
        <v>15</v>
      </c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</row>
    <row r="206" s="50" customFormat="true" ht="14.25" hidden="false" customHeight="false" outlineLevel="0" collapsed="false">
      <c r="A206" s="49"/>
      <c r="B206" s="35" t="s">
        <v>28</v>
      </c>
      <c r="C206" s="42" t="s">
        <v>29</v>
      </c>
      <c r="D206" s="45" t="n">
        <v>2.556</v>
      </c>
      <c r="E206" s="42"/>
      <c r="F206" s="46"/>
      <c r="G206" s="45"/>
      <c r="H206" s="46"/>
      <c r="I206" s="42"/>
      <c r="J206" s="46"/>
      <c r="K206" s="47"/>
      <c r="L206" s="31" t="s">
        <v>15</v>
      </c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</row>
    <row r="207" s="50" customFormat="true" ht="14.25" hidden="false" customHeight="false" outlineLevel="0" collapsed="false">
      <c r="A207" s="49"/>
      <c r="B207" s="35" t="s">
        <v>23</v>
      </c>
      <c r="C207" s="42" t="s">
        <v>31</v>
      </c>
      <c r="D207" s="45" t="n">
        <v>1.302</v>
      </c>
      <c r="E207" s="42"/>
      <c r="F207" s="46"/>
      <c r="G207" s="45"/>
      <c r="H207" s="46"/>
      <c r="I207" s="42"/>
      <c r="J207" s="46"/>
      <c r="K207" s="47"/>
      <c r="L207" s="31" t="s">
        <v>15</v>
      </c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</row>
    <row r="208" s="50" customFormat="true" ht="14.25" hidden="false" customHeight="false" outlineLevel="0" collapsed="false">
      <c r="A208" s="49"/>
      <c r="B208" s="35" t="s">
        <v>126</v>
      </c>
      <c r="C208" s="36" t="s">
        <v>17</v>
      </c>
      <c r="D208" s="45" t="n">
        <v>5.994</v>
      </c>
      <c r="E208" s="45"/>
      <c r="F208" s="46"/>
      <c r="G208" s="45"/>
      <c r="H208" s="46"/>
      <c r="I208" s="42"/>
      <c r="J208" s="46"/>
      <c r="K208" s="47"/>
      <c r="L208" s="31" t="s">
        <v>47</v>
      </c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</row>
    <row r="209" s="50" customFormat="true" ht="14.25" hidden="false" customHeight="false" outlineLevel="0" collapsed="false">
      <c r="A209" s="49"/>
      <c r="B209" s="35" t="s">
        <v>41</v>
      </c>
      <c r="C209" s="36" t="s">
        <v>31</v>
      </c>
      <c r="D209" s="45" t="n">
        <v>0.648</v>
      </c>
      <c r="E209" s="42"/>
      <c r="F209" s="46"/>
      <c r="G209" s="45"/>
      <c r="H209" s="46"/>
      <c r="I209" s="42"/>
      <c r="J209" s="46"/>
      <c r="K209" s="47"/>
      <c r="L209" s="31" t="s">
        <v>26</v>
      </c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</row>
    <row r="210" s="50" customFormat="true" ht="14.25" hidden="false" customHeight="false" outlineLevel="0" collapsed="false">
      <c r="A210" s="49" t="n">
        <v>41</v>
      </c>
      <c r="B210" s="52" t="s">
        <v>127</v>
      </c>
      <c r="C210" s="42" t="s">
        <v>25</v>
      </c>
      <c r="D210" s="45" t="n">
        <v>11</v>
      </c>
      <c r="E210" s="42"/>
      <c r="F210" s="46"/>
      <c r="G210" s="45"/>
      <c r="H210" s="46"/>
      <c r="I210" s="46"/>
      <c r="J210" s="46"/>
      <c r="K210" s="47"/>
      <c r="L210" s="31" t="s">
        <v>15</v>
      </c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</row>
    <row r="211" s="50" customFormat="true" ht="14.25" hidden="false" customHeight="false" outlineLevel="0" collapsed="false">
      <c r="A211" s="49"/>
      <c r="B211" s="35" t="s">
        <v>28</v>
      </c>
      <c r="C211" s="42" t="s">
        <v>29</v>
      </c>
      <c r="D211" s="45" t="n">
        <v>22.66</v>
      </c>
      <c r="E211" s="42"/>
      <c r="F211" s="46"/>
      <c r="G211" s="45"/>
      <c r="H211" s="46"/>
      <c r="I211" s="42"/>
      <c r="J211" s="46"/>
      <c r="K211" s="47"/>
      <c r="L211" s="31" t="s">
        <v>15</v>
      </c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</row>
    <row r="212" s="50" customFormat="true" ht="14.25" hidden="false" customHeight="false" outlineLevel="0" collapsed="false">
      <c r="A212" s="49"/>
      <c r="B212" s="99" t="s">
        <v>128</v>
      </c>
      <c r="C212" s="42"/>
      <c r="D212" s="46"/>
      <c r="E212" s="42"/>
      <c r="F212" s="46"/>
      <c r="G212" s="45"/>
      <c r="H212" s="46"/>
      <c r="I212" s="46"/>
      <c r="J212" s="46"/>
      <c r="K212" s="47"/>
      <c r="L212" s="31" t="s">
        <v>15</v>
      </c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</row>
    <row r="213" s="50" customFormat="true" ht="14.25" hidden="false" customHeight="false" outlineLevel="0" collapsed="false">
      <c r="A213" s="34"/>
      <c r="B213" s="100" t="s">
        <v>14</v>
      </c>
      <c r="C213" s="36"/>
      <c r="D213" s="37"/>
      <c r="E213" s="36"/>
      <c r="F213" s="38"/>
      <c r="G213" s="39"/>
      <c r="H213" s="38"/>
      <c r="I213" s="36"/>
      <c r="J213" s="38"/>
      <c r="K213" s="40"/>
      <c r="L213" s="31" t="s">
        <v>15</v>
      </c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</row>
    <row r="214" s="50" customFormat="true" ht="14.25" hidden="false" customHeight="false" outlineLevel="0" collapsed="false">
      <c r="A214" s="49" t="n">
        <v>42</v>
      </c>
      <c r="B214" s="35" t="s">
        <v>129</v>
      </c>
      <c r="C214" s="42" t="s">
        <v>25</v>
      </c>
      <c r="D214" s="45" t="n">
        <v>90</v>
      </c>
      <c r="E214" s="42"/>
      <c r="F214" s="46"/>
      <c r="G214" s="45"/>
      <c r="H214" s="46"/>
      <c r="I214" s="42"/>
      <c r="J214" s="46"/>
      <c r="K214" s="47"/>
      <c r="L214" s="31" t="s">
        <v>15</v>
      </c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</row>
    <row r="215" s="50" customFormat="true" ht="14.25" hidden="false" customHeight="false" outlineLevel="0" collapsed="false">
      <c r="A215" s="49"/>
      <c r="B215" s="35" t="s">
        <v>28</v>
      </c>
      <c r="C215" s="42" t="s">
        <v>29</v>
      </c>
      <c r="D215" s="45" t="n">
        <v>1.8</v>
      </c>
      <c r="E215" s="42"/>
      <c r="F215" s="46"/>
      <c r="G215" s="45"/>
      <c r="H215" s="46"/>
      <c r="I215" s="42"/>
      <c r="J215" s="46"/>
      <c r="K215" s="47"/>
      <c r="L215" s="31" t="s">
        <v>15</v>
      </c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</row>
    <row r="216" s="50" customFormat="true" ht="14.25" hidden="false" customHeight="false" outlineLevel="0" collapsed="false">
      <c r="A216" s="49"/>
      <c r="B216" s="35" t="s">
        <v>30</v>
      </c>
      <c r="C216" s="42" t="s">
        <v>21</v>
      </c>
      <c r="D216" s="45" t="n">
        <v>4.032</v>
      </c>
      <c r="E216" s="42"/>
      <c r="F216" s="46"/>
      <c r="G216" s="45"/>
      <c r="H216" s="46"/>
      <c r="I216" s="42"/>
      <c r="J216" s="46"/>
      <c r="K216" s="47"/>
      <c r="L216" s="31" t="s">
        <v>15</v>
      </c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</row>
    <row r="217" s="50" customFormat="true" ht="14.25" hidden="false" customHeight="false" outlineLevel="0" collapsed="false">
      <c r="A217" s="49"/>
      <c r="B217" s="35" t="s">
        <v>23</v>
      </c>
      <c r="C217" s="42" t="s">
        <v>31</v>
      </c>
      <c r="D217" s="45" t="n">
        <v>0.189</v>
      </c>
      <c r="E217" s="42"/>
      <c r="F217" s="46"/>
      <c r="G217" s="45"/>
      <c r="H217" s="46"/>
      <c r="I217" s="42"/>
      <c r="J217" s="46"/>
      <c r="K217" s="47"/>
      <c r="L217" s="31" t="s">
        <v>15</v>
      </c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</row>
    <row r="218" s="50" customFormat="true" ht="14.25" hidden="false" customHeight="false" outlineLevel="0" collapsed="false">
      <c r="A218" s="49" t="n">
        <v>43</v>
      </c>
      <c r="B218" s="52" t="s">
        <v>32</v>
      </c>
      <c r="C218" s="42" t="s">
        <v>25</v>
      </c>
      <c r="D218" s="45" t="n">
        <v>60</v>
      </c>
      <c r="E218" s="42"/>
      <c r="F218" s="46"/>
      <c r="G218" s="45"/>
      <c r="H218" s="46"/>
      <c r="I218" s="46"/>
      <c r="J218" s="46"/>
      <c r="K218" s="47"/>
      <c r="L218" s="31" t="s">
        <v>15</v>
      </c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</row>
    <row r="219" customFormat="false" ht="14.25" hidden="false" customHeight="false" outlineLevel="0" collapsed="false">
      <c r="A219" s="49"/>
      <c r="B219" s="52" t="s">
        <v>33</v>
      </c>
      <c r="C219" s="65" t="s">
        <v>34</v>
      </c>
      <c r="D219" s="57" t="n">
        <v>114</v>
      </c>
      <c r="E219" s="42"/>
      <c r="F219" s="46"/>
      <c r="G219" s="45"/>
      <c r="H219" s="46"/>
      <c r="I219" s="42"/>
      <c r="J219" s="46"/>
      <c r="K219" s="47"/>
      <c r="L219" s="31" t="s">
        <v>15</v>
      </c>
    </row>
    <row r="220" s="50" customFormat="true" ht="14.25" hidden="false" customHeight="false" outlineLevel="0" collapsed="false">
      <c r="A220" s="55" t="n">
        <v>44</v>
      </c>
      <c r="B220" s="56" t="s">
        <v>130</v>
      </c>
      <c r="C220" s="54" t="s">
        <v>25</v>
      </c>
      <c r="D220" s="57" t="n">
        <v>1667</v>
      </c>
      <c r="E220" s="58"/>
      <c r="F220" s="58"/>
      <c r="G220" s="59"/>
      <c r="H220" s="58"/>
      <c r="I220" s="58"/>
      <c r="J220" s="58"/>
      <c r="K220" s="60"/>
      <c r="L220" s="31" t="s">
        <v>15</v>
      </c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</row>
    <row r="221" s="50" customFormat="true" ht="14.25" hidden="false" customHeight="false" outlineLevel="0" collapsed="false">
      <c r="A221" s="49"/>
      <c r="B221" s="35" t="s">
        <v>28</v>
      </c>
      <c r="C221" s="42" t="s">
        <v>29</v>
      </c>
      <c r="D221" s="45" t="n">
        <v>33.34</v>
      </c>
      <c r="E221" s="42"/>
      <c r="F221" s="46"/>
      <c r="G221" s="45"/>
      <c r="H221" s="46"/>
      <c r="I221" s="42"/>
      <c r="J221" s="46"/>
      <c r="K221" s="47"/>
      <c r="L221" s="31" t="s">
        <v>15</v>
      </c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</row>
    <row r="222" s="50" customFormat="true" ht="14.25" hidden="false" customHeight="false" outlineLevel="0" collapsed="false">
      <c r="A222" s="49"/>
      <c r="B222" s="35" t="s">
        <v>30</v>
      </c>
      <c r="C222" s="42" t="s">
        <v>21</v>
      </c>
      <c r="D222" s="45" t="n">
        <v>74.6816</v>
      </c>
      <c r="E222" s="42"/>
      <c r="F222" s="46"/>
      <c r="G222" s="45"/>
      <c r="H222" s="46"/>
      <c r="I222" s="42"/>
      <c r="J222" s="46"/>
      <c r="K222" s="47"/>
      <c r="L222" s="31" t="s">
        <v>15</v>
      </c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</row>
    <row r="223" s="50" customFormat="true" ht="14.25" hidden="false" customHeight="false" outlineLevel="0" collapsed="false">
      <c r="A223" s="49"/>
      <c r="B223" s="35" t="s">
        <v>23</v>
      </c>
      <c r="C223" s="42" t="s">
        <v>31</v>
      </c>
      <c r="D223" s="45" t="n">
        <v>3.5007</v>
      </c>
      <c r="E223" s="42"/>
      <c r="F223" s="46"/>
      <c r="G223" s="45"/>
      <c r="H223" s="46"/>
      <c r="I223" s="42"/>
      <c r="J223" s="46"/>
      <c r="K223" s="47"/>
      <c r="L223" s="31" t="s">
        <v>15</v>
      </c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</row>
    <row r="224" s="50" customFormat="true" ht="14.25" hidden="false" customHeight="false" outlineLevel="0" collapsed="false">
      <c r="A224" s="63" t="n">
        <v>45</v>
      </c>
      <c r="B224" s="56" t="s">
        <v>32</v>
      </c>
      <c r="C224" s="54" t="s">
        <v>25</v>
      </c>
      <c r="D224" s="57" t="n">
        <v>1087</v>
      </c>
      <c r="E224" s="54"/>
      <c r="F224" s="44"/>
      <c r="G224" s="57"/>
      <c r="H224" s="44"/>
      <c r="I224" s="44"/>
      <c r="J224" s="44"/>
      <c r="K224" s="60"/>
      <c r="L224" s="31" t="s">
        <v>15</v>
      </c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</row>
    <row r="225" customFormat="false" ht="14.25" hidden="false" customHeight="false" outlineLevel="0" collapsed="false">
      <c r="A225" s="49"/>
      <c r="B225" s="52" t="s">
        <v>33</v>
      </c>
      <c r="C225" s="54" t="s">
        <v>34</v>
      </c>
      <c r="D225" s="57" t="n">
        <v>2065.3</v>
      </c>
      <c r="E225" s="42"/>
      <c r="F225" s="46"/>
      <c r="G225" s="45"/>
      <c r="H225" s="46"/>
      <c r="I225" s="42"/>
      <c r="J225" s="46"/>
      <c r="K225" s="47"/>
      <c r="L225" s="31" t="s">
        <v>15</v>
      </c>
    </row>
    <row r="226" s="50" customFormat="true" ht="14.25" hidden="false" customHeight="false" outlineLevel="0" collapsed="false">
      <c r="A226" s="55" t="n">
        <v>46</v>
      </c>
      <c r="B226" s="56" t="s">
        <v>131</v>
      </c>
      <c r="C226" s="54" t="s">
        <v>25</v>
      </c>
      <c r="D226" s="57" t="n">
        <v>79</v>
      </c>
      <c r="E226" s="101"/>
      <c r="F226" s="54"/>
      <c r="G226" s="57"/>
      <c r="H226" s="44"/>
      <c r="I226" s="46"/>
      <c r="J226" s="44"/>
      <c r="K226" s="60"/>
      <c r="L226" s="31" t="s">
        <v>15</v>
      </c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</row>
    <row r="227" s="50" customFormat="true" ht="14.25" hidden="false" customHeight="false" outlineLevel="0" collapsed="false">
      <c r="A227" s="49"/>
      <c r="B227" s="35" t="s">
        <v>28</v>
      </c>
      <c r="C227" s="42" t="s">
        <v>29</v>
      </c>
      <c r="D227" s="45" t="n">
        <v>162.74</v>
      </c>
      <c r="E227" s="42"/>
      <c r="F227" s="46"/>
      <c r="G227" s="45"/>
      <c r="H227" s="46"/>
      <c r="I227" s="42"/>
      <c r="J227" s="46"/>
      <c r="K227" s="47"/>
      <c r="L227" s="31" t="s">
        <v>15</v>
      </c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</row>
    <row r="228" customFormat="false" ht="14.25" hidden="false" customHeight="false" outlineLevel="0" collapsed="false">
      <c r="A228" s="49" t="n">
        <v>47</v>
      </c>
      <c r="B228" s="35" t="s">
        <v>132</v>
      </c>
      <c r="C228" s="42" t="s">
        <v>25</v>
      </c>
      <c r="D228" s="67" t="n">
        <v>53</v>
      </c>
      <c r="E228" s="42"/>
      <c r="F228" s="46"/>
      <c r="G228" s="45"/>
      <c r="H228" s="46"/>
      <c r="I228" s="42"/>
      <c r="J228" s="46"/>
      <c r="K228" s="47"/>
      <c r="L228" s="31" t="s">
        <v>15</v>
      </c>
    </row>
    <row r="229" s="50" customFormat="true" ht="14.25" hidden="false" customHeight="false" outlineLevel="0" collapsed="false">
      <c r="A229" s="49"/>
      <c r="B229" s="35" t="s">
        <v>28</v>
      </c>
      <c r="C229" s="42" t="s">
        <v>29</v>
      </c>
      <c r="D229" s="45" t="n">
        <v>73.8</v>
      </c>
      <c r="E229" s="42"/>
      <c r="F229" s="46"/>
      <c r="G229" s="45"/>
      <c r="H229" s="46"/>
      <c r="I229" s="42"/>
      <c r="J229" s="46"/>
      <c r="K229" s="47"/>
      <c r="L229" s="31" t="s">
        <v>15</v>
      </c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</row>
    <row r="230" s="50" customFormat="true" ht="14.25" hidden="false" customHeight="false" outlineLevel="0" collapsed="false">
      <c r="A230" s="49"/>
      <c r="B230" s="35" t="s">
        <v>38</v>
      </c>
      <c r="C230" s="42" t="s">
        <v>21</v>
      </c>
      <c r="D230" s="45" t="n">
        <v>45.1</v>
      </c>
      <c r="E230" s="45"/>
      <c r="F230" s="46"/>
      <c r="G230" s="45"/>
      <c r="H230" s="46"/>
      <c r="I230" s="42"/>
      <c r="J230" s="46"/>
      <c r="K230" s="47"/>
      <c r="L230" s="31" t="s">
        <v>26</v>
      </c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</row>
    <row r="231" s="33" customFormat="true" ht="14.25" hidden="false" customHeight="false" outlineLevel="0" collapsed="false">
      <c r="A231" s="49" t="n">
        <v>48</v>
      </c>
      <c r="B231" s="52" t="s">
        <v>133</v>
      </c>
      <c r="C231" s="42" t="s">
        <v>40</v>
      </c>
      <c r="D231" s="46" t="n">
        <v>2</v>
      </c>
      <c r="E231" s="42"/>
      <c r="F231" s="46"/>
      <c r="G231" s="45"/>
      <c r="H231" s="46"/>
      <c r="I231" s="42"/>
      <c r="J231" s="46"/>
      <c r="K231" s="47"/>
      <c r="L231" s="31" t="s">
        <v>15</v>
      </c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s="50" customFormat="true" ht="14.25" hidden="false" customHeight="false" outlineLevel="0" collapsed="false">
      <c r="A232" s="49"/>
      <c r="B232" s="35" t="s">
        <v>28</v>
      </c>
      <c r="C232" s="42" t="s">
        <v>29</v>
      </c>
      <c r="D232" s="45" t="n">
        <v>9.924</v>
      </c>
      <c r="E232" s="42"/>
      <c r="F232" s="46"/>
      <c r="G232" s="45"/>
      <c r="H232" s="46"/>
      <c r="I232" s="42"/>
      <c r="J232" s="46"/>
      <c r="K232" s="47"/>
      <c r="L232" s="31" t="s">
        <v>15</v>
      </c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</row>
    <row r="233" s="50" customFormat="true" ht="14.25" hidden="false" customHeight="false" outlineLevel="0" collapsed="false">
      <c r="A233" s="49"/>
      <c r="B233" s="35" t="s">
        <v>23</v>
      </c>
      <c r="C233" s="42" t="s">
        <v>31</v>
      </c>
      <c r="D233" s="45" t="n">
        <v>10.752</v>
      </c>
      <c r="E233" s="42"/>
      <c r="F233" s="46"/>
      <c r="G233" s="45"/>
      <c r="H233" s="46"/>
      <c r="I233" s="42"/>
      <c r="J233" s="46"/>
      <c r="K233" s="47"/>
      <c r="L233" s="31" t="s">
        <v>15</v>
      </c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</row>
    <row r="234" s="50" customFormat="true" ht="14.25" hidden="false" customHeight="false" outlineLevel="0" collapsed="false">
      <c r="A234" s="49"/>
      <c r="B234" s="35" t="s">
        <v>41</v>
      </c>
      <c r="C234" s="36" t="s">
        <v>31</v>
      </c>
      <c r="D234" s="45" t="n">
        <v>2.47</v>
      </c>
      <c r="E234" s="42"/>
      <c r="F234" s="46"/>
      <c r="G234" s="45"/>
      <c r="H234" s="46"/>
      <c r="I234" s="42"/>
      <c r="J234" s="46"/>
      <c r="K234" s="47"/>
      <c r="L234" s="31" t="s">
        <v>26</v>
      </c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</row>
    <row r="235" s="33" customFormat="true" ht="14.25" hidden="false" customHeight="false" outlineLevel="0" collapsed="false">
      <c r="A235" s="49" t="n">
        <v>49</v>
      </c>
      <c r="B235" s="52" t="s">
        <v>134</v>
      </c>
      <c r="C235" s="42" t="s">
        <v>40</v>
      </c>
      <c r="D235" s="46" t="n">
        <v>80</v>
      </c>
      <c r="E235" s="102"/>
      <c r="F235" s="46"/>
      <c r="G235" s="45"/>
      <c r="H235" s="46"/>
      <c r="I235" s="46"/>
      <c r="J235" s="46"/>
      <c r="K235" s="47"/>
      <c r="L235" s="31" t="s">
        <v>15</v>
      </c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s="50" customFormat="true" ht="14.25" hidden="false" customHeight="false" outlineLevel="0" collapsed="false">
      <c r="A236" s="49"/>
      <c r="B236" s="35" t="s">
        <v>28</v>
      </c>
      <c r="C236" s="42" t="s">
        <v>29</v>
      </c>
      <c r="D236" s="45" t="n">
        <v>661.6</v>
      </c>
      <c r="E236" s="42"/>
      <c r="F236" s="46"/>
      <c r="G236" s="45"/>
      <c r="H236" s="46"/>
      <c r="I236" s="42"/>
      <c r="J236" s="46"/>
      <c r="K236" s="47"/>
      <c r="L236" s="31" t="s">
        <v>15</v>
      </c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</row>
    <row r="237" s="50" customFormat="true" ht="14.25" hidden="false" customHeight="false" outlineLevel="0" collapsed="false">
      <c r="A237" s="49"/>
      <c r="B237" s="35" t="s">
        <v>23</v>
      </c>
      <c r="C237" s="42" t="s">
        <v>31</v>
      </c>
      <c r="D237" s="45" t="n">
        <v>614.4</v>
      </c>
      <c r="E237" s="42"/>
      <c r="F237" s="46"/>
      <c r="G237" s="45"/>
      <c r="H237" s="46"/>
      <c r="I237" s="42"/>
      <c r="J237" s="46"/>
      <c r="K237" s="47"/>
      <c r="L237" s="31" t="s">
        <v>15</v>
      </c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</row>
    <row r="238" s="50" customFormat="true" ht="14.25" hidden="false" customHeight="false" outlineLevel="0" collapsed="false">
      <c r="A238" s="49"/>
      <c r="B238" s="35" t="s">
        <v>135</v>
      </c>
      <c r="C238" s="36" t="s">
        <v>17</v>
      </c>
      <c r="D238" s="45" t="n">
        <v>48</v>
      </c>
      <c r="E238" s="46"/>
      <c r="F238" s="46"/>
      <c r="G238" s="45"/>
      <c r="H238" s="46"/>
      <c r="I238" s="42"/>
      <c r="J238" s="46"/>
      <c r="K238" s="47"/>
      <c r="L238" s="31" t="s">
        <v>47</v>
      </c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</row>
    <row r="239" s="50" customFormat="true" ht="14.25" hidden="false" customHeight="false" outlineLevel="0" collapsed="false">
      <c r="A239" s="49"/>
      <c r="B239" s="35" t="s">
        <v>41</v>
      </c>
      <c r="C239" s="36" t="s">
        <v>31</v>
      </c>
      <c r="D239" s="45" t="n">
        <v>197.6</v>
      </c>
      <c r="E239" s="42"/>
      <c r="F239" s="46"/>
      <c r="G239" s="45"/>
      <c r="H239" s="46"/>
      <c r="I239" s="42"/>
      <c r="J239" s="46"/>
      <c r="K239" s="47"/>
      <c r="L239" s="31" t="s">
        <v>26</v>
      </c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</row>
    <row r="240" customFormat="false" ht="14.25" hidden="false" customHeight="false" outlineLevel="0" collapsed="false">
      <c r="A240" s="49" t="n">
        <v>50</v>
      </c>
      <c r="B240" s="52" t="s">
        <v>50</v>
      </c>
      <c r="C240" s="42" t="s">
        <v>17</v>
      </c>
      <c r="D240" s="45" t="n">
        <v>48</v>
      </c>
      <c r="E240" s="46"/>
      <c r="F240" s="69"/>
      <c r="G240" s="45"/>
      <c r="H240" s="46"/>
      <c r="I240" s="42"/>
      <c r="J240" s="46"/>
      <c r="K240" s="70"/>
      <c r="L240" s="31" t="s">
        <v>15</v>
      </c>
    </row>
    <row r="241" s="50" customFormat="true" ht="14.25" hidden="false" customHeight="false" outlineLevel="0" collapsed="false">
      <c r="A241" s="49"/>
      <c r="B241" s="35" t="s">
        <v>28</v>
      </c>
      <c r="C241" s="42" t="s">
        <v>29</v>
      </c>
      <c r="D241" s="46" t="n">
        <v>5.76</v>
      </c>
      <c r="E241" s="42"/>
      <c r="F241" s="46"/>
      <c r="G241" s="45"/>
      <c r="H241" s="46"/>
      <c r="I241" s="42"/>
      <c r="J241" s="46"/>
      <c r="K241" s="47"/>
      <c r="L241" s="31" t="s">
        <v>15</v>
      </c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</row>
    <row r="242" s="50" customFormat="true" ht="14.25" hidden="false" customHeight="false" outlineLevel="0" collapsed="false">
      <c r="A242" s="49"/>
      <c r="B242" s="35" t="s">
        <v>23</v>
      </c>
      <c r="C242" s="42" t="s">
        <v>31</v>
      </c>
      <c r="D242" s="46" t="n">
        <v>2.4048</v>
      </c>
      <c r="E242" s="42"/>
      <c r="F242" s="46"/>
      <c r="G242" s="45"/>
      <c r="H242" s="46"/>
      <c r="I242" s="42"/>
      <c r="J242" s="46"/>
      <c r="K242" s="47"/>
      <c r="L242" s="31" t="s">
        <v>15</v>
      </c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</row>
    <row r="243" s="76" customFormat="true" ht="14.25" hidden="false" customHeight="false" outlineLevel="0" collapsed="false">
      <c r="A243" s="34"/>
      <c r="B243" s="71" t="s">
        <v>51</v>
      </c>
      <c r="C243" s="38" t="s">
        <v>34</v>
      </c>
      <c r="D243" s="69" t="n">
        <v>0.03648</v>
      </c>
      <c r="E243" s="39"/>
      <c r="F243" s="46"/>
      <c r="G243" s="39"/>
      <c r="H243" s="73"/>
      <c r="I243" s="73"/>
      <c r="J243" s="73"/>
      <c r="K243" s="47"/>
      <c r="L243" s="31" t="s">
        <v>26</v>
      </c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</row>
    <row r="244" s="76" customFormat="true" ht="14.25" hidden="false" customHeight="false" outlineLevel="0" collapsed="false">
      <c r="A244" s="34"/>
      <c r="B244" s="71" t="s">
        <v>52</v>
      </c>
      <c r="C244" s="38" t="s">
        <v>53</v>
      </c>
      <c r="D244" s="46" t="n">
        <v>10.464</v>
      </c>
      <c r="E244" s="38"/>
      <c r="F244" s="46"/>
      <c r="G244" s="39"/>
      <c r="H244" s="73"/>
      <c r="I244" s="73"/>
      <c r="J244" s="73"/>
      <c r="K244" s="47"/>
      <c r="L244" s="31" t="s">
        <v>26</v>
      </c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</row>
    <row r="245" s="76" customFormat="true" ht="14.25" hidden="false" customHeight="false" outlineLevel="0" collapsed="false">
      <c r="A245" s="34"/>
      <c r="B245" s="71" t="s">
        <v>54</v>
      </c>
      <c r="C245" s="38" t="s">
        <v>53</v>
      </c>
      <c r="D245" s="46" t="n">
        <v>11.376</v>
      </c>
      <c r="E245" s="38"/>
      <c r="F245" s="46"/>
      <c r="G245" s="39"/>
      <c r="H245" s="73"/>
      <c r="I245" s="73"/>
      <c r="J245" s="73"/>
      <c r="K245" s="47"/>
      <c r="L245" s="31" t="s">
        <v>26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</row>
    <row r="246" s="50" customFormat="true" ht="14.25" hidden="false" customHeight="false" outlineLevel="0" collapsed="false">
      <c r="A246" s="49"/>
      <c r="B246" s="35" t="s">
        <v>41</v>
      </c>
      <c r="C246" s="36" t="s">
        <v>31</v>
      </c>
      <c r="D246" s="46" t="n">
        <v>0.25872</v>
      </c>
      <c r="E246" s="42"/>
      <c r="F246" s="46"/>
      <c r="G246" s="45"/>
      <c r="H246" s="46"/>
      <c r="I246" s="42"/>
      <c r="J246" s="46"/>
      <c r="K246" s="47"/>
      <c r="L246" s="31" t="s">
        <v>26</v>
      </c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</row>
    <row r="247" s="33" customFormat="true" ht="14.25" hidden="false" customHeight="false" outlineLevel="0" collapsed="false">
      <c r="A247" s="49" t="n">
        <v>51</v>
      </c>
      <c r="B247" s="35" t="s">
        <v>136</v>
      </c>
      <c r="C247" s="42" t="s">
        <v>40</v>
      </c>
      <c r="D247" s="67" t="n">
        <v>4</v>
      </c>
      <c r="E247" s="42"/>
      <c r="F247" s="46"/>
      <c r="G247" s="45"/>
      <c r="H247" s="46"/>
      <c r="I247" s="42"/>
      <c r="J247" s="46"/>
      <c r="K247" s="47"/>
      <c r="L247" s="31" t="s">
        <v>15</v>
      </c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s="50" customFormat="true" ht="14.25" hidden="false" customHeight="false" outlineLevel="0" collapsed="false">
      <c r="A248" s="49"/>
      <c r="B248" s="35" t="s">
        <v>28</v>
      </c>
      <c r="C248" s="42" t="s">
        <v>29</v>
      </c>
      <c r="D248" s="45" t="n">
        <v>33.08</v>
      </c>
      <c r="E248" s="42"/>
      <c r="F248" s="46"/>
      <c r="G248" s="45"/>
      <c r="H248" s="46"/>
      <c r="I248" s="42"/>
      <c r="J248" s="46"/>
      <c r="K248" s="47"/>
      <c r="L248" s="31" t="s">
        <v>15</v>
      </c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</row>
    <row r="249" s="50" customFormat="true" ht="14.25" hidden="false" customHeight="false" outlineLevel="0" collapsed="false">
      <c r="A249" s="49"/>
      <c r="B249" s="35" t="s">
        <v>23</v>
      </c>
      <c r="C249" s="42" t="s">
        <v>31</v>
      </c>
      <c r="D249" s="45" t="n">
        <v>30.72</v>
      </c>
      <c r="E249" s="42"/>
      <c r="F249" s="46"/>
      <c r="G249" s="45"/>
      <c r="H249" s="46"/>
      <c r="I249" s="42"/>
      <c r="J249" s="46"/>
      <c r="K249" s="47"/>
      <c r="L249" s="31" t="s">
        <v>15</v>
      </c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</row>
    <row r="250" s="50" customFormat="true" ht="14.25" hidden="false" customHeight="false" outlineLevel="0" collapsed="false">
      <c r="A250" s="49"/>
      <c r="B250" s="35" t="s">
        <v>137</v>
      </c>
      <c r="C250" s="36" t="s">
        <v>17</v>
      </c>
      <c r="D250" s="45" t="n">
        <v>2.4</v>
      </c>
      <c r="E250" s="46"/>
      <c r="F250" s="46"/>
      <c r="G250" s="45"/>
      <c r="H250" s="46"/>
      <c r="I250" s="42"/>
      <c r="J250" s="46"/>
      <c r="K250" s="47"/>
      <c r="L250" s="31" t="s">
        <v>47</v>
      </c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</row>
    <row r="251" s="50" customFormat="true" ht="14.25" hidden="false" customHeight="false" outlineLevel="0" collapsed="false">
      <c r="A251" s="49"/>
      <c r="B251" s="35" t="s">
        <v>41</v>
      </c>
      <c r="C251" s="36" t="s">
        <v>31</v>
      </c>
      <c r="D251" s="45" t="n">
        <v>9.88</v>
      </c>
      <c r="E251" s="42"/>
      <c r="F251" s="46"/>
      <c r="G251" s="45"/>
      <c r="H251" s="46"/>
      <c r="I251" s="42"/>
      <c r="J251" s="46"/>
      <c r="K251" s="47"/>
      <c r="L251" s="31" t="s">
        <v>26</v>
      </c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</row>
    <row r="252" customFormat="false" ht="14.25" hidden="false" customHeight="false" outlineLevel="0" collapsed="false">
      <c r="A252" s="49" t="n">
        <v>52</v>
      </c>
      <c r="B252" s="52" t="s">
        <v>57</v>
      </c>
      <c r="C252" s="42" t="s">
        <v>17</v>
      </c>
      <c r="D252" s="45" t="n">
        <v>490</v>
      </c>
      <c r="E252" s="42"/>
      <c r="F252" s="46"/>
      <c r="G252" s="45"/>
      <c r="H252" s="46"/>
      <c r="I252" s="42"/>
      <c r="J252" s="46"/>
      <c r="K252" s="47"/>
      <c r="L252" s="31" t="s">
        <v>15</v>
      </c>
    </row>
    <row r="253" s="50" customFormat="true" ht="14.25" hidden="false" customHeight="false" outlineLevel="0" collapsed="false">
      <c r="A253" s="49"/>
      <c r="B253" s="35" t="s">
        <v>28</v>
      </c>
      <c r="C253" s="42" t="s">
        <v>29</v>
      </c>
      <c r="D253" s="45" t="n">
        <v>353.4</v>
      </c>
      <c r="E253" s="42"/>
      <c r="F253" s="46"/>
      <c r="G253" s="45"/>
      <c r="H253" s="46"/>
      <c r="I253" s="42"/>
      <c r="J253" s="46"/>
      <c r="K253" s="47"/>
      <c r="L253" s="31" t="s">
        <v>15</v>
      </c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</row>
    <row r="254" s="50" customFormat="true" ht="14.25" hidden="false" customHeight="false" outlineLevel="0" collapsed="false">
      <c r="A254" s="49"/>
      <c r="B254" s="35" t="s">
        <v>23</v>
      </c>
      <c r="C254" s="42" t="s">
        <v>31</v>
      </c>
      <c r="D254" s="45" t="n">
        <v>227.24</v>
      </c>
      <c r="E254" s="42"/>
      <c r="F254" s="46"/>
      <c r="G254" s="45"/>
      <c r="H254" s="46"/>
      <c r="I254" s="42"/>
      <c r="J254" s="46"/>
      <c r="K254" s="47"/>
      <c r="L254" s="31" t="s">
        <v>15</v>
      </c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</row>
    <row r="255" s="50" customFormat="true" ht="14.25" hidden="false" customHeight="false" outlineLevel="0" collapsed="false">
      <c r="A255" s="49"/>
      <c r="B255" s="35" t="s">
        <v>58</v>
      </c>
      <c r="C255" s="36" t="s">
        <v>17</v>
      </c>
      <c r="D255" s="45" t="n">
        <v>381.14</v>
      </c>
      <c r="E255" s="46"/>
      <c r="F255" s="46"/>
      <c r="G255" s="45"/>
      <c r="H255" s="46"/>
      <c r="I255" s="42"/>
      <c r="J255" s="46"/>
      <c r="K255" s="47"/>
      <c r="L255" s="31" t="s">
        <v>47</v>
      </c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</row>
    <row r="256" s="50" customFormat="true" ht="14.25" hidden="false" customHeight="false" outlineLevel="0" collapsed="false">
      <c r="A256" s="49"/>
      <c r="B256" s="35" t="s">
        <v>41</v>
      </c>
      <c r="C256" s="36" t="s">
        <v>31</v>
      </c>
      <c r="D256" s="45" t="n">
        <v>109.06</v>
      </c>
      <c r="E256" s="42"/>
      <c r="F256" s="46"/>
      <c r="G256" s="45"/>
      <c r="H256" s="46"/>
      <c r="I256" s="42"/>
      <c r="J256" s="46"/>
      <c r="K256" s="47"/>
      <c r="L256" s="31" t="s">
        <v>26</v>
      </c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s="33" customFormat="true" ht="14.25" hidden="false" customHeight="false" outlineLevel="0" collapsed="false">
      <c r="A257" s="34" t="n">
        <v>53</v>
      </c>
      <c r="B257" s="78" t="s">
        <v>59</v>
      </c>
      <c r="C257" s="36" t="s">
        <v>17</v>
      </c>
      <c r="D257" s="38" t="n">
        <v>490</v>
      </c>
      <c r="E257" s="36"/>
      <c r="F257" s="38"/>
      <c r="G257" s="36"/>
      <c r="H257" s="38"/>
      <c r="I257" s="36"/>
      <c r="J257" s="38"/>
      <c r="K257" s="40"/>
      <c r="L257" s="31" t="s">
        <v>15</v>
      </c>
    </row>
    <row r="258" s="33" customFormat="true" ht="14.25" hidden="false" customHeight="false" outlineLevel="0" collapsed="false">
      <c r="A258" s="34"/>
      <c r="B258" s="78" t="s">
        <v>60</v>
      </c>
      <c r="C258" s="36" t="s">
        <v>19</v>
      </c>
      <c r="D258" s="39" t="n">
        <v>107.8</v>
      </c>
      <c r="E258" s="36"/>
      <c r="F258" s="38"/>
      <c r="G258" s="36"/>
      <c r="H258" s="39"/>
      <c r="I258" s="36"/>
      <c r="J258" s="38"/>
      <c r="K258" s="40"/>
      <c r="L258" s="31" t="s">
        <v>15</v>
      </c>
    </row>
    <row r="259" s="33" customFormat="true" ht="14.25" hidden="false" customHeight="false" outlineLevel="0" collapsed="false">
      <c r="A259" s="34"/>
      <c r="B259" s="36" t="s">
        <v>61</v>
      </c>
      <c r="C259" s="36"/>
      <c r="D259" s="38"/>
      <c r="E259" s="36"/>
      <c r="F259" s="38"/>
      <c r="G259" s="36"/>
      <c r="H259" s="38"/>
      <c r="I259" s="36"/>
      <c r="J259" s="38"/>
      <c r="K259" s="40"/>
      <c r="L259" s="31" t="s">
        <v>15</v>
      </c>
    </row>
    <row r="260" s="33" customFormat="true" ht="14.25" hidden="false" customHeight="false" outlineLevel="0" collapsed="false">
      <c r="A260" s="34"/>
      <c r="B260" s="78" t="s">
        <v>24</v>
      </c>
      <c r="C260" s="36" t="s">
        <v>17</v>
      </c>
      <c r="D260" s="39" t="n">
        <v>138.67</v>
      </c>
      <c r="E260" s="38"/>
      <c r="F260" s="38"/>
      <c r="G260" s="36"/>
      <c r="H260" s="38"/>
      <c r="I260" s="36"/>
      <c r="J260" s="38"/>
      <c r="K260" s="40"/>
      <c r="L260" s="31" t="s">
        <v>26</v>
      </c>
    </row>
    <row r="261" s="33" customFormat="true" ht="14.25" hidden="false" customHeight="false" outlineLevel="0" collapsed="false">
      <c r="A261" s="34" t="n">
        <v>54</v>
      </c>
      <c r="B261" s="78" t="s">
        <v>62</v>
      </c>
      <c r="C261" s="36" t="s">
        <v>17</v>
      </c>
      <c r="D261" s="39" t="n">
        <v>490</v>
      </c>
      <c r="E261" s="36"/>
      <c r="F261" s="38"/>
      <c r="G261" s="36"/>
      <c r="H261" s="38"/>
      <c r="I261" s="36"/>
      <c r="J261" s="38"/>
      <c r="K261" s="60"/>
      <c r="L261" s="31" t="s">
        <v>15</v>
      </c>
    </row>
    <row r="262" s="33" customFormat="true" ht="14.25" hidden="false" customHeight="false" outlineLevel="0" collapsed="false">
      <c r="A262" s="34"/>
      <c r="B262" s="78" t="s">
        <v>60</v>
      </c>
      <c r="C262" s="36" t="s">
        <v>19</v>
      </c>
      <c r="D262" s="38" t="n">
        <v>60.76</v>
      </c>
      <c r="E262" s="36"/>
      <c r="F262" s="38"/>
      <c r="G262" s="39"/>
      <c r="H262" s="38"/>
      <c r="I262" s="36"/>
      <c r="J262" s="38"/>
      <c r="K262" s="60"/>
      <c r="L262" s="31" t="s">
        <v>15</v>
      </c>
    </row>
    <row r="263" s="33" customFormat="true" ht="14.25" hidden="false" customHeight="false" outlineLevel="0" collapsed="false">
      <c r="A263" s="34"/>
      <c r="B263" s="36" t="s">
        <v>61</v>
      </c>
      <c r="C263" s="36"/>
      <c r="D263" s="38"/>
      <c r="E263" s="36"/>
      <c r="F263" s="38"/>
      <c r="G263" s="36"/>
      <c r="H263" s="38"/>
      <c r="I263" s="36"/>
      <c r="J263" s="38"/>
      <c r="K263" s="60"/>
      <c r="L263" s="31" t="s">
        <v>15</v>
      </c>
    </row>
    <row r="264" s="33" customFormat="true" ht="14.25" hidden="false" customHeight="false" outlineLevel="0" collapsed="false">
      <c r="A264" s="34"/>
      <c r="B264" s="78" t="s">
        <v>24</v>
      </c>
      <c r="C264" s="36" t="s">
        <v>63</v>
      </c>
      <c r="D264" s="39" t="n">
        <v>1661.1</v>
      </c>
      <c r="E264" s="38"/>
      <c r="F264" s="38"/>
      <c r="G264" s="36"/>
      <c r="H264" s="38"/>
      <c r="I264" s="36"/>
      <c r="J264" s="38"/>
      <c r="K264" s="60"/>
      <c r="L264" s="31" t="s">
        <v>26</v>
      </c>
    </row>
    <row r="265" s="33" customFormat="true" ht="14.25" hidden="false" customHeight="false" outlineLevel="0" collapsed="false">
      <c r="A265" s="34"/>
      <c r="B265" s="78" t="s">
        <v>64</v>
      </c>
      <c r="C265" s="36" t="s">
        <v>31</v>
      </c>
      <c r="D265" s="38" t="n">
        <v>2.7734</v>
      </c>
      <c r="E265" s="36"/>
      <c r="F265" s="38"/>
      <c r="G265" s="36"/>
      <c r="H265" s="38"/>
      <c r="I265" s="36"/>
      <c r="J265" s="38"/>
      <c r="K265" s="60"/>
      <c r="L265" s="31" t="s">
        <v>26</v>
      </c>
    </row>
    <row r="266" s="50" customFormat="true" ht="15.75" hidden="false" customHeight="false" outlineLevel="0" collapsed="false">
      <c r="A266" s="49" t="n">
        <v>55</v>
      </c>
      <c r="B266" s="79" t="s">
        <v>65</v>
      </c>
      <c r="C266" s="42" t="s">
        <v>66</v>
      </c>
      <c r="D266" s="45" t="n">
        <v>474</v>
      </c>
      <c r="E266" s="42"/>
      <c r="F266" s="46"/>
      <c r="G266" s="42"/>
      <c r="H266" s="46"/>
      <c r="I266" s="42"/>
      <c r="J266" s="46"/>
      <c r="K266" s="47"/>
      <c r="L266" s="31" t="s">
        <v>15</v>
      </c>
    </row>
    <row r="267" s="50" customFormat="true" ht="14.25" hidden="false" customHeight="false" outlineLevel="0" collapsed="false">
      <c r="A267" s="49"/>
      <c r="B267" s="52" t="s">
        <v>60</v>
      </c>
      <c r="C267" s="42" t="s">
        <v>19</v>
      </c>
      <c r="D267" s="46" t="n">
        <v>63.516</v>
      </c>
      <c r="E267" s="42"/>
      <c r="F267" s="46"/>
      <c r="G267" s="45"/>
      <c r="H267" s="46"/>
      <c r="I267" s="42"/>
      <c r="J267" s="46"/>
      <c r="K267" s="47"/>
      <c r="L267" s="31" t="s">
        <v>15</v>
      </c>
    </row>
    <row r="268" s="50" customFormat="true" ht="14.25" hidden="false" customHeight="false" outlineLevel="0" collapsed="false">
      <c r="A268" s="49"/>
      <c r="B268" s="52" t="s">
        <v>67</v>
      </c>
      <c r="C268" s="42" t="s">
        <v>68</v>
      </c>
      <c r="D268" s="46" t="n">
        <v>13.78866</v>
      </c>
      <c r="E268" s="42"/>
      <c r="F268" s="46"/>
      <c r="G268" s="46"/>
      <c r="H268" s="46"/>
      <c r="I268" s="46"/>
      <c r="J268" s="46"/>
      <c r="K268" s="47"/>
      <c r="L268" s="31" t="s">
        <v>15</v>
      </c>
    </row>
    <row r="269" s="50" customFormat="true" ht="14.25" hidden="false" customHeight="false" outlineLevel="0" collapsed="false">
      <c r="A269" s="49"/>
      <c r="B269" s="52" t="s">
        <v>69</v>
      </c>
      <c r="C269" s="42" t="s">
        <v>68</v>
      </c>
      <c r="D269" s="46" t="n">
        <v>61.62</v>
      </c>
      <c r="E269" s="42"/>
      <c r="F269" s="46"/>
      <c r="G269" s="46"/>
      <c r="H269" s="46"/>
      <c r="I269" s="46"/>
      <c r="J269" s="46"/>
      <c r="K269" s="47"/>
      <c r="L269" s="31" t="s">
        <v>15</v>
      </c>
    </row>
    <row r="270" s="50" customFormat="true" ht="14.25" hidden="false" customHeight="false" outlineLevel="0" collapsed="false">
      <c r="A270" s="80"/>
      <c r="B270" s="81" t="s">
        <v>70</v>
      </c>
      <c r="C270" s="42" t="s">
        <v>25</v>
      </c>
      <c r="D270" s="46" t="n">
        <v>521.4</v>
      </c>
      <c r="E270" s="67"/>
      <c r="F270" s="45"/>
      <c r="G270" s="45"/>
      <c r="H270" s="45"/>
      <c r="I270" s="45"/>
      <c r="J270" s="45"/>
      <c r="K270" s="82"/>
      <c r="L270" s="31" t="s">
        <v>26</v>
      </c>
    </row>
    <row r="271" s="50" customFormat="true" ht="14.25" hidden="false" customHeight="false" outlineLevel="0" collapsed="false">
      <c r="A271" s="83"/>
      <c r="B271" s="35" t="s">
        <v>71</v>
      </c>
      <c r="C271" s="84" t="s">
        <v>25</v>
      </c>
      <c r="D271" s="85" t="n">
        <v>588</v>
      </c>
      <c r="E271" s="84"/>
      <c r="F271" s="85"/>
      <c r="G271" s="67"/>
      <c r="H271" s="85"/>
      <c r="I271" s="84"/>
      <c r="J271" s="85"/>
      <c r="K271" s="86"/>
      <c r="L271" s="31" t="s">
        <v>15</v>
      </c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</row>
    <row r="272" s="50" customFormat="true" ht="14.25" hidden="false" customHeight="false" outlineLevel="0" collapsed="false">
      <c r="A272" s="49"/>
      <c r="B272" s="52" t="s">
        <v>60</v>
      </c>
      <c r="C272" s="42" t="s">
        <v>19</v>
      </c>
      <c r="D272" s="45" t="n">
        <v>78.792</v>
      </c>
      <c r="E272" s="42"/>
      <c r="F272" s="46"/>
      <c r="G272" s="45"/>
      <c r="H272" s="46"/>
      <c r="I272" s="42"/>
      <c r="J272" s="46"/>
      <c r="K272" s="47"/>
      <c r="L272" s="31" t="s">
        <v>15</v>
      </c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</row>
    <row r="273" s="50" customFormat="true" ht="14.25" hidden="false" customHeight="false" outlineLevel="0" collapsed="false">
      <c r="A273" s="49"/>
      <c r="B273" s="52" t="s">
        <v>67</v>
      </c>
      <c r="C273" s="42" t="s">
        <v>68</v>
      </c>
      <c r="D273" s="45" t="n">
        <v>22.25385</v>
      </c>
      <c r="E273" s="42"/>
      <c r="F273" s="46"/>
      <c r="G273" s="45"/>
      <c r="H273" s="46"/>
      <c r="I273" s="46"/>
      <c r="J273" s="46"/>
      <c r="K273" s="47"/>
      <c r="L273" s="31" t="s">
        <v>15</v>
      </c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</row>
    <row r="274" s="50" customFormat="true" ht="14.25" hidden="false" customHeight="false" outlineLevel="0" collapsed="false">
      <c r="A274" s="49"/>
      <c r="B274" s="52" t="s">
        <v>69</v>
      </c>
      <c r="C274" s="42" t="s">
        <v>68</v>
      </c>
      <c r="D274" s="45" t="n">
        <v>99.45</v>
      </c>
      <c r="E274" s="42"/>
      <c r="F274" s="46"/>
      <c r="G274" s="45"/>
      <c r="H274" s="46"/>
      <c r="I274" s="46"/>
      <c r="J274" s="46"/>
      <c r="K274" s="47"/>
      <c r="L274" s="31" t="s">
        <v>15</v>
      </c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</row>
    <row r="275" s="50" customFormat="true" ht="15.75" hidden="false" customHeight="false" outlineLevel="0" collapsed="false">
      <c r="A275" s="49" t="n">
        <v>56</v>
      </c>
      <c r="B275" s="79" t="s">
        <v>138</v>
      </c>
      <c r="C275" s="42" t="s">
        <v>66</v>
      </c>
      <c r="D275" s="45" t="n">
        <v>563</v>
      </c>
      <c r="E275" s="42"/>
      <c r="F275" s="46"/>
      <c r="G275" s="42"/>
      <c r="H275" s="46"/>
      <c r="I275" s="42"/>
      <c r="J275" s="46"/>
      <c r="K275" s="47"/>
      <c r="L275" s="31" t="s">
        <v>15</v>
      </c>
    </row>
    <row r="276" s="50" customFormat="true" ht="14.25" hidden="false" customHeight="false" outlineLevel="0" collapsed="false">
      <c r="A276" s="49"/>
      <c r="B276" s="52" t="s">
        <v>60</v>
      </c>
      <c r="C276" s="42" t="s">
        <v>19</v>
      </c>
      <c r="D276" s="46" t="n">
        <v>75.442</v>
      </c>
      <c r="E276" s="42"/>
      <c r="F276" s="46"/>
      <c r="G276" s="45"/>
      <c r="H276" s="46"/>
      <c r="I276" s="42"/>
      <c r="J276" s="46"/>
      <c r="K276" s="47"/>
      <c r="L276" s="31" t="s">
        <v>15</v>
      </c>
    </row>
    <row r="277" s="50" customFormat="true" ht="14.25" hidden="false" customHeight="false" outlineLevel="0" collapsed="false">
      <c r="A277" s="49"/>
      <c r="B277" s="52" t="s">
        <v>67</v>
      </c>
      <c r="C277" s="42" t="s">
        <v>68</v>
      </c>
      <c r="D277" s="46" t="n">
        <v>16.37767</v>
      </c>
      <c r="E277" s="42"/>
      <c r="F277" s="46"/>
      <c r="G277" s="46"/>
      <c r="H277" s="46"/>
      <c r="I277" s="46"/>
      <c r="J277" s="46"/>
      <c r="K277" s="47"/>
      <c r="L277" s="31" t="s">
        <v>15</v>
      </c>
    </row>
    <row r="278" s="50" customFormat="true" ht="14.25" hidden="false" customHeight="false" outlineLevel="0" collapsed="false">
      <c r="A278" s="49"/>
      <c r="B278" s="52" t="s">
        <v>69</v>
      </c>
      <c r="C278" s="42" t="s">
        <v>68</v>
      </c>
      <c r="D278" s="46" t="n">
        <v>73.19</v>
      </c>
      <c r="E278" s="42"/>
      <c r="F278" s="46"/>
      <c r="G278" s="46"/>
      <c r="H278" s="46"/>
      <c r="I278" s="46"/>
      <c r="J278" s="46"/>
      <c r="K278" s="47"/>
      <c r="L278" s="31" t="s">
        <v>15</v>
      </c>
    </row>
    <row r="279" s="50" customFormat="true" ht="14.25" hidden="false" customHeight="false" outlineLevel="0" collapsed="false">
      <c r="A279" s="80"/>
      <c r="B279" s="81" t="s">
        <v>139</v>
      </c>
      <c r="C279" s="42" t="s">
        <v>25</v>
      </c>
      <c r="D279" s="46" t="n">
        <v>619.3</v>
      </c>
      <c r="E279" s="67"/>
      <c r="F279" s="45"/>
      <c r="G279" s="45"/>
      <c r="H279" s="45"/>
      <c r="I279" s="45"/>
      <c r="J279" s="45"/>
      <c r="K279" s="82"/>
      <c r="L279" s="31" t="s">
        <v>26</v>
      </c>
    </row>
    <row r="280" s="50" customFormat="true" ht="14.25" hidden="false" customHeight="false" outlineLevel="0" collapsed="false">
      <c r="A280" s="83" t="n">
        <v>57</v>
      </c>
      <c r="B280" s="87" t="s">
        <v>84</v>
      </c>
      <c r="C280" s="84" t="s">
        <v>85</v>
      </c>
      <c r="D280" s="67" t="n">
        <v>2</v>
      </c>
      <c r="E280" s="67"/>
      <c r="F280" s="85"/>
      <c r="G280" s="67"/>
      <c r="H280" s="85"/>
      <c r="I280" s="84"/>
      <c r="J280" s="85"/>
      <c r="K280" s="86"/>
      <c r="L280" s="31" t="s">
        <v>15</v>
      </c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</row>
    <row r="281" s="88" customFormat="true" ht="14.25" hidden="false" customHeight="false" outlineLevel="0" collapsed="false">
      <c r="A281" s="34"/>
      <c r="B281" s="35" t="s">
        <v>73</v>
      </c>
      <c r="C281" s="42" t="s">
        <v>74</v>
      </c>
      <c r="D281" s="46" t="n">
        <v>3.56</v>
      </c>
      <c r="E281" s="42"/>
      <c r="F281" s="46"/>
      <c r="G281" s="45"/>
      <c r="H281" s="46"/>
      <c r="I281" s="42"/>
      <c r="J281" s="46"/>
      <c r="K281" s="47"/>
      <c r="L281" s="31" t="s">
        <v>15</v>
      </c>
    </row>
    <row r="282" s="50" customFormat="true" ht="14.25" hidden="false" customHeight="false" outlineLevel="0" collapsed="false">
      <c r="A282" s="49"/>
      <c r="B282" s="35" t="s">
        <v>23</v>
      </c>
      <c r="C282" s="42" t="s">
        <v>31</v>
      </c>
      <c r="D282" s="46" t="n">
        <v>0.24</v>
      </c>
      <c r="E282" s="42"/>
      <c r="F282" s="46"/>
      <c r="G282" s="45"/>
      <c r="H282" s="46"/>
      <c r="I282" s="42"/>
      <c r="J282" s="46"/>
      <c r="K282" s="47"/>
      <c r="L282" s="31" t="s">
        <v>15</v>
      </c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</row>
    <row r="283" s="50" customFormat="true" ht="14.25" hidden="false" customHeight="false" outlineLevel="0" collapsed="false">
      <c r="A283" s="49"/>
      <c r="B283" s="35" t="s">
        <v>86</v>
      </c>
      <c r="C283" s="36" t="s">
        <v>87</v>
      </c>
      <c r="D283" s="46" t="n">
        <v>2</v>
      </c>
      <c r="E283" s="42"/>
      <c r="F283" s="45"/>
      <c r="G283" s="45"/>
      <c r="H283" s="46"/>
      <c r="I283" s="42"/>
      <c r="J283" s="46"/>
      <c r="K283" s="82"/>
      <c r="L283" s="31" t="s">
        <v>47</v>
      </c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</row>
    <row r="284" s="50" customFormat="true" ht="14.25" hidden="false" customHeight="false" outlineLevel="0" collapsed="false">
      <c r="A284" s="49"/>
      <c r="B284" s="35" t="s">
        <v>88</v>
      </c>
      <c r="C284" s="36" t="s">
        <v>87</v>
      </c>
      <c r="D284" s="46" t="n">
        <v>2</v>
      </c>
      <c r="E284" s="42"/>
      <c r="F284" s="45"/>
      <c r="G284" s="45"/>
      <c r="H284" s="46"/>
      <c r="I284" s="42"/>
      <c r="J284" s="46"/>
      <c r="K284" s="82"/>
      <c r="L284" s="31" t="s">
        <v>47</v>
      </c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</row>
    <row r="285" s="50" customFormat="true" ht="14.25" hidden="false" customHeight="false" outlineLevel="0" collapsed="false">
      <c r="A285" s="49"/>
      <c r="B285" s="35" t="s">
        <v>89</v>
      </c>
      <c r="C285" s="36" t="s">
        <v>87</v>
      </c>
      <c r="D285" s="46" t="n">
        <v>2</v>
      </c>
      <c r="E285" s="42"/>
      <c r="F285" s="45"/>
      <c r="G285" s="45"/>
      <c r="H285" s="46"/>
      <c r="I285" s="42"/>
      <c r="J285" s="46"/>
      <c r="K285" s="82"/>
      <c r="L285" s="31" t="s">
        <v>47</v>
      </c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</row>
    <row r="286" s="50" customFormat="true" ht="14.25" hidden="false" customHeight="false" outlineLevel="0" collapsed="false">
      <c r="A286" s="49"/>
      <c r="B286" s="35" t="s">
        <v>41</v>
      </c>
      <c r="C286" s="36" t="s">
        <v>31</v>
      </c>
      <c r="D286" s="46" t="n">
        <v>2.26</v>
      </c>
      <c r="E286" s="42"/>
      <c r="F286" s="46"/>
      <c r="G286" s="45"/>
      <c r="H286" s="46"/>
      <c r="I286" s="42"/>
      <c r="J286" s="46"/>
      <c r="K286" s="47"/>
      <c r="L286" s="31" t="s">
        <v>26</v>
      </c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</row>
    <row r="287" s="50" customFormat="true" ht="14.25" hidden="false" customHeight="false" outlineLevel="0" collapsed="false">
      <c r="A287" s="83" t="n">
        <v>58</v>
      </c>
      <c r="B287" s="87" t="s">
        <v>90</v>
      </c>
      <c r="C287" s="84" t="s">
        <v>17</v>
      </c>
      <c r="D287" s="85" t="n">
        <v>12</v>
      </c>
      <c r="E287" s="67"/>
      <c r="F287" s="85"/>
      <c r="G287" s="67"/>
      <c r="H287" s="85"/>
      <c r="I287" s="84"/>
      <c r="J287" s="85"/>
      <c r="K287" s="86"/>
      <c r="L287" s="31" t="s">
        <v>15</v>
      </c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</row>
    <row r="288" s="50" customFormat="true" ht="14.25" hidden="false" customHeight="false" outlineLevel="0" collapsed="false">
      <c r="A288" s="49"/>
      <c r="B288" s="35" t="s">
        <v>28</v>
      </c>
      <c r="C288" s="42" t="s">
        <v>29</v>
      </c>
      <c r="D288" s="45" t="n">
        <v>2.148</v>
      </c>
      <c r="E288" s="42"/>
      <c r="F288" s="46"/>
      <c r="G288" s="45"/>
      <c r="H288" s="46"/>
      <c r="I288" s="42"/>
      <c r="J288" s="46"/>
      <c r="K288" s="47"/>
      <c r="L288" s="31" t="s">
        <v>15</v>
      </c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</row>
    <row r="289" s="50" customFormat="true" ht="14.25" hidden="false" customHeight="false" outlineLevel="0" collapsed="false">
      <c r="A289" s="49"/>
      <c r="B289" s="35" t="s">
        <v>23</v>
      </c>
      <c r="C289" s="42" t="s">
        <v>31</v>
      </c>
      <c r="D289" s="45" t="n">
        <v>0.2106</v>
      </c>
      <c r="E289" s="42"/>
      <c r="F289" s="46"/>
      <c r="G289" s="45"/>
      <c r="H289" s="46"/>
      <c r="I289" s="42"/>
      <c r="J289" s="46"/>
      <c r="K289" s="47"/>
      <c r="L289" s="31" t="s">
        <v>15</v>
      </c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</row>
    <row r="290" s="50" customFormat="true" ht="14.25" hidden="false" customHeight="false" outlineLevel="0" collapsed="false">
      <c r="A290" s="49"/>
      <c r="B290" s="35" t="s">
        <v>91</v>
      </c>
      <c r="C290" s="36" t="s">
        <v>17</v>
      </c>
      <c r="D290" s="45" t="n">
        <v>5.988</v>
      </c>
      <c r="E290" s="46"/>
      <c r="F290" s="46"/>
      <c r="G290" s="45"/>
      <c r="H290" s="46"/>
      <c r="I290" s="42"/>
      <c r="J290" s="46"/>
      <c r="K290" s="47"/>
      <c r="L290" s="31" t="s">
        <v>47</v>
      </c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</row>
    <row r="291" s="50" customFormat="true" ht="14.25" hidden="false" customHeight="false" outlineLevel="0" collapsed="false">
      <c r="A291" s="49"/>
      <c r="B291" s="35" t="s">
        <v>41</v>
      </c>
      <c r="C291" s="36" t="s">
        <v>31</v>
      </c>
      <c r="D291" s="45" t="n">
        <v>0.3492</v>
      </c>
      <c r="E291" s="42"/>
      <c r="F291" s="46"/>
      <c r="G291" s="45"/>
      <c r="H291" s="46"/>
      <c r="I291" s="42"/>
      <c r="J291" s="46"/>
      <c r="K291" s="47"/>
      <c r="L291" s="31" t="s">
        <v>26</v>
      </c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</row>
    <row r="292" s="50" customFormat="true" ht="14.25" hidden="false" customHeight="false" outlineLevel="0" collapsed="false">
      <c r="A292" s="83" t="n">
        <v>59</v>
      </c>
      <c r="B292" s="87" t="s">
        <v>92</v>
      </c>
      <c r="C292" s="84" t="s">
        <v>40</v>
      </c>
      <c r="D292" s="85" t="n">
        <v>2</v>
      </c>
      <c r="E292" s="67"/>
      <c r="F292" s="85"/>
      <c r="G292" s="67"/>
      <c r="H292" s="85"/>
      <c r="I292" s="84"/>
      <c r="J292" s="85"/>
      <c r="K292" s="86"/>
      <c r="L292" s="31" t="s">
        <v>15</v>
      </c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</row>
    <row r="293" s="50" customFormat="true" ht="14.25" hidden="false" customHeight="false" outlineLevel="0" collapsed="false">
      <c r="A293" s="49"/>
      <c r="B293" s="35" t="s">
        <v>28</v>
      </c>
      <c r="C293" s="42" t="s">
        <v>29</v>
      </c>
      <c r="D293" s="45" t="n">
        <v>3.9</v>
      </c>
      <c r="E293" s="42"/>
      <c r="F293" s="46"/>
      <c r="G293" s="45"/>
      <c r="H293" s="46"/>
      <c r="I293" s="42"/>
      <c r="J293" s="46"/>
      <c r="K293" s="47"/>
      <c r="L293" s="31" t="s">
        <v>15</v>
      </c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</row>
    <row r="294" s="50" customFormat="true" ht="14.25" hidden="false" customHeight="false" outlineLevel="0" collapsed="false">
      <c r="A294" s="49"/>
      <c r="B294" s="35" t="s">
        <v>23</v>
      </c>
      <c r="C294" s="42" t="s">
        <v>31</v>
      </c>
      <c r="D294" s="45" t="n">
        <v>1.18</v>
      </c>
      <c r="E294" s="42"/>
      <c r="F294" s="46"/>
      <c r="G294" s="45"/>
      <c r="H294" s="46"/>
      <c r="I294" s="42"/>
      <c r="J294" s="46"/>
      <c r="K294" s="47"/>
      <c r="L294" s="31" t="s">
        <v>15</v>
      </c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</row>
    <row r="295" s="50" customFormat="true" ht="14.25" hidden="false" customHeight="false" outlineLevel="0" collapsed="false">
      <c r="A295" s="49"/>
      <c r="B295" s="35" t="s">
        <v>91</v>
      </c>
      <c r="C295" s="36" t="s">
        <v>17</v>
      </c>
      <c r="D295" s="45" t="n">
        <v>0.8</v>
      </c>
      <c r="E295" s="46"/>
      <c r="F295" s="46"/>
      <c r="G295" s="45"/>
      <c r="H295" s="46"/>
      <c r="I295" s="42"/>
      <c r="J295" s="46"/>
      <c r="K295" s="47"/>
      <c r="L295" s="31" t="s">
        <v>47</v>
      </c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</row>
    <row r="296" s="50" customFormat="true" ht="14.25" hidden="false" customHeight="false" outlineLevel="0" collapsed="false">
      <c r="A296" s="49"/>
      <c r="B296" s="35" t="s">
        <v>41</v>
      </c>
      <c r="C296" s="36" t="s">
        <v>31</v>
      </c>
      <c r="D296" s="45" t="n">
        <v>0.8</v>
      </c>
      <c r="E296" s="42"/>
      <c r="F296" s="46"/>
      <c r="G296" s="45"/>
      <c r="H296" s="46"/>
      <c r="I296" s="42"/>
      <c r="J296" s="46"/>
      <c r="K296" s="47"/>
      <c r="L296" s="31" t="s">
        <v>26</v>
      </c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</row>
    <row r="297" s="50" customFormat="true" ht="14.25" hidden="false" customHeight="false" outlineLevel="0" collapsed="false">
      <c r="A297" s="83" t="n">
        <v>60</v>
      </c>
      <c r="B297" s="87" t="s">
        <v>93</v>
      </c>
      <c r="C297" s="90" t="s">
        <v>43</v>
      </c>
      <c r="D297" s="85" t="n">
        <v>2</v>
      </c>
      <c r="E297" s="67"/>
      <c r="F297" s="85"/>
      <c r="G297" s="67"/>
      <c r="H297" s="85"/>
      <c r="I297" s="84"/>
      <c r="J297" s="85"/>
      <c r="K297" s="86"/>
      <c r="L297" s="31" t="s">
        <v>15</v>
      </c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</row>
    <row r="298" s="50" customFormat="true" ht="14.25" hidden="false" customHeight="false" outlineLevel="0" collapsed="false">
      <c r="A298" s="49"/>
      <c r="B298" s="35" t="s">
        <v>28</v>
      </c>
      <c r="C298" s="42" t="s">
        <v>29</v>
      </c>
      <c r="D298" s="45" t="n">
        <v>3.9</v>
      </c>
      <c r="E298" s="42"/>
      <c r="F298" s="46"/>
      <c r="G298" s="45"/>
      <c r="H298" s="46"/>
      <c r="I298" s="42"/>
      <c r="J298" s="46"/>
      <c r="K298" s="47"/>
      <c r="L298" s="31" t="s">
        <v>15</v>
      </c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</row>
    <row r="299" s="50" customFormat="true" ht="14.25" hidden="false" customHeight="false" outlineLevel="0" collapsed="false">
      <c r="A299" s="49"/>
      <c r="B299" s="35" t="s">
        <v>23</v>
      </c>
      <c r="C299" s="42" t="s">
        <v>31</v>
      </c>
      <c r="D299" s="45" t="n">
        <v>1.18</v>
      </c>
      <c r="E299" s="42"/>
      <c r="F299" s="46"/>
      <c r="G299" s="45"/>
      <c r="H299" s="46"/>
      <c r="I299" s="42"/>
      <c r="J299" s="46"/>
      <c r="K299" s="47"/>
      <c r="L299" s="31" t="s">
        <v>15</v>
      </c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</row>
    <row r="300" s="50" customFormat="true" ht="14.25" hidden="false" customHeight="false" outlineLevel="0" collapsed="false">
      <c r="A300" s="49"/>
      <c r="B300" s="35" t="s">
        <v>94</v>
      </c>
      <c r="C300" s="36" t="s">
        <v>43</v>
      </c>
      <c r="D300" s="45" t="n">
        <v>2</v>
      </c>
      <c r="E300" s="45"/>
      <c r="F300" s="46"/>
      <c r="G300" s="45"/>
      <c r="H300" s="46"/>
      <c r="I300" s="42"/>
      <c r="J300" s="46"/>
      <c r="K300" s="47"/>
      <c r="L300" s="31" t="s">
        <v>47</v>
      </c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</row>
    <row r="301" s="50" customFormat="true" ht="14.25" hidden="false" customHeight="false" outlineLevel="0" collapsed="false">
      <c r="A301" s="49"/>
      <c r="B301" s="35" t="s">
        <v>41</v>
      </c>
      <c r="C301" s="36" t="s">
        <v>31</v>
      </c>
      <c r="D301" s="45" t="n">
        <v>0.8</v>
      </c>
      <c r="E301" s="42"/>
      <c r="F301" s="46"/>
      <c r="G301" s="45"/>
      <c r="H301" s="46"/>
      <c r="I301" s="42"/>
      <c r="J301" s="46"/>
      <c r="K301" s="47"/>
      <c r="L301" s="31" t="s">
        <v>26</v>
      </c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</row>
    <row r="302" s="50" customFormat="true" ht="14.25" hidden="false" customHeight="false" outlineLevel="0" collapsed="false">
      <c r="A302" s="91"/>
      <c r="B302" s="87" t="s">
        <v>95</v>
      </c>
      <c r="C302" s="84" t="s">
        <v>53</v>
      </c>
      <c r="D302" s="67" t="n">
        <v>160</v>
      </c>
      <c r="E302" s="67"/>
      <c r="F302" s="85"/>
      <c r="G302" s="67"/>
      <c r="H302" s="85"/>
      <c r="I302" s="84"/>
      <c r="J302" s="85"/>
      <c r="K302" s="86"/>
      <c r="L302" s="31" t="s">
        <v>15</v>
      </c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</row>
    <row r="303" s="1" customFormat="true" ht="14.25" hidden="false" customHeight="false" outlineLevel="0" collapsed="false">
      <c r="A303" s="92" t="s">
        <v>140</v>
      </c>
      <c r="B303" s="52" t="s">
        <v>97</v>
      </c>
      <c r="C303" s="42" t="s">
        <v>98</v>
      </c>
      <c r="D303" s="45" t="n">
        <v>160</v>
      </c>
      <c r="E303" s="42"/>
      <c r="F303" s="46"/>
      <c r="G303" s="42"/>
      <c r="H303" s="46"/>
      <c r="I303" s="42"/>
      <c r="J303" s="46"/>
      <c r="K303" s="47"/>
      <c r="L303" s="31" t="s">
        <v>15</v>
      </c>
    </row>
    <row r="304" s="1" customFormat="true" ht="14.25" hidden="false" customHeight="false" outlineLevel="0" collapsed="false">
      <c r="A304" s="49"/>
      <c r="B304" s="52" t="s">
        <v>60</v>
      </c>
      <c r="C304" s="42" t="s">
        <v>99</v>
      </c>
      <c r="D304" s="46" t="n">
        <v>43.52</v>
      </c>
      <c r="E304" s="42"/>
      <c r="F304" s="46"/>
      <c r="G304" s="45"/>
      <c r="H304" s="46"/>
      <c r="I304" s="42"/>
      <c r="J304" s="46"/>
      <c r="K304" s="47"/>
      <c r="L304" s="31" t="s">
        <v>15</v>
      </c>
    </row>
    <row r="305" s="1" customFormat="true" ht="14.25" hidden="false" customHeight="false" outlineLevel="0" collapsed="false">
      <c r="A305" s="49"/>
      <c r="B305" s="52" t="s">
        <v>100</v>
      </c>
      <c r="C305" s="42" t="s">
        <v>31</v>
      </c>
      <c r="D305" s="46" t="n">
        <v>8.256</v>
      </c>
      <c r="E305" s="42"/>
      <c r="F305" s="46"/>
      <c r="G305" s="42"/>
      <c r="H305" s="46"/>
      <c r="I305" s="42"/>
      <c r="J305" s="46"/>
      <c r="K305" s="47"/>
      <c r="L305" s="31" t="s">
        <v>15</v>
      </c>
    </row>
    <row r="306" s="1" customFormat="true" ht="14.25" hidden="false" customHeight="false" outlineLevel="0" collapsed="false">
      <c r="A306" s="49"/>
      <c r="B306" s="42" t="s">
        <v>61</v>
      </c>
      <c r="C306" s="42"/>
      <c r="D306" s="46"/>
      <c r="E306" s="42"/>
      <c r="F306" s="46"/>
      <c r="G306" s="42"/>
      <c r="H306" s="46"/>
      <c r="I306" s="42"/>
      <c r="J306" s="46"/>
      <c r="K306" s="47"/>
      <c r="L306" s="31" t="s">
        <v>15</v>
      </c>
    </row>
    <row r="307" s="1" customFormat="true" ht="14.25" hidden="false" customHeight="false" outlineLevel="0" collapsed="false">
      <c r="A307" s="49"/>
      <c r="B307" s="52" t="s">
        <v>101</v>
      </c>
      <c r="C307" s="42" t="s">
        <v>63</v>
      </c>
      <c r="D307" s="46" t="n">
        <v>0.688</v>
      </c>
      <c r="E307" s="45"/>
      <c r="F307" s="46"/>
      <c r="G307" s="42"/>
      <c r="H307" s="46"/>
      <c r="I307" s="42"/>
      <c r="J307" s="46"/>
      <c r="K307" s="47"/>
      <c r="L307" s="31" t="s">
        <v>26</v>
      </c>
    </row>
    <row r="308" s="1" customFormat="true" ht="14.25" hidden="false" customHeight="false" outlineLevel="0" collapsed="false">
      <c r="A308" s="49"/>
      <c r="B308" s="52" t="s">
        <v>102</v>
      </c>
      <c r="C308" s="42" t="s">
        <v>63</v>
      </c>
      <c r="D308" s="46" t="n">
        <v>1.536</v>
      </c>
      <c r="E308" s="45"/>
      <c r="F308" s="46"/>
      <c r="G308" s="46"/>
      <c r="H308" s="46"/>
      <c r="I308" s="42"/>
      <c r="J308" s="46"/>
      <c r="K308" s="47"/>
      <c r="L308" s="31" t="s">
        <v>26</v>
      </c>
    </row>
    <row r="309" s="1" customFormat="true" ht="14.25" hidden="false" customHeight="false" outlineLevel="0" collapsed="false">
      <c r="A309" s="49"/>
      <c r="B309" s="52" t="s">
        <v>64</v>
      </c>
      <c r="C309" s="42" t="s">
        <v>31</v>
      </c>
      <c r="D309" s="46" t="n">
        <v>0.784</v>
      </c>
      <c r="E309" s="42"/>
      <c r="F309" s="46"/>
      <c r="G309" s="46"/>
      <c r="H309" s="46"/>
      <c r="I309" s="42"/>
      <c r="J309" s="46"/>
      <c r="K309" s="47"/>
      <c r="L309" s="31" t="s">
        <v>26</v>
      </c>
    </row>
    <row r="310" s="33" customFormat="true" ht="14.25" hidden="false" customHeight="false" outlineLevel="0" collapsed="false">
      <c r="A310" s="103"/>
      <c r="B310" s="93" t="s">
        <v>42</v>
      </c>
      <c r="C310" s="36" t="s">
        <v>43</v>
      </c>
      <c r="D310" s="104" t="n">
        <v>12</v>
      </c>
      <c r="E310" s="36"/>
      <c r="F310" s="38"/>
      <c r="G310" s="39"/>
      <c r="H310" s="38"/>
      <c r="I310" s="36"/>
      <c r="J310" s="38"/>
      <c r="K310" s="40"/>
      <c r="L310" s="31" t="s">
        <v>15</v>
      </c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4.25" hidden="false" customHeight="false" outlineLevel="0" collapsed="false">
      <c r="A311" s="34" t="n">
        <v>62</v>
      </c>
      <c r="B311" s="52" t="s">
        <v>42</v>
      </c>
      <c r="C311" s="42" t="s">
        <v>34</v>
      </c>
      <c r="D311" s="46" t="n">
        <v>4.123392</v>
      </c>
      <c r="E311" s="42"/>
      <c r="F311" s="105"/>
      <c r="G311" s="105"/>
      <c r="H311" s="105"/>
      <c r="I311" s="105"/>
      <c r="J311" s="105"/>
      <c r="K311" s="47"/>
      <c r="L311" s="31" t="s">
        <v>15</v>
      </c>
    </row>
    <row r="312" s="50" customFormat="true" ht="14.25" hidden="false" customHeight="false" outlineLevel="0" collapsed="false">
      <c r="A312" s="49"/>
      <c r="B312" s="35" t="s">
        <v>28</v>
      </c>
      <c r="C312" s="42" t="s">
        <v>29</v>
      </c>
      <c r="D312" s="45" t="n">
        <v>103.9094784</v>
      </c>
      <c r="E312" s="42"/>
      <c r="F312" s="46"/>
      <c r="G312" s="45"/>
      <c r="H312" s="46"/>
      <c r="I312" s="42"/>
      <c r="J312" s="46"/>
      <c r="K312" s="47"/>
      <c r="L312" s="31" t="s">
        <v>15</v>
      </c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</row>
    <row r="313" s="50" customFormat="true" ht="14.25" hidden="false" customHeight="false" outlineLevel="0" collapsed="false">
      <c r="A313" s="49"/>
      <c r="B313" s="35" t="s">
        <v>45</v>
      </c>
      <c r="C313" s="42" t="s">
        <v>21</v>
      </c>
      <c r="D313" s="45" t="n">
        <v>1.89676032</v>
      </c>
      <c r="E313" s="42"/>
      <c r="F313" s="46"/>
      <c r="G313" s="45"/>
      <c r="H313" s="46"/>
      <c r="I313" s="42"/>
      <c r="J313" s="46"/>
      <c r="K313" s="47"/>
      <c r="L313" s="31" t="s">
        <v>15</v>
      </c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</row>
    <row r="314" s="50" customFormat="true" ht="14.25" hidden="false" customHeight="false" outlineLevel="0" collapsed="false">
      <c r="A314" s="49"/>
      <c r="B314" s="35" t="s">
        <v>23</v>
      </c>
      <c r="C314" s="42" t="s">
        <v>31</v>
      </c>
      <c r="D314" s="45" t="n">
        <v>12.94745088</v>
      </c>
      <c r="E314" s="42"/>
      <c r="F314" s="46"/>
      <c r="G314" s="45"/>
      <c r="H314" s="46"/>
      <c r="I314" s="42"/>
      <c r="J314" s="46"/>
      <c r="K314" s="47"/>
      <c r="L314" s="31" t="s">
        <v>15</v>
      </c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</row>
    <row r="315" s="50" customFormat="true" ht="14.25" hidden="false" customHeight="false" outlineLevel="0" collapsed="false">
      <c r="A315" s="49"/>
      <c r="B315" s="35" t="s">
        <v>46</v>
      </c>
      <c r="C315" s="36" t="s">
        <v>17</v>
      </c>
      <c r="D315" s="45" t="n">
        <v>33.6</v>
      </c>
      <c r="E315" s="46"/>
      <c r="F315" s="46"/>
      <c r="G315" s="45"/>
      <c r="H315" s="46"/>
      <c r="I315" s="42"/>
      <c r="J315" s="46"/>
      <c r="K315" s="47"/>
      <c r="L315" s="31" t="s">
        <v>47</v>
      </c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</row>
    <row r="316" s="50" customFormat="true" ht="14.25" hidden="false" customHeight="false" outlineLevel="0" collapsed="false">
      <c r="A316" s="49"/>
      <c r="B316" s="35" t="s">
        <v>48</v>
      </c>
      <c r="C316" s="36" t="s">
        <v>49</v>
      </c>
      <c r="D316" s="45" t="n">
        <v>10.995712</v>
      </c>
      <c r="E316" s="42"/>
      <c r="F316" s="46"/>
      <c r="G316" s="45"/>
      <c r="H316" s="46"/>
      <c r="I316" s="42"/>
      <c r="J316" s="46"/>
      <c r="K316" s="47"/>
      <c r="L316" s="31" t="s">
        <v>26</v>
      </c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</row>
    <row r="317" s="50" customFormat="true" ht="15" hidden="false" customHeight="false" outlineLevel="0" collapsed="false">
      <c r="A317" s="80"/>
      <c r="B317" s="106" t="s">
        <v>41</v>
      </c>
      <c r="C317" s="107" t="s">
        <v>31</v>
      </c>
      <c r="D317" s="108" t="n">
        <v>7.64201984</v>
      </c>
      <c r="E317" s="16"/>
      <c r="F317" s="17"/>
      <c r="G317" s="108"/>
      <c r="H317" s="17"/>
      <c r="I317" s="16"/>
      <c r="J317" s="17"/>
      <c r="K317" s="109"/>
      <c r="L317" s="110" t="s">
        <v>26</v>
      </c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</row>
    <row r="318" customFormat="false" ht="15" hidden="false" customHeight="false" outlineLevel="0" collapsed="false">
      <c r="A318" s="111"/>
      <c r="B318" s="112" t="s">
        <v>141</v>
      </c>
      <c r="C318" s="113"/>
      <c r="D318" s="114"/>
      <c r="E318" s="115"/>
      <c r="F318" s="114" t="n">
        <f aca="false">SUM(F9:F317)</f>
        <v>0</v>
      </c>
      <c r="G318" s="116"/>
      <c r="H318" s="114" t="n">
        <f aca="false">SUM(H9:H317)</f>
        <v>0</v>
      </c>
      <c r="I318" s="114"/>
      <c r="J318" s="114" t="n">
        <f aca="false">SUM(J9:J317)</f>
        <v>0</v>
      </c>
      <c r="K318" s="117" t="n">
        <f aca="false">SUM(K9:K317)</f>
        <v>0</v>
      </c>
      <c r="L318" s="118"/>
    </row>
    <row r="319" customFormat="false" ht="14.25" hidden="false" customHeight="false" outlineLevel="0" collapsed="false">
      <c r="A319" s="119"/>
      <c r="B319" s="120" t="s">
        <v>142</v>
      </c>
      <c r="C319" s="121"/>
      <c r="D319" s="122"/>
      <c r="E319" s="123"/>
      <c r="F319" s="124" t="n">
        <f aca="false">F318*C319</f>
        <v>0</v>
      </c>
      <c r="G319" s="123"/>
      <c r="H319" s="122"/>
      <c r="I319" s="125"/>
      <c r="J319" s="122"/>
      <c r="K319" s="126" t="n">
        <f aca="false">F319+H319+J319</f>
        <v>0</v>
      </c>
      <c r="L319" s="127"/>
    </row>
    <row r="320" customFormat="false" ht="14.25" hidden="false" customHeight="false" outlineLevel="0" collapsed="false">
      <c r="A320" s="128"/>
      <c r="B320" s="129" t="s">
        <v>11</v>
      </c>
      <c r="C320" s="130"/>
      <c r="D320" s="131"/>
      <c r="E320" s="132"/>
      <c r="F320" s="131"/>
      <c r="G320" s="132"/>
      <c r="H320" s="131"/>
      <c r="I320" s="133"/>
      <c r="J320" s="131"/>
      <c r="K320" s="134" t="n">
        <f aca="false">K318+K319</f>
        <v>0</v>
      </c>
      <c r="L320" s="135"/>
    </row>
    <row r="321" customFormat="false" ht="14.25" hidden="false" customHeight="false" outlineLevel="0" collapsed="false">
      <c r="A321" s="128"/>
      <c r="B321" s="136" t="s">
        <v>143</v>
      </c>
      <c r="C321" s="130"/>
      <c r="D321" s="131"/>
      <c r="E321" s="132"/>
      <c r="F321" s="131"/>
      <c r="G321" s="132"/>
      <c r="H321" s="131"/>
      <c r="I321" s="133"/>
      <c r="J321" s="131"/>
      <c r="K321" s="137" t="n">
        <f aca="false">K320*C321</f>
        <v>0</v>
      </c>
      <c r="L321" s="135"/>
    </row>
    <row r="322" customFormat="false" ht="14.25" hidden="false" customHeight="false" outlineLevel="0" collapsed="false">
      <c r="A322" s="128"/>
      <c r="B322" s="129" t="s">
        <v>11</v>
      </c>
      <c r="C322" s="130"/>
      <c r="D322" s="131"/>
      <c r="E322" s="132"/>
      <c r="F322" s="131"/>
      <c r="G322" s="132"/>
      <c r="H322" s="131"/>
      <c r="I322" s="133"/>
      <c r="J322" s="131"/>
      <c r="K322" s="134" t="n">
        <f aca="false">K320+K321</f>
        <v>0</v>
      </c>
      <c r="L322" s="135"/>
    </row>
    <row r="323" customFormat="false" ht="14.25" hidden="false" customHeight="false" outlineLevel="0" collapsed="false">
      <c r="A323" s="128"/>
      <c r="B323" s="136" t="s">
        <v>144</v>
      </c>
      <c r="C323" s="130"/>
      <c r="D323" s="131"/>
      <c r="E323" s="132"/>
      <c r="F323" s="131"/>
      <c r="G323" s="133"/>
      <c r="H323" s="131"/>
      <c r="I323" s="133"/>
      <c r="J323" s="131"/>
      <c r="K323" s="137" t="n">
        <f aca="false">K322*C323</f>
        <v>0</v>
      </c>
      <c r="L323" s="135"/>
    </row>
    <row r="324" customFormat="false" ht="14.25" hidden="false" customHeight="false" outlineLevel="0" collapsed="false">
      <c r="A324" s="128"/>
      <c r="B324" s="129" t="s">
        <v>11</v>
      </c>
      <c r="C324" s="138"/>
      <c r="D324" s="131"/>
      <c r="E324" s="132"/>
      <c r="F324" s="131"/>
      <c r="G324" s="133"/>
      <c r="H324" s="131"/>
      <c r="I324" s="133"/>
      <c r="J324" s="131"/>
      <c r="K324" s="134" t="n">
        <f aca="false">K322+K323</f>
        <v>0</v>
      </c>
      <c r="L324" s="135"/>
    </row>
    <row r="325" customFormat="false" ht="14.25" hidden="false" customHeight="false" outlineLevel="0" collapsed="false">
      <c r="A325" s="128"/>
      <c r="B325" s="139" t="s">
        <v>145</v>
      </c>
      <c r="C325" s="130"/>
      <c r="D325" s="131"/>
      <c r="E325" s="132"/>
      <c r="F325" s="131"/>
      <c r="G325" s="133"/>
      <c r="H325" s="131"/>
      <c r="I325" s="133"/>
      <c r="J325" s="131"/>
      <c r="K325" s="137" t="n">
        <f aca="false">K324*C325</f>
        <v>0</v>
      </c>
      <c r="L325" s="135"/>
    </row>
    <row r="326" customFormat="false" ht="14.25" hidden="false" customHeight="false" outlineLevel="0" collapsed="false">
      <c r="A326" s="128"/>
      <c r="B326" s="140" t="s">
        <v>11</v>
      </c>
      <c r="C326" s="138"/>
      <c r="D326" s="131"/>
      <c r="E326" s="132"/>
      <c r="F326" s="131"/>
      <c r="G326" s="133"/>
      <c r="H326" s="131"/>
      <c r="I326" s="133"/>
      <c r="J326" s="131"/>
      <c r="K326" s="134" t="n">
        <f aca="false">K325+K324</f>
        <v>0</v>
      </c>
      <c r="L326" s="135"/>
    </row>
    <row r="327" customFormat="false" ht="14.25" hidden="false" customHeight="false" outlineLevel="0" collapsed="false">
      <c r="A327" s="128"/>
      <c r="B327" s="141" t="s">
        <v>146</v>
      </c>
      <c r="C327" s="130"/>
      <c r="D327" s="131"/>
      <c r="E327" s="132"/>
      <c r="F327" s="131"/>
      <c r="G327" s="133"/>
      <c r="H327" s="131"/>
      <c r="I327" s="133"/>
      <c r="J327" s="131"/>
      <c r="K327" s="137" t="n">
        <f aca="false">K326*C327</f>
        <v>0</v>
      </c>
      <c r="L327" s="135"/>
    </row>
    <row r="328" customFormat="false" ht="15" hidden="false" customHeight="false" outlineLevel="0" collapsed="false">
      <c r="A328" s="142"/>
      <c r="B328" s="143" t="s">
        <v>147</v>
      </c>
      <c r="C328" s="144"/>
      <c r="D328" s="145"/>
      <c r="E328" s="146"/>
      <c r="F328" s="145"/>
      <c r="G328" s="147"/>
      <c r="H328" s="145"/>
      <c r="I328" s="147"/>
      <c r="J328" s="145"/>
      <c r="K328" s="148" t="n">
        <f aca="false">K326+K327</f>
        <v>0</v>
      </c>
      <c r="L328" s="149"/>
    </row>
    <row r="329" customFormat="false" ht="15" hidden="false" customHeight="false" outlineLevel="0" collapsed="false"/>
    <row r="330" customFormat="false" ht="14.25" hidden="false" customHeight="false" outlineLevel="0" collapsed="false">
      <c r="B330" s="150" t="s">
        <v>148</v>
      </c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</row>
    <row r="331" customFormat="false" ht="15" hidden="false" customHeight="false" outlineLevel="0" collapsed="false">
      <c r="B331" s="152" t="s">
        <v>149</v>
      </c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</row>
    <row r="333" customFormat="false" ht="14.25" hidden="false" customHeight="false" outlineLevel="0" collapsed="false">
      <c r="B333" s="154" t="s">
        <v>150</v>
      </c>
    </row>
  </sheetData>
  <autoFilter ref="A7:L328"/>
  <mergeCells count="9">
    <mergeCell ref="A5:A6"/>
    <mergeCell ref="B5:B6"/>
    <mergeCell ref="C5:C6"/>
    <mergeCell ref="D5:D6"/>
    <mergeCell ref="E5:F5"/>
    <mergeCell ref="G5:H5"/>
    <mergeCell ref="I5:J5"/>
    <mergeCell ref="C330:L330"/>
    <mergeCell ref="C331:L331"/>
  </mergeCells>
  <conditionalFormatting sqref="G48:J48 E48 A48:C48 M48:HX48">
    <cfRule type="cellIs" priority="2" operator="equal" aboveAverage="0" equalAverage="0" bottom="0" percent="0" rank="0" text="" dxfId="3">
      <formula>8223.307275</formula>
    </cfRule>
  </conditionalFormatting>
  <conditionalFormatting sqref="G47:J47 E47 A47:C47 M47:HX47">
    <cfRule type="cellIs" priority="3" operator="equal" aboveAverage="0" equalAverage="0" bottom="0" percent="0" rank="0" text="" dxfId="4">
      <formula>8223.307275</formula>
    </cfRule>
  </conditionalFormatting>
  <conditionalFormatting sqref="C85">
    <cfRule type="cellIs" priority="4" operator="equal" aboveAverage="0" equalAverage="0" bottom="0" percent="0" rank="0" text="" dxfId="5">
      <formula>8223.307275</formula>
    </cfRule>
  </conditionalFormatting>
  <conditionalFormatting sqref="G49:J49 E49 A49:C49 M49:HX49">
    <cfRule type="cellIs" priority="5" operator="equal" aboveAverage="0" equalAverage="0" bottom="0" percent="0" rank="0" text="" dxfId="6">
      <formula>8223.307275</formula>
    </cfRule>
  </conditionalFormatting>
  <conditionalFormatting sqref="G151:J151 E151 A151:C151 M151:HX151">
    <cfRule type="cellIs" priority="6" operator="equal" aboveAverage="0" equalAverage="0" bottom="0" percent="0" rank="0" text="" dxfId="7">
      <formula>8223.307275</formula>
    </cfRule>
  </conditionalFormatting>
  <conditionalFormatting sqref="G150:J150 E150 A150:C150 M150:HX150">
    <cfRule type="cellIs" priority="7" operator="equal" aboveAverage="0" equalAverage="0" bottom="0" percent="0" rank="0" text="" dxfId="8">
      <formula>8223.307275</formula>
    </cfRule>
  </conditionalFormatting>
  <conditionalFormatting sqref="G152:J152 E152 A152:C152 M152:HX152">
    <cfRule type="cellIs" priority="8" operator="equal" aboveAverage="0" equalAverage="0" bottom="0" percent="0" rank="0" text="" dxfId="9">
      <formula>8223.307275</formula>
    </cfRule>
  </conditionalFormatting>
  <conditionalFormatting sqref="G244:J244 E244 A244:C244 M244:HX244">
    <cfRule type="cellIs" priority="9" operator="equal" aboveAverage="0" equalAverage="0" bottom="0" percent="0" rank="0" text="" dxfId="10">
      <formula>8223.307275</formula>
    </cfRule>
  </conditionalFormatting>
  <conditionalFormatting sqref="G243:J243 E243 A243:C243 M243:HX243">
    <cfRule type="cellIs" priority="10" operator="equal" aboveAverage="0" equalAverage="0" bottom="0" percent="0" rank="0" text="" dxfId="11">
      <formula>8223.307275</formula>
    </cfRule>
  </conditionalFormatting>
  <conditionalFormatting sqref="G245:J245 E245 A245:C245 M245:HX245">
    <cfRule type="cellIs" priority="11" operator="equal" aboveAverage="0" equalAverage="0" bottom="0" percent="0" rank="0" text="" dxfId="12">
      <formula>8223.307275</formula>
    </cfRule>
  </conditionalFormatting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27T14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