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06</definedName>
    <definedName function="false" hidden="false" localSheetId="0" name="_xlnm.Print_Titles" vbProcedure="false">Sheet1!$1:$1</definedName>
    <definedName function="false" hidden="true" localSheetId="0" name="_xlnm._FilterDatabase" vbProcedure="false">Sheet1!$A$9:$K$2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" uniqueCount="381">
  <si>
    <t xml:space="preserve">#4 სანაყაროდან გამომავალი მჟავე წყლების შემაკავებელი ჰიდროკვანძის მშენებლობა</t>
  </si>
  <si>
    <t xml:space="preserve">სამშენებლო სამუშაოების დეფექტური აქტი</t>
  </si>
  <si>
    <t xml:space="preserve">ერთეულის ფასები წარმოდგენილ უნდა იქნას ლარში</t>
  </si>
  <si>
    <t xml:space="preserve">პოზიცია</t>
  </si>
  <si>
    <t xml:space="preserve">სამუშაოების დასახელება</t>
  </si>
  <si>
    <t xml:space="preserve">განზ.</t>
  </si>
  <si>
    <t xml:space="preserve">რაოდ.</t>
  </si>
  <si>
    <t xml:space="preserve">მასალები</t>
  </si>
  <si>
    <t xml:space="preserve">ჯამი ლარში</t>
  </si>
  <si>
    <t xml:space="preserve">ერთ. ფასი</t>
  </si>
  <si>
    <t xml:space="preserve">ჯამი</t>
  </si>
  <si>
    <t xml:space="preserve">მ 1</t>
  </si>
  <si>
    <t xml:space="preserve">მოსამზადებელი სამუშაოები</t>
  </si>
  <si>
    <t xml:space="preserve">მ 1.1</t>
  </si>
  <si>
    <t xml:space="preserve">არსებული გზის მომზადება (მოშანდაკება)</t>
  </si>
  <si>
    <r>
      <rPr>
        <sz val="10"/>
        <rFont val="Sylfaen"/>
        <family val="1"/>
        <charset val="1"/>
      </rPr>
      <t xml:space="preserve">მ</t>
    </r>
    <r>
      <rPr>
        <sz val="10"/>
        <rFont val="Calibri"/>
        <family val="2"/>
        <charset val="204"/>
      </rPr>
      <t xml:space="preserve">²</t>
    </r>
  </si>
  <si>
    <t xml:space="preserve">მ 1.2</t>
  </si>
  <si>
    <t xml:space="preserve">ტერიტორიის გაწმენდა (გაკაფვა) ბუჩქნარისაგან და ხე-მცენარეებისგან</t>
  </si>
  <si>
    <t xml:space="preserve">მ 1.3</t>
  </si>
  <si>
    <t xml:space="preserve">ფესვებისაგან გაწმენდა</t>
  </si>
  <si>
    <t xml:space="preserve">მ 1.4</t>
  </si>
  <si>
    <t xml:space="preserve">ჰუმუსის ფენის მოხსნა 0.5 მ სისქეზე</t>
  </si>
  <si>
    <r>
      <rPr>
        <sz val="10"/>
        <rFont val="Sylfaen"/>
        <family val="1"/>
        <charset val="1"/>
      </rPr>
      <t xml:space="preserve">მ</t>
    </r>
    <r>
      <rPr>
        <sz val="10"/>
        <rFont val="Sylfaen"/>
        <family val="1"/>
        <charset val="204"/>
      </rPr>
      <t xml:space="preserve">³</t>
    </r>
  </si>
  <si>
    <t xml:space="preserve">მ 1.5</t>
  </si>
  <si>
    <t xml:space="preserve">ჰუმუსის ფენის დატვირთვა და გადატანა სანაყაროზე</t>
  </si>
  <si>
    <t xml:space="preserve">მ 1.6</t>
  </si>
  <si>
    <t xml:space="preserve">ჰუმუსის ფენის ფონდში დაფიქსირება</t>
  </si>
  <si>
    <t xml:space="preserve">გდს 2</t>
  </si>
  <si>
    <t xml:space="preserve">გრუნტის დასამუშავებელი საწყობის მოწყობა (მოედნის მოწყობა)</t>
  </si>
  <si>
    <t xml:space="preserve">გდს 2.1</t>
  </si>
  <si>
    <t xml:space="preserve">III კატ. გრუნტის მოჭრა, გადარჩევა, ადგილზე გადანაწილებით</t>
  </si>
  <si>
    <t xml:space="preserve">გდს 2.2</t>
  </si>
  <si>
    <t xml:space="preserve">გრუნტის დაყრა, ადგილზე გადანაწილება, მოტკეპნა</t>
  </si>
  <si>
    <t xml:space="preserve">გდს 2.3</t>
  </si>
  <si>
    <t xml:space="preserve">დარჩენილი (თიხა-თიხნარი) გრუნტის ადგილზე დასაწყობება შემდგომი გამოყენებისთვის</t>
  </si>
  <si>
    <t xml:space="preserve">ს 3</t>
  </si>
  <si>
    <t xml:space="preserve">სალექარის მოწყობა</t>
  </si>
  <si>
    <t xml:space="preserve">ს 3.1</t>
  </si>
  <si>
    <t xml:space="preserve">სალექარის მოსაწყობად საჭირო ქვაბულის ამოღება III კატ. გრუნტში, გადარჩევა, დატვირთვა  და გატანა საწყობში </t>
  </si>
  <si>
    <t xml:space="preserve">ს 3.2</t>
  </si>
  <si>
    <t xml:space="preserve">რეზერვუარის ძირის გაფხვიერება და მოტკეპნა 0.3 მ სიღრმეზე </t>
  </si>
  <si>
    <t xml:space="preserve">ს 3.3</t>
  </si>
  <si>
    <t xml:space="preserve">კაშხლის ტანის მოსაწყობად საჭირო ადგილობრივი (თიხნარი) გრუნტის  დამუშავება, დანამვა გაერთგვაროვნება ბულდოზერით, დატვირთვა გატანა სამშ. მოედანზე</t>
  </si>
  <si>
    <t xml:space="preserve">ს 3.4</t>
  </si>
  <si>
    <t xml:space="preserve">კაშხლის ეკრანის მოსაწყობად საჭირო (თიხის) გრუნტის დამუშავება დანამვა გაერთგვაროვნება ბულდოზერით, დატვირთვა, გატანა სამშ. მოედანზე</t>
  </si>
  <si>
    <t xml:space="preserve">ს 3.5</t>
  </si>
  <si>
    <t xml:space="preserve">კაშხლისთვის საჭირო (თიხნარი) დამატებითი გრუნტის შემოზიდვა კარიერიდან </t>
  </si>
  <si>
    <t xml:space="preserve">ს 3.6</t>
  </si>
  <si>
    <t xml:space="preserve">კაშხლის ეკრანის მოწყობა (თიხის) 0.25 მ ფენების დაყრა მოსწორება, მოტკეპნა </t>
  </si>
  <si>
    <t xml:space="preserve">ს 3.7</t>
  </si>
  <si>
    <t xml:space="preserve">კაშხლის ტანის მოწყობა ადგილობრივი (თიხა-თიხნარის) 0.25 მ ფენების დაყრა მოსწორება, მოტკეპნა </t>
  </si>
  <si>
    <t xml:space="preserve">ს 3.8</t>
  </si>
  <si>
    <t xml:space="preserve">რეზერვუარში გეოტექსტილის ჩაფენა 0.3 მ გადადებით, Pc 300 gr.</t>
  </si>
  <si>
    <t xml:space="preserve">ს 3.9</t>
  </si>
  <si>
    <t xml:space="preserve">რეზერვუარში გეომემბრანის ჩაფენა (გადადება 15%), HdPI სისქე 2 მმ (გადადება 10-17 სმ) დამოკიდებულია გადასაკერებელ ქუროზე</t>
  </si>
  <si>
    <t xml:space="preserve">ს 3.10</t>
  </si>
  <si>
    <t xml:space="preserve">კაშხლის ქიმზე გზის ბაქანის მოწყობა თიხნარი გრუნტით</t>
  </si>
  <si>
    <t xml:space="preserve">სქ 4</t>
  </si>
  <si>
    <t xml:space="preserve">რეზერვუარის ძირზე სადრენაჟე ქსელის მოწყობა</t>
  </si>
  <si>
    <t xml:space="preserve">სქ 4.1</t>
  </si>
  <si>
    <t xml:space="preserve">სადრენაჟე ღარების მოჭრა ექსკავატორით III კატ. გრუნტში</t>
  </si>
  <si>
    <t xml:space="preserve">სქ 4.2</t>
  </si>
  <si>
    <t xml:space="preserve">სადრენაჟე ღარების მოჭრა ხელით მოსწორება III კატ. გრუნტში</t>
  </si>
  <si>
    <t xml:space="preserve">სქ 4.3</t>
  </si>
  <si>
    <t xml:space="preserve">სადრენაჟე მილების ჩასადები ღარის მოტკეპნა</t>
  </si>
  <si>
    <t xml:space="preserve">სქ 4.4</t>
  </si>
  <si>
    <t xml:space="preserve">სადრენაჟო ტრანშეის ძირზე წყალუჟონვადი თიხის 0.1 მ სისქეზე მოტკეპნა</t>
  </si>
  <si>
    <t xml:space="preserve">სქ 4.5</t>
  </si>
  <si>
    <t xml:space="preserve">პერფორირებული PN 10, Ø 180 მმ მილების ჩაწყობა</t>
  </si>
  <si>
    <t xml:space="preserve">გრძ.მ</t>
  </si>
  <si>
    <t xml:space="preserve">სქ 4.6</t>
  </si>
  <si>
    <t xml:space="preserve">სამკაპი PN 10, Ø 180X180X180 მმ</t>
  </si>
  <si>
    <t xml:space="preserve">ც</t>
  </si>
  <si>
    <t xml:space="preserve">სქ 4.7</t>
  </si>
  <si>
    <t xml:space="preserve">სარქველი PN 10, Ø 200 მმ</t>
  </si>
  <si>
    <t xml:space="preserve">სქ 4.8</t>
  </si>
  <si>
    <t xml:space="preserve">სადრენაჟო თხრილებში გეოტექსტილის ჩაფენა 0.3 მ გადადებით, Pc 150 gr.</t>
  </si>
  <si>
    <t xml:space="preserve">სქ 4.9</t>
  </si>
  <si>
    <t xml:space="preserve">სადრენაჟო თხრილების ღორღის ფრაქცით (40-60 მმ) შევსება</t>
  </si>
  <si>
    <t xml:space="preserve">სქ 4.10</t>
  </si>
  <si>
    <t xml:space="preserve">სადრენაჟო ღარების დახურვა ქვიშით, ფრაქცია 1-5 მმ-მდე 5-7 სმ სისქის ფენით</t>
  </si>
  <si>
    <t xml:space="preserve">წსმ 5</t>
  </si>
  <si>
    <t xml:space="preserve">წყლის საწრეტი დრენაჟის მილის გაყვანა</t>
  </si>
  <si>
    <t xml:space="preserve">წსმ 5.1</t>
  </si>
  <si>
    <t xml:space="preserve">წყლის საწრეტი დრენაჟის ტრასის ტრანშეის გაყვანა 263 მ</t>
  </si>
  <si>
    <t xml:space="preserve">წსმ 5.2</t>
  </si>
  <si>
    <t xml:space="preserve">მილის ქვეშაგების მოწყობა 0.1 მ სისქით</t>
  </si>
  <si>
    <t xml:space="preserve">წსმ 5.3</t>
  </si>
  <si>
    <t xml:space="preserve">მილზე ქვიშის ნაყარის მოწყობა 0.3 მ სისქით</t>
  </si>
  <si>
    <t xml:space="preserve">წსმ 5.4</t>
  </si>
  <si>
    <t xml:space="preserve">მილზე უკუყრილის მოწყობა</t>
  </si>
  <si>
    <t xml:space="preserve">წსმ 5.5</t>
  </si>
  <si>
    <t xml:space="preserve">დრენაჟის საწრეტი ტრასის გაყვანა PN 6, Ø 180 მმ მილებით</t>
  </si>
  <si>
    <t xml:space="preserve">წსმ 5.6</t>
  </si>
  <si>
    <t xml:space="preserve">კუთხოვანა PN 6, Ø 180X180 მმ</t>
  </si>
  <si>
    <t xml:space="preserve">წსმ 5.7</t>
  </si>
  <si>
    <t xml:space="preserve">ფოლადის მილი Ø 275 მმ</t>
  </si>
  <si>
    <t xml:space="preserve">წსმ 5.8</t>
  </si>
  <si>
    <t xml:space="preserve">ჰიდროსაიზოლაციო შრის მოწყობა ფოლადის Ø 275 მმ მილსა და PN 6, Ø 180 მმ მილს შორის </t>
  </si>
  <si>
    <t xml:space="preserve">წსმ 5.9</t>
  </si>
  <si>
    <t xml:space="preserve">საინსპექციო ჭა 2 სექცია, პლასმასის სახურავით, Ø 1000 მმ</t>
  </si>
  <si>
    <t xml:space="preserve">წსმ 5.10</t>
  </si>
  <si>
    <t xml:space="preserve">მოსამზადებელი ხრეშის შრე</t>
  </si>
  <si>
    <t xml:space="preserve">წსმ 5.11</t>
  </si>
  <si>
    <t xml:space="preserve">მოსამზადებელი ბეტონის შრე B7.5</t>
  </si>
  <si>
    <t xml:space="preserve">წსმ 5.12</t>
  </si>
  <si>
    <t xml:space="preserve">ბეტონის ძირი და თავი (ხუფის ხვრეტით)</t>
  </si>
  <si>
    <t xml:space="preserve">წსმ 5.13</t>
  </si>
  <si>
    <t xml:space="preserve">დიაფრაგმა ფოლადის ფურცლოვანა (შედუღებულია Ø 275 მმ მილთან) 1X1 მ, Ø 5 მმ 2ცალი</t>
  </si>
  <si>
    <t xml:space="preserve">კგ</t>
  </si>
  <si>
    <t xml:space="preserve">წსმ 5.14</t>
  </si>
  <si>
    <t xml:space="preserve">დიაფრაგმის და მილის შეღებვა ორ ფენად ანტიკოროზიული საღებავით</t>
  </si>
  <si>
    <t xml:space="preserve">უწკ 6</t>
  </si>
  <si>
    <t xml:space="preserve">უქმი წყალსაშვის კვანძი</t>
  </si>
  <si>
    <t xml:space="preserve">უწკ 6.1</t>
  </si>
  <si>
    <t xml:space="preserve">III კატ. გრუნტის მოჭრა </t>
  </si>
  <si>
    <t xml:space="preserve">უწკ 6.2</t>
  </si>
  <si>
    <t xml:space="preserve">წყალსაგდები მილსადენის ტრანშეის მოწყობა III კატ. გრუნტში</t>
  </si>
  <si>
    <t xml:space="preserve">უწკ 6.3</t>
  </si>
  <si>
    <t xml:space="preserve">ქვიშის 0.1 მ სისქის საგების მოწყობა</t>
  </si>
  <si>
    <t xml:space="preserve">უწკ 6.4</t>
  </si>
  <si>
    <t xml:space="preserve">წყალსაგდები PN 6, Ø 200 მმ მილის ჩაწყობა</t>
  </si>
  <si>
    <t xml:space="preserve">უწკ 6.5</t>
  </si>
  <si>
    <t xml:space="preserve">კუთხოვანა PN 6, Ø 200X200 მმ</t>
  </si>
  <si>
    <t xml:space="preserve">უწკ 6.6</t>
  </si>
  <si>
    <t xml:space="preserve">მილტუჩი Ø 315 მმ</t>
  </si>
  <si>
    <t xml:space="preserve">უწკ 6.7</t>
  </si>
  <si>
    <t xml:space="preserve">გადამყვანი Ø 315/200 მმ</t>
  </si>
  <si>
    <t xml:space="preserve">უწკ 6.8</t>
  </si>
  <si>
    <t xml:space="preserve">რკინაბეტონის პლათფომა 1.2X1.2X0.15 სულფატომედეგი B22.5W2F100-SR</t>
  </si>
  <si>
    <t xml:space="preserve">უწკ 6.9</t>
  </si>
  <si>
    <t xml:space="preserve">მილის მემბრანასთან გადაკვეთის კვანძის ჰერმეტიზაციის უზრუნველყოფა ლატექსით</t>
  </si>
  <si>
    <t xml:space="preserve">უწკ 6.10</t>
  </si>
  <si>
    <t xml:space="preserve">არმატურა A500C Ø=8 მმ იხ ნახ. 11</t>
  </si>
  <si>
    <t xml:space="preserve">უწკ 6.11</t>
  </si>
  <si>
    <t xml:space="preserve">მილის დაფარვა 0.3 მ ქვიშის ფენით </t>
  </si>
  <si>
    <t xml:space="preserve">უწკ 6.12</t>
  </si>
  <si>
    <t xml:space="preserve">ტრანშეის შევსება გრუნტით, უკუჩაყრა</t>
  </si>
  <si>
    <t xml:space="preserve">უწკ 6.13</t>
  </si>
  <si>
    <t xml:space="preserve">ქვაბულის შევსება, უკუყრილით</t>
  </si>
  <si>
    <t xml:space="preserve">დმ 7</t>
  </si>
  <si>
    <t xml:space="preserve">დამწნეხი მილი </t>
  </si>
  <si>
    <t xml:space="preserve">დმ 7.1</t>
  </si>
  <si>
    <t xml:space="preserve">დამწნეხი მილსადენის ტრანშეის მოწყობა III კატ. გრუნტში</t>
  </si>
  <si>
    <t xml:space="preserve">დმ 7.2</t>
  </si>
  <si>
    <t xml:space="preserve">დმ 7.3</t>
  </si>
  <si>
    <t xml:space="preserve">დამწნეხი PN 6, Ø 200 მმ მილის ჩაწყობა</t>
  </si>
  <si>
    <t xml:space="preserve">დმ 7.4</t>
  </si>
  <si>
    <t xml:space="preserve">კუთხოვანა PN 6, Ø 160X160 მმ</t>
  </si>
  <si>
    <t xml:space="preserve">დმ 7.5</t>
  </si>
  <si>
    <t xml:space="preserve">მილტუჩი Ø 160 მმ</t>
  </si>
  <si>
    <t xml:space="preserve">დმ 7.6</t>
  </si>
  <si>
    <t xml:space="preserve">ჭანჭიკები</t>
  </si>
  <si>
    <t xml:space="preserve">დმ 7.7</t>
  </si>
  <si>
    <t xml:space="preserve">მილის დამჭერი ბეტონის ორი 0.50X0.50X0.70 ბლოკი B22.5W2F100-SR</t>
  </si>
  <si>
    <t xml:space="preserve">დმ 7.8</t>
  </si>
  <si>
    <t xml:space="preserve">Ø 50 მმ ვანტუზის მოწყობა</t>
  </si>
  <si>
    <t xml:space="preserve">წკ 8</t>
  </si>
  <si>
    <t xml:space="preserve">წყალმიმღები კაშხლის მოწყობა</t>
  </si>
  <si>
    <t xml:space="preserve">წკ 8.1</t>
  </si>
  <si>
    <t xml:space="preserve">III კატ. გრუნტის მოჭრა ხელით ადგილზე დაყრით</t>
  </si>
  <si>
    <t xml:space="preserve">წკ 8.2</t>
  </si>
  <si>
    <t xml:space="preserve">VIII კატ. გრუნტის მონგრევა პნევმო ჩაქუჩით ადგილზე დაყრით</t>
  </si>
  <si>
    <t xml:space="preserve">წკ 8.3</t>
  </si>
  <si>
    <t xml:space="preserve">საფუძვლის გაწმენდა მოსწორება ხელით</t>
  </si>
  <si>
    <t xml:space="preserve">წკ 8.4</t>
  </si>
  <si>
    <t xml:space="preserve">ფლუტბეტის მოსამზადებელი ხრეშის ფენა 0.1 მ სისქეზე</t>
  </si>
  <si>
    <t xml:space="preserve">წკ 8.5</t>
  </si>
  <si>
    <t xml:space="preserve">ფლუტბეტის მოსამზადებელი ბეტონის ფენა B15 0.1 მ სისქეზე</t>
  </si>
  <si>
    <t xml:space="preserve">წკ 8.6</t>
  </si>
  <si>
    <t xml:space="preserve">ფლუტბეტის არმირება, იხ. სპეციფიკაცია (ნახ.15)</t>
  </si>
  <si>
    <t xml:space="preserve">წკ 8.7</t>
  </si>
  <si>
    <t xml:space="preserve">კაშხლის ფარისზედა კოჭის არმირება (ნახ15)</t>
  </si>
  <si>
    <t xml:space="preserve">წკ 8.8</t>
  </si>
  <si>
    <t xml:space="preserve">კაშხლის და ფლუტბეტის დაბეტონება B22.5W2F100-SR</t>
  </si>
  <si>
    <t xml:space="preserve">წკ 8.9</t>
  </si>
  <si>
    <t xml:space="preserve">დეფორმაციული ნაკერის მოწყობა თუნუქის მოთუთიებული 0.7 მმ ზოლოვანით</t>
  </si>
  <si>
    <t xml:space="preserve">წკ 8.10</t>
  </si>
  <si>
    <t xml:space="preserve">ჰიდროიზოლაციით მასტიკით ნაკერის შევსება</t>
  </si>
  <si>
    <t xml:space="preserve">წკ 8.11</t>
  </si>
  <si>
    <t xml:space="preserve">საშანდორე კილოს მოწყობა N6,5 რიგელით</t>
  </si>
  <si>
    <t xml:space="preserve">წკ 8.12</t>
  </si>
  <si>
    <t xml:space="preserve">წყალსაგდები მილი PN 6, Ø 315 მმ</t>
  </si>
  <si>
    <t xml:space="preserve">წკ 8.13</t>
  </si>
  <si>
    <t xml:space="preserve">სამკაპი PN 6, Ø 315 მმ</t>
  </si>
  <si>
    <t xml:space="preserve">წკ 8.14</t>
  </si>
  <si>
    <t xml:space="preserve">წკ 8.15</t>
  </si>
  <si>
    <t xml:space="preserve">წყალსაგდები მილი PN 6, Ø 200 მმ</t>
  </si>
  <si>
    <t xml:space="preserve">წკ 8.16</t>
  </si>
  <si>
    <t xml:space="preserve">ურდული Ø 200 მმ მჟავა-ტუტეგამძლე მასალის </t>
  </si>
  <si>
    <t xml:space="preserve">წკ 8.17</t>
  </si>
  <si>
    <t xml:space="preserve">მილტუჩი Ø 200 მმ</t>
  </si>
  <si>
    <t xml:space="preserve">წკ 8.18</t>
  </si>
  <si>
    <t xml:space="preserve">ჭანჭიკები და ქანჩები</t>
  </si>
  <si>
    <t xml:space="preserve">წკ 8.19</t>
  </si>
  <si>
    <t xml:space="preserve">ურდულის ჭა, რ/ბეტონის რგოლი Ø 1000მმ</t>
  </si>
  <si>
    <t xml:space="preserve">წკ 8.20</t>
  </si>
  <si>
    <t xml:space="preserve">წკ 8.21</t>
  </si>
  <si>
    <t xml:space="preserve">წკ 8.22</t>
  </si>
  <si>
    <t xml:space="preserve">წკ 8.23</t>
  </si>
  <si>
    <t xml:space="preserve">საშანდორე კილოების  შეღებვა ანტიკოროზიული საღებავის ორმაგი ფენით</t>
  </si>
  <si>
    <t xml:space="preserve">წკ 8.24</t>
  </si>
  <si>
    <t xml:space="preserve">საანკერე არმატურა A500C, Ø 14მმ</t>
  </si>
  <si>
    <t xml:space="preserve">წკ 8.25</t>
  </si>
  <si>
    <t xml:space="preserve">საშანდორე ფარი 0.2X0.78X0.05 გაჯირჯვებული ანტისეპტიკური სითხით 9 კომპლექტი</t>
  </si>
  <si>
    <t xml:space="preserve">წკ 8.26</t>
  </si>
  <si>
    <t xml:space="preserve">III კატ. გრუნტში სადრენაჟე ქვაბულის ამოღება ხელით</t>
  </si>
  <si>
    <t xml:space="preserve">წკ 8.27</t>
  </si>
  <si>
    <t xml:space="preserve">წკ 8.28</t>
  </si>
  <si>
    <t xml:space="preserve">გაბიონური 2 იარუსიანი კედელი 1.0X01.0X2.0 მ (4 ც) პოლიმერული მასალის დაფარვით 2.7 მმ მოთუთიებული მავთულის სისქით (0.2-0.3 მ რიყის ან ფლეთილი ქვებით შევსება)</t>
  </si>
  <si>
    <t xml:space="preserve">წკ 8.29</t>
  </si>
  <si>
    <t xml:space="preserve">0.15-0.2 მ ფრაქციის გარეცხილი ქვების (ლოდების ჩაწყობა 0.4 მ-ზე 0.34 კვ.მ)</t>
  </si>
  <si>
    <t xml:space="preserve">წკ 8.30</t>
  </si>
  <si>
    <t xml:space="preserve">0.05-0.07 მ ფრაქციის გარეცხილი ქვების (ქვების ჩაყრა 0.5 მ-ზე 0.67 კვ.მ)</t>
  </si>
  <si>
    <t xml:space="preserve">წკ 8.31</t>
  </si>
  <si>
    <t xml:space="preserve">0..02-0.04 ფრაქციის გარეცხილი ხრეშის (ჩაყრა 0.4 მ-ზე 0.74 კვ.მ)</t>
  </si>
  <si>
    <t xml:space="preserve">წკ 8.32</t>
  </si>
  <si>
    <t xml:space="preserve">2-5 მმ ფრაქციის გარეცხილი ქვიშის (ჩაყრა 0.1 მ-ზე 0.14 კვ.მ)</t>
  </si>
  <si>
    <t xml:space="preserve">წკ 8.33</t>
  </si>
  <si>
    <t xml:space="preserve">კაშხალი-წყალმიმღები სივრცის გადახურვა ფოლადის მოთუთიებული ბადით</t>
  </si>
  <si>
    <t xml:space="preserve">წკ 8.34</t>
  </si>
  <si>
    <t xml:space="preserve">შველერი N6.5 (2.5 მ და 2.9 მ)</t>
  </si>
  <si>
    <t xml:space="preserve">წკ 8.35</t>
  </si>
  <si>
    <t xml:space="preserve">შველერის შეღებვა ანტიკოროზიული ტუტე-მჟავამედეგი ნორმალური საღებავით 2 ფენა</t>
  </si>
  <si>
    <t xml:space="preserve">წკ 8.36</t>
  </si>
  <si>
    <t xml:space="preserve">გადასაბმელი მავთული Ø 2 მმ</t>
  </si>
  <si>
    <t xml:space="preserve">წა 9</t>
  </si>
  <si>
    <t xml:space="preserve">ბეტონის წყალმიმყვანი 8,8 მ არხის სამი (2,96მ) სექციის მოწყობა</t>
  </si>
  <si>
    <t xml:space="preserve">წა 9.1</t>
  </si>
  <si>
    <t xml:space="preserve">წა 9.2</t>
  </si>
  <si>
    <t xml:space="preserve">წა 9.3</t>
  </si>
  <si>
    <t xml:space="preserve">საყრდენი ბაქანის მოწყობა ბალასტით 0.15 მ-იანი ფენების მოტკეპნით</t>
  </si>
  <si>
    <t xml:space="preserve">წა 9.4</t>
  </si>
  <si>
    <t xml:space="preserve">უკუშევსება ბალასტით</t>
  </si>
  <si>
    <t xml:space="preserve">წა 9.5</t>
  </si>
  <si>
    <t xml:space="preserve">მოსამზადებელი ხრეშის ფენა 0.1 მ სისქეზე</t>
  </si>
  <si>
    <t xml:space="preserve">წა 9.6</t>
  </si>
  <si>
    <t xml:space="preserve">მოსამზადებელი ბეტონის ფენა B15, 0.1 მ სისქეზე</t>
  </si>
  <si>
    <t xml:space="preserve">წა 9.7</t>
  </si>
  <si>
    <t xml:space="preserve">ჰიდროსაიზოლაციო მასალით ორმაგი ფენით მოსამზადებელი ფენის და არხის მიწისქვეშა ნაწილის დაფარვა </t>
  </si>
  <si>
    <t xml:space="preserve">წა 9.8</t>
  </si>
  <si>
    <t xml:space="preserve">არხის დაბეტონება სულფატომედეგი დანამატებით  B22.5W2F100-SR</t>
  </si>
  <si>
    <t xml:space="preserve">წა 9.9</t>
  </si>
  <si>
    <t xml:space="preserve">არხის არმირება ნახ.15</t>
  </si>
  <si>
    <t xml:space="preserve">წა 9.10</t>
  </si>
  <si>
    <t xml:space="preserve">წა 9.11</t>
  </si>
  <si>
    <t xml:space="preserve">ჰიდროსაიზოლაციო მასტიკით ნაკერის შევსება</t>
  </si>
  <si>
    <t xml:space="preserve">წა 9.12</t>
  </si>
  <si>
    <t xml:space="preserve">გისოსის-შანდორის კილოს მოწყობა N6,5 რიგელით</t>
  </si>
  <si>
    <t xml:space="preserve">წა 9.13</t>
  </si>
  <si>
    <t xml:space="preserve">კუთხოვანა 40X40X4 მმ</t>
  </si>
  <si>
    <t xml:space="preserve">წა 9.14</t>
  </si>
  <si>
    <t xml:space="preserve">გისოსის ფოლადის ღერო 10 მმ სიგრძე 1.1 მ, 8 ცალი</t>
  </si>
  <si>
    <t xml:space="preserve">წა 9.15</t>
  </si>
  <si>
    <t xml:space="preserve">ფოლადის ზოლოვანა 5X50X700, სიგრძე-1.4 მ</t>
  </si>
  <si>
    <t xml:space="preserve">წა 9.16</t>
  </si>
  <si>
    <t xml:space="preserve">წყალსაგდები მილი PN 6, Ø=315 მმ იხ. ფურც. 12 და 13</t>
  </si>
  <si>
    <t xml:space="preserve">წა 9.17</t>
  </si>
  <si>
    <t xml:space="preserve">ბალასტით მოწყობილი ფერდის გამაგრება 0.2-0.3 მ დიამეტრის ლოდებით</t>
  </si>
  <si>
    <t xml:space="preserve">წა 9.18</t>
  </si>
  <si>
    <t xml:space="preserve">არხის გადახურვა მოთუთიებული ფურცლოვანი ფოლადით 2.0 მმ</t>
  </si>
  <si>
    <t xml:space="preserve">წა 9.19</t>
  </si>
  <si>
    <t xml:space="preserve">კუთხოვანები 30X30X4 მმ</t>
  </si>
  <si>
    <t xml:space="preserve">წა 9.20</t>
  </si>
  <si>
    <t xml:space="preserve">ლითონის დაფარვა ანტიკოროზიული ტუტე-მჟავამედეგი საღებავით ორ ფენად</t>
  </si>
  <si>
    <t xml:space="preserve">მ²</t>
  </si>
  <si>
    <t xml:space="preserve">წწჭ 10</t>
  </si>
  <si>
    <t xml:space="preserve">წყალსაგდები-წყალმიმღები ჭის მოწყობა</t>
  </si>
  <si>
    <t xml:space="preserve">წწჭ 10.1</t>
  </si>
  <si>
    <t xml:space="preserve">წწჭ 10.2</t>
  </si>
  <si>
    <t xml:space="preserve">წწჭ 10.3</t>
  </si>
  <si>
    <t xml:space="preserve">წწჭ 10.4</t>
  </si>
  <si>
    <t xml:space="preserve">წწჭ 10.5</t>
  </si>
  <si>
    <t xml:space="preserve">წწჭ 10.6</t>
  </si>
  <si>
    <t xml:space="preserve">მოსამზადებელი ბეტონის B15 ფენა 0.1 მ სისქეზე</t>
  </si>
  <si>
    <t xml:space="preserve">წწჭ 10.7</t>
  </si>
  <si>
    <t xml:space="preserve">ჰიდროსაიზოლაციო მასალით ორმაგი ფენით მოსამზადებელი ფენის და ჭის მიწისქვეშა ნაწილის დაფარვა </t>
  </si>
  <si>
    <t xml:space="preserve">წწჭ 10.8</t>
  </si>
  <si>
    <t xml:space="preserve">წყალსაცემი ჭის დაბეტონება B22.5W2F100-SR</t>
  </si>
  <si>
    <t xml:space="preserve">წწჭ 10.9</t>
  </si>
  <si>
    <t xml:space="preserve">წწჭ 10.10</t>
  </si>
  <si>
    <t xml:space="preserve">წწჭ 10.11</t>
  </si>
  <si>
    <t xml:space="preserve">შანდორის კილოების მოწყობა N6.5 რიგელით</t>
  </si>
  <si>
    <t xml:space="preserve">წწჭ 10.12</t>
  </si>
  <si>
    <t xml:space="preserve">წწჭ 10.13</t>
  </si>
  <si>
    <t xml:space="preserve">წყალსატარი მილი PN 8, Ø 160მმ</t>
  </si>
  <si>
    <t xml:space="preserve">წწჭ 10.14</t>
  </si>
  <si>
    <t xml:space="preserve">წწჭ 10.15</t>
  </si>
  <si>
    <t xml:space="preserve">წწჭ 10.16</t>
  </si>
  <si>
    <t xml:space="preserve">წყალსაგდები ქვანაყარი რისბერმის მოწყობა 0.30-0.50 მ ლოდებით</t>
  </si>
  <si>
    <t xml:space="preserve">წწჭ 10.17</t>
  </si>
  <si>
    <t xml:space="preserve">საანკერე არმატურა A500C, Ø 14 მმ</t>
  </si>
  <si>
    <t xml:space="preserve">წწჭ 10.18</t>
  </si>
  <si>
    <t xml:space="preserve">წყალსაგდები-წყალმიმღები სივრცის გადახურვა ფოლადის მოთუთიებული ბადით</t>
  </si>
  <si>
    <t xml:space="preserve">წწჭ 10.19</t>
  </si>
  <si>
    <t xml:space="preserve">შველერი N6.5 </t>
  </si>
  <si>
    <t xml:space="preserve">წწჭ 10.20</t>
  </si>
  <si>
    <t xml:space="preserve">შველერის შეღებვა ანტიკოროზიული მჟავა და ტუტემედეგი ნორმალური საღებავით 2 ფენა</t>
  </si>
  <si>
    <t xml:space="preserve">წწჭ 10.21</t>
  </si>
  <si>
    <t xml:space="preserve">კრ 11</t>
  </si>
  <si>
    <t xml:space="preserve">წყალსაგროვი მჟავაგამძლე კომპოზიტური მასალის 2 რეზერვუარი</t>
  </si>
  <si>
    <t xml:space="preserve">კრ 11.1</t>
  </si>
  <si>
    <t xml:space="preserve">III კატ. გრუნტის მოჭრა ექსკავატორით ადგილზე დაყრით</t>
  </si>
  <si>
    <t xml:space="preserve">კრ 11.2</t>
  </si>
  <si>
    <t xml:space="preserve">კრ 11.3</t>
  </si>
  <si>
    <t xml:space="preserve">კრ 11.4</t>
  </si>
  <si>
    <t xml:space="preserve">კრ 11.5</t>
  </si>
  <si>
    <t xml:space="preserve">კრ 11.6</t>
  </si>
  <si>
    <t xml:space="preserve">მილი PN 8, Ø 160 მმ</t>
  </si>
  <si>
    <t xml:space="preserve">კრ 11.7</t>
  </si>
  <si>
    <t xml:space="preserve">უკუშევსება გრუნტით</t>
  </si>
  <si>
    <t xml:space="preserve">კრ 11.8</t>
  </si>
  <si>
    <t xml:space="preserve">დარჩენილი გრუნტის გატანა ნაყარში, კლდოვანი გრუნტის მსხვილი Ø 200 მმ ფრაქციის (15.4 კუბ.მ) გამოყენება ობიექტზე  ნაპირსამაგრებში და კალაპოტის მაფორმირებლად, დანარჩენი 36 კუბ.მ - გასატანია სანაყაროზე უსაფრთხო ადგილას</t>
  </si>
  <si>
    <t xml:space="preserve">სს 12</t>
  </si>
  <si>
    <t xml:space="preserve">სატუმბო სადგურის მოწყობა</t>
  </si>
  <si>
    <t xml:space="preserve">სს 12.1</t>
  </si>
  <si>
    <t xml:space="preserve">ქვაბულის ამოთხრა  III კატ. გრუნტში ექსკავატორით გვერდზე დაყრით</t>
  </si>
  <si>
    <t xml:space="preserve">სს 12.2</t>
  </si>
  <si>
    <t xml:space="preserve">ქვაბულის ამოთხრა  III კატ. გრუნტში ხელით გვერდზე დაყრით</t>
  </si>
  <si>
    <t xml:space="preserve">სს 12.3</t>
  </si>
  <si>
    <t xml:space="preserve">VII კატ. გრუნტის მონგრევა პნევმო ჩაქუჩით ადგილზე დაყრით</t>
  </si>
  <si>
    <t xml:space="preserve">სს 12.4</t>
  </si>
  <si>
    <t xml:space="preserve">ხრეშის მოსამზადებელი შრე 0.15 მ სისქეზე</t>
  </si>
  <si>
    <t xml:space="preserve">სს 12.5</t>
  </si>
  <si>
    <t xml:space="preserve">ბეტონის მოსამზადებელი შრე 0.1 მ სისქეზე</t>
  </si>
  <si>
    <t xml:space="preserve">სს 12.6</t>
  </si>
  <si>
    <t xml:space="preserve">საძირკველის დაბეტონება B22.5 F100 W4</t>
  </si>
  <si>
    <t xml:space="preserve">სს 12.7</t>
  </si>
  <si>
    <t xml:space="preserve">სატუმბო სადგურის კედლების და იატაკის დაბეტონება B22.5 F100 W4</t>
  </si>
  <si>
    <t xml:space="preserve">სს 12.8</t>
  </si>
  <si>
    <t xml:space="preserve">ტუმბოს საანკერე ბლოკის (2 ცალი) დაბეტონება B22.5 F100 W4</t>
  </si>
  <si>
    <t xml:space="preserve">სს 12.9</t>
  </si>
  <si>
    <t xml:space="preserve">საძირკვლის არმირება Ø 12 მმ, A500C</t>
  </si>
  <si>
    <t xml:space="preserve">სს 12.10</t>
  </si>
  <si>
    <t xml:space="preserve">საძირკვლის არმირება (საყელური) Ø 6 მმ, A500C</t>
  </si>
  <si>
    <t xml:space="preserve">სს 12.11</t>
  </si>
  <si>
    <t xml:space="preserve">სატუმბო სადგურის კედლების და სარტყლის არმირება Ø 12 მმ, A500C</t>
  </si>
  <si>
    <t xml:space="preserve">სს 12.12</t>
  </si>
  <si>
    <t xml:space="preserve">სარტყლის არმირება (საყელური) Ø 6 მმ, A240C</t>
  </si>
  <si>
    <t xml:space="preserve">სს 12.13</t>
  </si>
  <si>
    <t xml:space="preserve">ტუმბოს დასამაგრებელი საანკერე არმატურა (საყელური) Ø 20 მმ, A500C</t>
  </si>
  <si>
    <t xml:space="preserve">სს 12.14</t>
  </si>
  <si>
    <t xml:space="preserve">სატუმბო სადგურის გადახურვა, ფურცლოვანი ფოლადით 3X3.5მ, 1.4 მმ</t>
  </si>
  <si>
    <t xml:space="preserve">სს 12.15</t>
  </si>
  <si>
    <t xml:space="preserve">კუთხოვანა 50X50X4 მმ</t>
  </si>
  <si>
    <t xml:space="preserve">სს 12.16</t>
  </si>
  <si>
    <t xml:space="preserve">სატუმბო სადგურის კარი ფურცლოვანი ფოლადი 1.5 მმ</t>
  </si>
  <si>
    <t xml:space="preserve">სს 12.17</t>
  </si>
  <si>
    <t xml:space="preserve">კუთხოვანა 30X30X4 მმ</t>
  </si>
  <si>
    <t xml:space="preserve">სს 12.18</t>
  </si>
  <si>
    <t xml:space="preserve">კარის პეტლი</t>
  </si>
  <si>
    <t xml:space="preserve">სს 12.19</t>
  </si>
  <si>
    <t xml:space="preserve">სატუმბო სადგურის სახურავის და ლითონის დეტალების შეღებვა ნორმალური ანტიკოროზიული საღებავით ორ ფენად</t>
  </si>
  <si>
    <r>
      <rPr>
        <sz val="10"/>
        <rFont val="Sylfaen"/>
        <family val="1"/>
        <charset val="204"/>
      </rPr>
      <t xml:space="preserve">მ</t>
    </r>
    <r>
      <rPr>
        <sz val="10"/>
        <rFont val="Calibri"/>
        <family val="2"/>
        <charset val="204"/>
      </rPr>
      <t xml:space="preserve">²</t>
    </r>
  </si>
  <si>
    <t xml:space="preserve">სს 12.20</t>
  </si>
  <si>
    <t xml:space="preserve">მუხლი Ø 50X50 მმ/Ø 80X80 მმ PN 6</t>
  </si>
  <si>
    <t xml:space="preserve">სს 12.21</t>
  </si>
  <si>
    <t xml:space="preserve">სამკაპი Ø 50X50X50 მმ/Ø 80X80X80 მმ PN 6</t>
  </si>
  <si>
    <t xml:space="preserve">სს 12.22</t>
  </si>
  <si>
    <t xml:space="preserve">ურდული Ø 50/Ø80 მმ PN 6</t>
  </si>
  <si>
    <t xml:space="preserve">სს 12.23</t>
  </si>
  <si>
    <t xml:space="preserve">უკუსარქველი Ø 160 მმ PN 6</t>
  </si>
  <si>
    <t xml:space="preserve">სს 12.24</t>
  </si>
  <si>
    <t xml:space="preserve">გადამყვანი Ø 80X160 მმ/Ø 50X160 მმ PN 6</t>
  </si>
  <si>
    <t xml:space="preserve">სს 12.25</t>
  </si>
  <si>
    <t xml:space="preserve">მჟავა-ტუტეგამძლე მასალის ტუმბო Q=34 მ3/სთ, H=22.5 მ, N=11 კვტ, წყლის შემადგენლობა PH=2.6, Cu - 209 mg/l, Zn – 490 mg/l, Fe – 220 mg/l, SO4 – 18800 mg/l, Cd -1.71 mg/l, Mn – 185 mg/l, COD -58.24 mg/l, Cn &lt;0.04, Pb – 0.32 mg/l, Se - &lt;0.005, TSS – 15 mg/l.</t>
  </si>
  <si>
    <t xml:space="preserve">სს 12.26</t>
  </si>
  <si>
    <t xml:space="preserve">ამოღებული გრუნტის უკუჩაყრა და მოსწორება</t>
  </si>
  <si>
    <t xml:space="preserve">სს 12.27</t>
  </si>
  <si>
    <t xml:space="preserve">ელ. მომარაგება 11 კვტ სიმძლავრის ტუმბოსთვის</t>
  </si>
  <si>
    <t xml:space="preserve">კომპლ</t>
  </si>
  <si>
    <t xml:space="preserve">სს 12.28</t>
  </si>
  <si>
    <t xml:space="preserve">სატუმბო სადგურის განათება</t>
  </si>
  <si>
    <t xml:space="preserve">სს 12.29</t>
  </si>
  <si>
    <t xml:space="preserve">როზეტის მოწყობა</t>
  </si>
  <si>
    <t xml:space="preserve">ყველა თავის ჯამი</t>
  </si>
  <si>
    <t xml:space="preserve">ზედნადები ხარჯი</t>
  </si>
  <si>
    <t xml:space="preserve">%</t>
  </si>
  <si>
    <t xml:space="preserve">გეგმიური მოგება</t>
  </si>
  <si>
    <t xml:space="preserve">დღგ</t>
  </si>
  <si>
    <t xml:space="preserve">ჰიდროკვანძის მოწყობის სამუშაოების მთლიანი ჯამ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#,##0"/>
    <numFmt numFmtId="169" formatCode="#,##0.00\ [$₾-437]"/>
    <numFmt numFmtId="170" formatCode="_-* #,##0.00\ [$₾-437]_-;\-* #,##0.00\ [$₾-437]_-;_-* \-??\ [$₾-437]_-;_-@_-"/>
    <numFmt numFmtId="171" formatCode="0.0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name val="Sylfaen"/>
      <family val="1"/>
      <charset val="1"/>
    </font>
    <font>
      <sz val="10"/>
      <name val="Times New Roman"/>
      <family val="1"/>
      <charset val="1"/>
    </font>
    <font>
      <b val="true"/>
      <sz val="10"/>
      <name val="Sylfaen"/>
      <family val="1"/>
      <charset val="1"/>
    </font>
    <font>
      <sz val="10"/>
      <color rgb="FF000000"/>
      <name val="Sylfae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FF0000"/>
      <name val="Sylfaen"/>
      <family val="1"/>
      <charset val="204"/>
    </font>
    <font>
      <sz val="10"/>
      <color rgb="FF000000"/>
      <name val="Sylfaen"/>
      <family val="1"/>
      <charset val="204"/>
    </font>
    <font>
      <sz val="10"/>
      <color rgb="FF000000"/>
      <name val="AcadNusx"/>
      <family val="0"/>
      <charset val="1"/>
    </font>
    <font>
      <b val="true"/>
      <sz val="12"/>
      <name val="Sylfaen"/>
      <family val="1"/>
      <charset val="204"/>
    </font>
    <font>
      <sz val="11"/>
      <name val="Times New Roman"/>
      <family val="1"/>
      <charset val="1"/>
    </font>
    <font>
      <sz val="11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i val="true"/>
      <sz val="14"/>
      <color rgb="FF000000"/>
      <name val="Sylfaen"/>
      <family val="1"/>
      <charset val="204"/>
    </font>
    <font>
      <b val="true"/>
      <i val="true"/>
      <sz val="14"/>
      <name val="Sylfaen"/>
      <family val="1"/>
      <charset val="204"/>
    </font>
    <font>
      <b val="true"/>
      <sz val="11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b val="true"/>
      <sz val="10"/>
      <color rgb="FF000000"/>
      <name val="Sylfaen"/>
      <family val="1"/>
      <charset val="1"/>
    </font>
    <font>
      <sz val="10"/>
      <name val="Sylfaen"/>
      <family val="1"/>
      <charset val="1"/>
    </font>
    <font>
      <sz val="10"/>
      <name val="Calibri"/>
      <family val="2"/>
      <charset val="204"/>
    </font>
    <font>
      <sz val="10"/>
      <name val="Sylfaen"/>
      <family val="1"/>
      <charset val="204"/>
    </font>
    <font>
      <b val="true"/>
      <sz val="10"/>
      <color rgb="FF000000"/>
      <name val="Times New Roman"/>
      <family val="1"/>
      <charset val="1"/>
    </font>
    <font>
      <sz val="10"/>
      <color rgb="FF000000"/>
      <name val="Arial Cyr"/>
      <family val="0"/>
      <charset val="204"/>
    </font>
    <font>
      <b val="true"/>
      <i val="true"/>
      <sz val="12"/>
      <name val="Sylfaen"/>
      <family val="1"/>
      <charset val="1"/>
    </font>
    <font>
      <sz val="12"/>
      <name val="Sylfaen"/>
      <family val="1"/>
      <charset val="1"/>
    </font>
    <font>
      <b val="true"/>
      <i val="true"/>
      <sz val="12"/>
      <name val="Sylfaen"/>
      <family val="1"/>
      <charset val="204"/>
    </font>
    <font>
      <b val="true"/>
      <i val="true"/>
      <sz val="14"/>
      <name val="Sylfae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</cellStyles>
  <dxfs count="4">
    <dxf>
      <fill>
        <patternFill patternType="solid">
          <fgColor rgb="FFD6DCE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9.42"/>
    <col collapsed="false" customWidth="true" hidden="false" outlineLevel="0" max="3" min="3" style="1" width="8.29"/>
    <col collapsed="false" customWidth="true" hidden="false" outlineLevel="0" max="4" min="4" style="2" width="9.71"/>
    <col collapsed="false" customWidth="true" hidden="false" outlineLevel="0" max="5" min="5" style="2" width="11.43"/>
    <col collapsed="false" customWidth="true" hidden="false" outlineLevel="0" max="6" min="6" style="2" width="12.71"/>
    <col collapsed="false" customWidth="true" hidden="false" outlineLevel="0" max="7" min="7" style="2" width="11.43"/>
    <col collapsed="false" customWidth="true" hidden="false" outlineLevel="0" max="8" min="8" style="2" width="12.71"/>
    <col collapsed="false" customWidth="true" hidden="false" outlineLevel="0" max="9" min="9" style="2" width="11.43"/>
    <col collapsed="false" customWidth="true" hidden="false" outlineLevel="0" max="10" min="10" style="2" width="12.71"/>
    <col collapsed="false" customWidth="true" hidden="false" outlineLevel="0" max="11" min="11" style="3" width="16.71"/>
    <col collapsed="false" customWidth="false" hidden="false" outlineLevel="0" max="16384" min="12" style="1" width="9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9" customFormat="true" ht="15" hidden="false" customHeight="false" outlineLevel="0" collapsed="false">
      <c r="B3" s="10"/>
      <c r="C3" s="10"/>
      <c r="D3" s="11"/>
      <c r="E3" s="12"/>
      <c r="F3" s="12"/>
      <c r="G3" s="12"/>
      <c r="H3" s="12"/>
      <c r="I3" s="12"/>
      <c r="J3" s="12"/>
      <c r="K3" s="13"/>
      <c r="L3" s="14"/>
    </row>
    <row r="4" s="16" customFormat="true" ht="18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8" customFormat="true" ht="18.75" hidden="false" customHeight="false" outlineLevel="0" collapsed="false">
      <c r="A5" s="17"/>
      <c r="K5" s="19"/>
    </row>
    <row r="6" s="25" customFormat="true" ht="13.5" hidden="false" customHeight="true" outlineLevel="0" collapsed="false">
      <c r="A6" s="20" t="s">
        <v>3</v>
      </c>
      <c r="B6" s="21" t="s">
        <v>4</v>
      </c>
      <c r="C6" s="21" t="s">
        <v>5</v>
      </c>
      <c r="D6" s="22" t="s">
        <v>6</v>
      </c>
      <c r="E6" s="23" t="s">
        <v>7</v>
      </c>
      <c r="F6" s="23"/>
      <c r="G6" s="23" t="s">
        <v>7</v>
      </c>
      <c r="H6" s="23"/>
      <c r="I6" s="23" t="s">
        <v>7</v>
      </c>
      <c r="J6" s="23"/>
      <c r="K6" s="24" t="s">
        <v>8</v>
      </c>
    </row>
    <row r="7" s="25" customFormat="true" ht="15" hidden="false" customHeight="true" outlineLevel="0" collapsed="false">
      <c r="A7" s="20"/>
      <c r="B7" s="21"/>
      <c r="C7" s="21"/>
      <c r="D7" s="22"/>
      <c r="E7" s="26" t="s">
        <v>9</v>
      </c>
      <c r="F7" s="27" t="s">
        <v>10</v>
      </c>
      <c r="G7" s="26" t="s">
        <v>9</v>
      </c>
      <c r="H7" s="27" t="s">
        <v>10</v>
      </c>
      <c r="I7" s="26" t="s">
        <v>9</v>
      </c>
      <c r="J7" s="27" t="s">
        <v>10</v>
      </c>
      <c r="K7" s="24"/>
    </row>
    <row r="8" s="25" customFormat="true" ht="19.5" hidden="false" customHeight="false" outlineLevel="0" collapsed="false">
      <c r="A8" s="28"/>
      <c r="B8" s="29"/>
      <c r="C8" s="30"/>
      <c r="D8" s="30"/>
      <c r="E8" s="30"/>
      <c r="F8" s="30"/>
      <c r="G8" s="30"/>
      <c r="H8" s="30"/>
      <c r="I8" s="30"/>
      <c r="J8" s="30"/>
      <c r="K8" s="31"/>
    </row>
    <row r="9" s="25" customFormat="true" ht="15" hidden="false" customHeight="false" outlineLevel="0" collapsed="false">
      <c r="A9" s="32" t="s">
        <v>11</v>
      </c>
      <c r="B9" s="33" t="s">
        <v>12</v>
      </c>
      <c r="C9" s="34"/>
      <c r="D9" s="34"/>
      <c r="E9" s="34"/>
      <c r="F9" s="35"/>
      <c r="G9" s="34"/>
      <c r="H9" s="35"/>
      <c r="I9" s="34"/>
      <c r="J9" s="35"/>
      <c r="K9" s="36"/>
    </row>
    <row r="10" s="9" customFormat="true" ht="15" hidden="false" customHeight="false" outlineLevel="0" collapsed="false">
      <c r="A10" s="37" t="s">
        <v>13</v>
      </c>
      <c r="B10" s="38" t="s">
        <v>14</v>
      </c>
      <c r="C10" s="39" t="s">
        <v>15</v>
      </c>
      <c r="D10" s="40" t="n">
        <v>4800</v>
      </c>
      <c r="E10" s="40"/>
      <c r="F10" s="41" t="n">
        <f aca="false">ROUND(D10*E10,2)</f>
        <v>0</v>
      </c>
      <c r="G10" s="40"/>
      <c r="H10" s="41" t="n">
        <f aca="false">ROUND(D10*G10,2)</f>
        <v>0</v>
      </c>
      <c r="I10" s="40"/>
      <c r="J10" s="41" t="n">
        <f aca="false">ROUND(D10*I10,2)</f>
        <v>0</v>
      </c>
      <c r="K10" s="42" t="n">
        <f aca="false">F10+H10+J10</f>
        <v>0</v>
      </c>
      <c r="M10" s="43"/>
      <c r="N10" s="43"/>
      <c r="O10" s="43"/>
      <c r="P10" s="43"/>
      <c r="Q10" s="43"/>
      <c r="R10" s="43"/>
      <c r="S10" s="43"/>
    </row>
    <row r="11" s="46" customFormat="true" ht="30" hidden="false" customHeight="false" outlineLevel="0" collapsed="false">
      <c r="A11" s="37" t="s">
        <v>16</v>
      </c>
      <c r="B11" s="44" t="s">
        <v>17</v>
      </c>
      <c r="C11" s="39" t="s">
        <v>15</v>
      </c>
      <c r="D11" s="45" t="n">
        <v>21510</v>
      </c>
      <c r="E11" s="45"/>
      <c r="F11" s="41" t="n">
        <f aca="false">ROUND(D11*E11,2)</f>
        <v>0</v>
      </c>
      <c r="G11" s="40"/>
      <c r="H11" s="41" t="n">
        <f aca="false">ROUND(D11*G11,2)</f>
        <v>0</v>
      </c>
      <c r="I11" s="40"/>
      <c r="J11" s="41" t="n">
        <f aca="false">ROUND(D11*I11,2)</f>
        <v>0</v>
      </c>
      <c r="K11" s="42" t="n">
        <f aca="false">F11+H11+J11</f>
        <v>0</v>
      </c>
      <c r="M11" s="43"/>
      <c r="N11" s="43"/>
      <c r="O11" s="43"/>
      <c r="P11" s="43"/>
      <c r="Q11" s="43"/>
      <c r="R11" s="43"/>
      <c r="S11" s="43"/>
    </row>
    <row r="12" s="9" customFormat="true" ht="15" hidden="false" customHeight="false" outlineLevel="0" collapsed="false">
      <c r="A12" s="37" t="s">
        <v>18</v>
      </c>
      <c r="B12" s="38" t="s">
        <v>19</v>
      </c>
      <c r="C12" s="39" t="s">
        <v>15</v>
      </c>
      <c r="D12" s="40" t="n">
        <v>21510</v>
      </c>
      <c r="E12" s="40"/>
      <c r="F12" s="41" t="n">
        <f aca="false">ROUND(D12*E12,2)</f>
        <v>0</v>
      </c>
      <c r="G12" s="40"/>
      <c r="H12" s="41" t="n">
        <f aca="false">ROUND(D12*G12,2)</f>
        <v>0</v>
      </c>
      <c r="I12" s="40"/>
      <c r="J12" s="41" t="n">
        <f aca="false">ROUND(D12*I12,2)</f>
        <v>0</v>
      </c>
      <c r="K12" s="42" t="n">
        <f aca="false">F12+H12+J12</f>
        <v>0</v>
      </c>
      <c r="M12" s="43"/>
      <c r="N12" s="43"/>
      <c r="O12" s="43"/>
      <c r="P12" s="43"/>
      <c r="Q12" s="43"/>
      <c r="R12" s="43"/>
      <c r="S12" s="43"/>
    </row>
    <row r="13" s="46" customFormat="true" ht="15" hidden="false" customHeight="false" outlineLevel="0" collapsed="false">
      <c r="A13" s="37" t="s">
        <v>20</v>
      </c>
      <c r="B13" s="47" t="s">
        <v>21</v>
      </c>
      <c r="C13" s="39" t="s">
        <v>22</v>
      </c>
      <c r="D13" s="40" t="n">
        <v>4580</v>
      </c>
      <c r="E13" s="40"/>
      <c r="F13" s="41" t="n">
        <f aca="false">ROUND(D13*E13,2)</f>
        <v>0</v>
      </c>
      <c r="G13" s="40"/>
      <c r="H13" s="41" t="n">
        <f aca="false">ROUND(D13*G13,2)</f>
        <v>0</v>
      </c>
      <c r="I13" s="40"/>
      <c r="J13" s="41" t="n">
        <f aca="false">ROUND(D13*I13,2)</f>
        <v>0</v>
      </c>
      <c r="K13" s="42" t="n">
        <f aca="false">F13+H13+J13</f>
        <v>0</v>
      </c>
      <c r="M13" s="43"/>
      <c r="N13" s="43"/>
      <c r="O13" s="43"/>
      <c r="P13" s="43"/>
      <c r="Q13" s="43"/>
      <c r="R13" s="43"/>
      <c r="S13" s="43"/>
    </row>
    <row r="14" s="46" customFormat="true" ht="15" hidden="false" customHeight="false" outlineLevel="0" collapsed="false">
      <c r="A14" s="37" t="s">
        <v>23</v>
      </c>
      <c r="B14" s="48" t="s">
        <v>24</v>
      </c>
      <c r="C14" s="39" t="s">
        <v>22</v>
      </c>
      <c r="D14" s="40" t="n">
        <v>4580</v>
      </c>
      <c r="E14" s="40"/>
      <c r="F14" s="41" t="n">
        <f aca="false">ROUND(D14*E14,2)</f>
        <v>0</v>
      </c>
      <c r="G14" s="40"/>
      <c r="H14" s="41" t="n">
        <f aca="false">ROUND(D14*G14,2)</f>
        <v>0</v>
      </c>
      <c r="I14" s="40"/>
      <c r="J14" s="41" t="n">
        <f aca="false">ROUND(D14*I14,2)</f>
        <v>0</v>
      </c>
      <c r="K14" s="42" t="n">
        <f aca="false">F14+H14+J14</f>
        <v>0</v>
      </c>
      <c r="M14" s="43"/>
      <c r="N14" s="43"/>
      <c r="O14" s="43"/>
      <c r="P14" s="43"/>
      <c r="Q14" s="43"/>
      <c r="R14" s="43"/>
      <c r="S14" s="43"/>
    </row>
    <row r="15" s="9" customFormat="true" ht="15" hidden="false" customHeight="false" outlineLevel="0" collapsed="false">
      <c r="A15" s="37" t="s">
        <v>25</v>
      </c>
      <c r="B15" s="48" t="s">
        <v>26</v>
      </c>
      <c r="C15" s="39" t="s">
        <v>22</v>
      </c>
      <c r="D15" s="40" t="n">
        <v>4580</v>
      </c>
      <c r="E15" s="40"/>
      <c r="F15" s="41" t="n">
        <f aca="false">ROUND(D15*E15,2)</f>
        <v>0</v>
      </c>
      <c r="G15" s="40"/>
      <c r="H15" s="41" t="n">
        <f aca="false">ROUND(D15*G15,2)</f>
        <v>0</v>
      </c>
      <c r="I15" s="40"/>
      <c r="J15" s="41" t="n">
        <f aca="false">ROUND(D15*I15,2)</f>
        <v>0</v>
      </c>
      <c r="K15" s="42" t="n">
        <f aca="false">F15+H15+J15</f>
        <v>0</v>
      </c>
      <c r="M15" s="43"/>
      <c r="N15" s="43"/>
      <c r="O15" s="43"/>
      <c r="P15" s="43"/>
      <c r="Q15" s="43"/>
      <c r="R15" s="43"/>
      <c r="S15" s="43"/>
    </row>
    <row r="16" s="25" customFormat="true" ht="15" hidden="false" customHeight="false" outlineLevel="0" collapsed="false">
      <c r="A16" s="49" t="s">
        <v>27</v>
      </c>
      <c r="B16" s="50" t="s">
        <v>28</v>
      </c>
      <c r="C16" s="34"/>
      <c r="D16" s="34"/>
      <c r="E16" s="34"/>
      <c r="F16" s="35"/>
      <c r="G16" s="34"/>
      <c r="H16" s="35"/>
      <c r="I16" s="34"/>
      <c r="J16" s="35"/>
      <c r="K16" s="51"/>
      <c r="M16" s="43"/>
      <c r="N16" s="43"/>
      <c r="O16" s="43"/>
      <c r="P16" s="43"/>
      <c r="Q16" s="43"/>
      <c r="R16" s="43"/>
      <c r="S16" s="43"/>
    </row>
    <row r="17" s="9" customFormat="true" ht="30" hidden="false" customHeight="false" outlineLevel="0" collapsed="false">
      <c r="A17" s="37" t="s">
        <v>29</v>
      </c>
      <c r="B17" s="52" t="s">
        <v>30</v>
      </c>
      <c r="C17" s="39" t="s">
        <v>22</v>
      </c>
      <c r="D17" s="40" t="n">
        <v>3700</v>
      </c>
      <c r="E17" s="40"/>
      <c r="F17" s="41" t="n">
        <f aca="false">ROUND(D17*E17,2)</f>
        <v>0</v>
      </c>
      <c r="G17" s="40"/>
      <c r="H17" s="41" t="n">
        <f aca="false">ROUND(D17*G17,2)</f>
        <v>0</v>
      </c>
      <c r="I17" s="40"/>
      <c r="J17" s="41" t="n">
        <f aca="false">ROUND(D17*I17,2)</f>
        <v>0</v>
      </c>
      <c r="K17" s="42" t="n">
        <f aca="false">F17+H17+J17</f>
        <v>0</v>
      </c>
      <c r="M17" s="43"/>
      <c r="N17" s="43"/>
      <c r="O17" s="43"/>
      <c r="P17" s="43"/>
      <c r="Q17" s="43"/>
      <c r="R17" s="43"/>
      <c r="S17" s="43"/>
    </row>
    <row r="18" s="9" customFormat="true" ht="15" hidden="false" customHeight="false" outlineLevel="0" collapsed="false">
      <c r="A18" s="37" t="s">
        <v>31</v>
      </c>
      <c r="B18" s="48" t="s">
        <v>32</v>
      </c>
      <c r="C18" s="39" t="s">
        <v>22</v>
      </c>
      <c r="D18" s="40" t="n">
        <v>2260</v>
      </c>
      <c r="E18" s="40"/>
      <c r="F18" s="41" t="n">
        <f aca="false">ROUND(D18*E18,2)</f>
        <v>0</v>
      </c>
      <c r="G18" s="40"/>
      <c r="H18" s="41" t="n">
        <f aca="false">ROUND(D18*G18,2)</f>
        <v>0</v>
      </c>
      <c r="I18" s="40"/>
      <c r="J18" s="41" t="n">
        <f aca="false">ROUND(D18*I18,2)</f>
        <v>0</v>
      </c>
      <c r="K18" s="42" t="n">
        <f aca="false">F18+H18+J18</f>
        <v>0</v>
      </c>
      <c r="M18" s="43"/>
      <c r="N18" s="43"/>
      <c r="O18" s="43"/>
      <c r="P18" s="43"/>
      <c r="Q18" s="43"/>
      <c r="R18" s="43"/>
      <c r="S18" s="43"/>
    </row>
    <row r="19" s="9" customFormat="true" ht="30" hidden="false" customHeight="false" outlineLevel="0" collapsed="false">
      <c r="A19" s="37" t="s">
        <v>33</v>
      </c>
      <c r="B19" s="48" t="s">
        <v>34</v>
      </c>
      <c r="C19" s="39" t="s">
        <v>22</v>
      </c>
      <c r="D19" s="40" t="n">
        <v>1440</v>
      </c>
      <c r="E19" s="40"/>
      <c r="F19" s="41" t="n">
        <f aca="false">ROUND(D19*E19,2)</f>
        <v>0</v>
      </c>
      <c r="G19" s="40"/>
      <c r="H19" s="41" t="n">
        <f aca="false">ROUND(D19*G19,2)</f>
        <v>0</v>
      </c>
      <c r="I19" s="40"/>
      <c r="J19" s="41" t="n">
        <f aca="false">ROUND(D19*I19,2)</f>
        <v>0</v>
      </c>
      <c r="K19" s="42" t="n">
        <f aca="false">F19+H19+J19</f>
        <v>0</v>
      </c>
      <c r="M19" s="43"/>
      <c r="N19" s="43"/>
      <c r="O19" s="43"/>
      <c r="P19" s="43"/>
      <c r="Q19" s="43"/>
      <c r="R19" s="43"/>
      <c r="S19" s="43"/>
    </row>
    <row r="20" s="25" customFormat="true" ht="15" hidden="false" customHeight="false" outlineLevel="0" collapsed="false">
      <c r="A20" s="49" t="s">
        <v>35</v>
      </c>
      <c r="B20" s="53" t="s">
        <v>36</v>
      </c>
      <c r="C20" s="34"/>
      <c r="D20" s="34"/>
      <c r="E20" s="34"/>
      <c r="F20" s="35"/>
      <c r="G20" s="34"/>
      <c r="H20" s="35"/>
      <c r="I20" s="34"/>
      <c r="J20" s="35"/>
      <c r="K20" s="51"/>
      <c r="M20" s="43"/>
      <c r="N20" s="43"/>
      <c r="O20" s="43"/>
      <c r="P20" s="43"/>
      <c r="Q20" s="43"/>
      <c r="R20" s="43"/>
      <c r="S20" s="43"/>
    </row>
    <row r="21" s="9" customFormat="true" ht="45" hidden="false" customHeight="false" outlineLevel="0" collapsed="false">
      <c r="A21" s="37" t="s">
        <v>37</v>
      </c>
      <c r="B21" s="48" t="s">
        <v>38</v>
      </c>
      <c r="C21" s="39" t="s">
        <v>22</v>
      </c>
      <c r="D21" s="40" t="n">
        <v>8500</v>
      </c>
      <c r="E21" s="40"/>
      <c r="F21" s="41" t="n">
        <f aca="false">ROUND(D21*E21,2)</f>
        <v>0</v>
      </c>
      <c r="G21" s="40"/>
      <c r="H21" s="41" t="n">
        <f aca="false">ROUND(D21*G21,2)</f>
        <v>0</v>
      </c>
      <c r="I21" s="40"/>
      <c r="J21" s="41" t="n">
        <f aca="false">ROUND(D21*I21,2)</f>
        <v>0</v>
      </c>
      <c r="K21" s="42" t="n">
        <f aca="false">F21+H21+J21</f>
        <v>0</v>
      </c>
      <c r="M21" s="43"/>
      <c r="N21" s="43"/>
      <c r="O21" s="43"/>
      <c r="P21" s="43"/>
      <c r="Q21" s="43"/>
      <c r="R21" s="43"/>
      <c r="S21" s="43"/>
    </row>
    <row r="22" s="9" customFormat="true" ht="30" hidden="false" customHeight="false" outlineLevel="0" collapsed="false">
      <c r="A22" s="37" t="s">
        <v>39</v>
      </c>
      <c r="B22" s="48" t="s">
        <v>40</v>
      </c>
      <c r="C22" s="39" t="s">
        <v>15</v>
      </c>
      <c r="D22" s="40" t="n">
        <v>1560</v>
      </c>
      <c r="E22" s="40"/>
      <c r="F22" s="41" t="n">
        <f aca="false">ROUND(D22*E22,2)</f>
        <v>0</v>
      </c>
      <c r="G22" s="40"/>
      <c r="H22" s="41" t="n">
        <f aca="false">ROUND(D22*G22,2)</f>
        <v>0</v>
      </c>
      <c r="I22" s="40"/>
      <c r="J22" s="41" t="n">
        <f aca="false">ROUND(D22*I22,2)</f>
        <v>0</v>
      </c>
      <c r="K22" s="42" t="n">
        <f aca="false">F22+H22+J22</f>
        <v>0</v>
      </c>
      <c r="M22" s="43"/>
      <c r="N22" s="43"/>
      <c r="O22" s="43"/>
      <c r="P22" s="43"/>
      <c r="Q22" s="43"/>
      <c r="R22" s="43"/>
      <c r="S22" s="43"/>
    </row>
    <row r="23" s="9" customFormat="true" ht="60" hidden="false" customHeight="false" outlineLevel="0" collapsed="false">
      <c r="A23" s="37" t="s">
        <v>41</v>
      </c>
      <c r="B23" s="52" t="s">
        <v>42</v>
      </c>
      <c r="C23" s="39" t="s">
        <v>22</v>
      </c>
      <c r="D23" s="40" t="n">
        <v>12386.97</v>
      </c>
      <c r="E23" s="40"/>
      <c r="F23" s="41" t="n">
        <f aca="false">ROUND(D23*E23,2)</f>
        <v>0</v>
      </c>
      <c r="G23" s="40"/>
      <c r="H23" s="41" t="n">
        <f aca="false">ROUND(D23*G23,2)</f>
        <v>0</v>
      </c>
      <c r="I23" s="40"/>
      <c r="J23" s="41" t="n">
        <f aca="false">ROUND(D23*I23,2)</f>
        <v>0</v>
      </c>
      <c r="K23" s="42" t="n">
        <f aca="false">F23+H23+J23</f>
        <v>0</v>
      </c>
      <c r="M23" s="43"/>
      <c r="N23" s="43"/>
      <c r="O23" s="43"/>
      <c r="P23" s="43"/>
      <c r="Q23" s="43"/>
      <c r="R23" s="43"/>
      <c r="S23" s="43"/>
    </row>
    <row r="24" s="9" customFormat="true" ht="45" hidden="false" customHeight="false" outlineLevel="0" collapsed="false">
      <c r="A24" s="37" t="s">
        <v>43</v>
      </c>
      <c r="B24" s="48" t="s">
        <v>44</v>
      </c>
      <c r="C24" s="39" t="s">
        <v>22</v>
      </c>
      <c r="D24" s="40" t="n">
        <v>1271.6</v>
      </c>
      <c r="E24" s="40"/>
      <c r="F24" s="41" t="n">
        <f aca="false">ROUND(D24*E24,2)</f>
        <v>0</v>
      </c>
      <c r="G24" s="40"/>
      <c r="H24" s="41" t="n">
        <f aca="false">ROUND(D24*G24,2)</f>
        <v>0</v>
      </c>
      <c r="I24" s="40"/>
      <c r="J24" s="41" t="n">
        <f aca="false">ROUND(D24*I24,2)</f>
        <v>0</v>
      </c>
      <c r="K24" s="42" t="n">
        <f aca="false">F24+H24+J24</f>
        <v>0</v>
      </c>
      <c r="M24" s="43"/>
      <c r="N24" s="43"/>
      <c r="O24" s="43"/>
      <c r="P24" s="43"/>
      <c r="Q24" s="43"/>
      <c r="R24" s="43"/>
      <c r="S24" s="43"/>
    </row>
    <row r="25" s="9" customFormat="true" ht="30" hidden="false" customHeight="false" outlineLevel="0" collapsed="false">
      <c r="A25" s="37" t="s">
        <v>45</v>
      </c>
      <c r="B25" s="48" t="s">
        <v>46</v>
      </c>
      <c r="C25" s="39" t="s">
        <v>22</v>
      </c>
      <c r="D25" s="40" t="n">
        <v>3901.8</v>
      </c>
      <c r="E25" s="40"/>
      <c r="F25" s="41" t="n">
        <f aca="false">ROUND(D25*E25,2)</f>
        <v>0</v>
      </c>
      <c r="G25" s="40"/>
      <c r="H25" s="41" t="n">
        <f aca="false">ROUND(D25*G25,2)</f>
        <v>0</v>
      </c>
      <c r="I25" s="40"/>
      <c r="J25" s="41" t="n">
        <f aca="false">ROUND(D25*I25,2)</f>
        <v>0</v>
      </c>
      <c r="K25" s="42" t="n">
        <f aca="false">F25+H25+J25</f>
        <v>0</v>
      </c>
      <c r="M25" s="43"/>
      <c r="N25" s="43"/>
      <c r="O25" s="43"/>
      <c r="P25" s="43"/>
      <c r="Q25" s="43"/>
      <c r="R25" s="43"/>
      <c r="S25" s="43"/>
    </row>
    <row r="26" s="9" customFormat="true" ht="30" hidden="false" customHeight="false" outlineLevel="0" collapsed="false">
      <c r="A26" s="37" t="s">
        <v>47</v>
      </c>
      <c r="B26" s="48" t="s">
        <v>48</v>
      </c>
      <c r="C26" s="39" t="s">
        <v>22</v>
      </c>
      <c r="D26" s="40" t="n">
        <v>1271.6</v>
      </c>
      <c r="E26" s="40"/>
      <c r="F26" s="41" t="n">
        <f aca="false">ROUND(D26*E26,2)</f>
        <v>0</v>
      </c>
      <c r="G26" s="40"/>
      <c r="H26" s="41" t="n">
        <f aca="false">ROUND(D26*G26,2)</f>
        <v>0</v>
      </c>
      <c r="I26" s="40"/>
      <c r="J26" s="41" t="n">
        <f aca="false">ROUND(D26*I26,2)</f>
        <v>0</v>
      </c>
      <c r="K26" s="42" t="n">
        <f aca="false">F26+H26+J26</f>
        <v>0</v>
      </c>
      <c r="M26" s="43"/>
      <c r="N26" s="43"/>
      <c r="O26" s="43"/>
      <c r="P26" s="43"/>
      <c r="Q26" s="43"/>
      <c r="R26" s="43"/>
      <c r="S26" s="43"/>
    </row>
    <row r="27" s="9" customFormat="true" ht="45" hidden="false" customHeight="false" outlineLevel="0" collapsed="false">
      <c r="A27" s="37" t="s">
        <v>49</v>
      </c>
      <c r="B27" s="54" t="s">
        <v>50</v>
      </c>
      <c r="C27" s="39" t="s">
        <v>22</v>
      </c>
      <c r="D27" s="40" t="n">
        <v>12486.97</v>
      </c>
      <c r="E27" s="40"/>
      <c r="F27" s="41" t="n">
        <f aca="false">ROUND(D27*E27,2)</f>
        <v>0</v>
      </c>
      <c r="G27" s="40"/>
      <c r="H27" s="41" t="n">
        <f aca="false">ROUND(D27*G27,2)</f>
        <v>0</v>
      </c>
      <c r="I27" s="40"/>
      <c r="J27" s="41" t="n">
        <f aca="false">ROUND(D27*I27,2)</f>
        <v>0</v>
      </c>
      <c r="K27" s="42" t="n">
        <f aca="false">F27+H27+J27</f>
        <v>0</v>
      </c>
      <c r="M27" s="43"/>
      <c r="N27" s="43"/>
      <c r="O27" s="43"/>
      <c r="P27" s="43"/>
      <c r="Q27" s="43"/>
      <c r="R27" s="43"/>
      <c r="S27" s="43"/>
    </row>
    <row r="28" s="9" customFormat="true" ht="30" hidden="false" customHeight="false" outlineLevel="0" collapsed="false">
      <c r="A28" s="37" t="s">
        <v>51</v>
      </c>
      <c r="B28" s="48" t="s">
        <v>52</v>
      </c>
      <c r="C28" s="39" t="s">
        <v>15</v>
      </c>
      <c r="D28" s="40" t="n">
        <v>4200</v>
      </c>
      <c r="E28" s="40"/>
      <c r="F28" s="41" t="n">
        <f aca="false">ROUND(D28*E28,2)</f>
        <v>0</v>
      </c>
      <c r="G28" s="40"/>
      <c r="H28" s="41" t="n">
        <f aca="false">ROUND(D28*G28,2)</f>
        <v>0</v>
      </c>
      <c r="I28" s="40"/>
      <c r="J28" s="41" t="n">
        <f aca="false">ROUND(D28*I28,2)</f>
        <v>0</v>
      </c>
      <c r="K28" s="42" t="n">
        <f aca="false">F28+H28+J28</f>
        <v>0</v>
      </c>
      <c r="M28" s="43"/>
      <c r="N28" s="43"/>
      <c r="O28" s="43"/>
      <c r="P28" s="43"/>
      <c r="Q28" s="43"/>
      <c r="R28" s="43"/>
      <c r="S28" s="43"/>
    </row>
    <row r="29" s="9" customFormat="true" ht="45" hidden="false" customHeight="false" outlineLevel="0" collapsed="false">
      <c r="A29" s="37" t="s">
        <v>53</v>
      </c>
      <c r="B29" s="54" t="s">
        <v>54</v>
      </c>
      <c r="C29" s="39" t="s">
        <v>15</v>
      </c>
      <c r="D29" s="40" t="n">
        <v>4036.5</v>
      </c>
      <c r="E29" s="40"/>
      <c r="F29" s="41" t="n">
        <f aca="false">ROUND(D29*E29,2)</f>
        <v>0</v>
      </c>
      <c r="G29" s="40"/>
      <c r="H29" s="41" t="n">
        <f aca="false">ROUND(D29*G29,2)</f>
        <v>0</v>
      </c>
      <c r="I29" s="40"/>
      <c r="J29" s="41" t="n">
        <f aca="false">ROUND(D29*I29,2)</f>
        <v>0</v>
      </c>
      <c r="K29" s="42" t="n">
        <f aca="false">F29+H29+J29</f>
        <v>0</v>
      </c>
      <c r="M29" s="43"/>
      <c r="N29" s="43"/>
      <c r="O29" s="43"/>
      <c r="P29" s="43"/>
      <c r="Q29" s="43"/>
      <c r="R29" s="43"/>
      <c r="S29" s="43"/>
    </row>
    <row r="30" s="55" customFormat="true" ht="30" hidden="false" customHeight="false" outlineLevel="0" collapsed="false">
      <c r="A30" s="37" t="s">
        <v>55</v>
      </c>
      <c r="B30" s="48" t="s">
        <v>56</v>
      </c>
      <c r="C30" s="39" t="s">
        <v>22</v>
      </c>
      <c r="D30" s="40" t="n">
        <v>153.2</v>
      </c>
      <c r="E30" s="40"/>
      <c r="F30" s="41" t="n">
        <f aca="false">ROUND(D30*E30,2)</f>
        <v>0</v>
      </c>
      <c r="G30" s="40"/>
      <c r="H30" s="41" t="n">
        <f aca="false">ROUND(D30*G30,2)</f>
        <v>0</v>
      </c>
      <c r="I30" s="40"/>
      <c r="J30" s="41" t="n">
        <f aca="false">ROUND(D30*I30,2)</f>
        <v>0</v>
      </c>
      <c r="K30" s="42" t="n">
        <f aca="false">F30+H30+J30</f>
        <v>0</v>
      </c>
      <c r="M30" s="43"/>
      <c r="N30" s="43"/>
      <c r="O30" s="43"/>
      <c r="P30" s="43"/>
      <c r="Q30" s="43"/>
      <c r="R30" s="43"/>
      <c r="S30" s="43"/>
    </row>
    <row r="31" s="25" customFormat="true" ht="15" hidden="false" customHeight="false" outlineLevel="0" collapsed="false">
      <c r="A31" s="49" t="s">
        <v>57</v>
      </c>
      <c r="B31" s="56" t="s">
        <v>58</v>
      </c>
      <c r="C31" s="34"/>
      <c r="D31" s="34"/>
      <c r="E31" s="34"/>
      <c r="F31" s="35"/>
      <c r="G31" s="34"/>
      <c r="H31" s="35"/>
      <c r="I31" s="34"/>
      <c r="J31" s="35"/>
      <c r="K31" s="51"/>
      <c r="M31" s="43"/>
      <c r="N31" s="43"/>
      <c r="O31" s="43"/>
      <c r="P31" s="43"/>
      <c r="Q31" s="43"/>
      <c r="R31" s="43"/>
      <c r="S31" s="43"/>
    </row>
    <row r="32" s="9" customFormat="true" ht="30" hidden="false" customHeight="false" outlineLevel="0" collapsed="false">
      <c r="A32" s="37" t="s">
        <v>59</v>
      </c>
      <c r="B32" s="48" t="s">
        <v>60</v>
      </c>
      <c r="C32" s="39" t="s">
        <v>22</v>
      </c>
      <c r="D32" s="40" t="n">
        <v>742.8</v>
      </c>
      <c r="E32" s="40"/>
      <c r="F32" s="41" t="n">
        <f aca="false">ROUND(D32*E32,2)</f>
        <v>0</v>
      </c>
      <c r="G32" s="40"/>
      <c r="H32" s="41" t="n">
        <f aca="false">ROUND(D32*G32,2)</f>
        <v>0</v>
      </c>
      <c r="I32" s="40"/>
      <c r="J32" s="41" t="n">
        <f aca="false">ROUND(D32*I32,2)</f>
        <v>0</v>
      </c>
      <c r="K32" s="42" t="n">
        <f aca="false">F32+H32+J32</f>
        <v>0</v>
      </c>
      <c r="M32" s="43"/>
      <c r="N32" s="43"/>
      <c r="O32" s="43"/>
      <c r="P32" s="43"/>
      <c r="Q32" s="43"/>
      <c r="R32" s="43"/>
      <c r="S32" s="43"/>
    </row>
    <row r="33" s="9" customFormat="true" ht="30" hidden="false" customHeight="false" outlineLevel="0" collapsed="false">
      <c r="A33" s="37" t="s">
        <v>61</v>
      </c>
      <c r="B33" s="48" t="s">
        <v>62</v>
      </c>
      <c r="C33" s="39" t="s">
        <v>22</v>
      </c>
      <c r="D33" s="40" t="n">
        <v>74.3</v>
      </c>
      <c r="E33" s="40"/>
      <c r="F33" s="41" t="n">
        <f aca="false">ROUND(D33*E33,2)</f>
        <v>0</v>
      </c>
      <c r="G33" s="40"/>
      <c r="H33" s="41" t="n">
        <f aca="false">ROUND(D33*G33,2)</f>
        <v>0</v>
      </c>
      <c r="I33" s="40"/>
      <c r="J33" s="41" t="n">
        <f aca="false">ROUND(D33*I33,2)</f>
        <v>0</v>
      </c>
      <c r="K33" s="42" t="n">
        <f aca="false">F33+H33+J33</f>
        <v>0</v>
      </c>
      <c r="M33" s="43"/>
      <c r="N33" s="43"/>
      <c r="O33" s="43"/>
      <c r="P33" s="43"/>
      <c r="Q33" s="43"/>
      <c r="R33" s="43"/>
      <c r="S33" s="43"/>
    </row>
    <row r="34" s="9" customFormat="true" ht="15" hidden="false" customHeight="false" outlineLevel="0" collapsed="false">
      <c r="A34" s="37" t="s">
        <v>63</v>
      </c>
      <c r="B34" s="52" t="s">
        <v>64</v>
      </c>
      <c r="C34" s="39" t="s">
        <v>15</v>
      </c>
      <c r="D34" s="40" t="n">
        <v>896</v>
      </c>
      <c r="E34" s="40"/>
      <c r="F34" s="41" t="n">
        <f aca="false">ROUND(D34*E34,2)</f>
        <v>0</v>
      </c>
      <c r="G34" s="40"/>
      <c r="H34" s="41" t="n">
        <f aca="false">ROUND(D34*G34,2)</f>
        <v>0</v>
      </c>
      <c r="I34" s="40"/>
      <c r="J34" s="41" t="n">
        <f aca="false">ROUND(D34*I34,2)</f>
        <v>0</v>
      </c>
      <c r="K34" s="42" t="n">
        <f aca="false">F34+H34+J34</f>
        <v>0</v>
      </c>
      <c r="M34" s="43"/>
      <c r="N34" s="43"/>
      <c r="O34" s="43"/>
      <c r="P34" s="43"/>
      <c r="Q34" s="43"/>
      <c r="R34" s="43"/>
      <c r="S34" s="43"/>
    </row>
    <row r="35" s="9" customFormat="true" ht="30" hidden="false" customHeight="false" outlineLevel="0" collapsed="false">
      <c r="A35" s="37" t="s">
        <v>65</v>
      </c>
      <c r="B35" s="48" t="s">
        <v>66</v>
      </c>
      <c r="C35" s="39" t="s">
        <v>22</v>
      </c>
      <c r="D35" s="40" t="n">
        <v>61.2</v>
      </c>
      <c r="E35" s="40"/>
      <c r="F35" s="41" t="n">
        <f aca="false">ROUND(D35*E35,2)</f>
        <v>0</v>
      </c>
      <c r="G35" s="40"/>
      <c r="H35" s="41" t="n">
        <f aca="false">ROUND(D35*G35,2)</f>
        <v>0</v>
      </c>
      <c r="I35" s="40"/>
      <c r="J35" s="41" t="n">
        <f aca="false">ROUND(D35*I35,2)</f>
        <v>0</v>
      </c>
      <c r="K35" s="42" t="n">
        <f aca="false">F35+H35+J35</f>
        <v>0</v>
      </c>
      <c r="M35" s="43"/>
      <c r="N35" s="43"/>
      <c r="O35" s="43"/>
      <c r="P35" s="43"/>
      <c r="Q35" s="43"/>
      <c r="R35" s="43"/>
      <c r="S35" s="43"/>
    </row>
    <row r="36" s="9" customFormat="true" ht="15" hidden="false" customHeight="false" outlineLevel="0" collapsed="false">
      <c r="A36" s="37" t="s">
        <v>67</v>
      </c>
      <c r="B36" s="54" t="s">
        <v>68</v>
      </c>
      <c r="C36" s="39" t="s">
        <v>69</v>
      </c>
      <c r="D36" s="40" t="n">
        <v>517</v>
      </c>
      <c r="E36" s="40"/>
      <c r="F36" s="41" t="n">
        <f aca="false">ROUND(D36*E36,2)</f>
        <v>0</v>
      </c>
      <c r="G36" s="40"/>
      <c r="H36" s="41" t="n">
        <f aca="false">ROUND(D36*G36,2)</f>
        <v>0</v>
      </c>
      <c r="I36" s="40"/>
      <c r="J36" s="41" t="n">
        <f aca="false">ROUND(D36*I36,2)</f>
        <v>0</v>
      </c>
      <c r="K36" s="42" t="n">
        <f aca="false">F36+H36+J36</f>
        <v>0</v>
      </c>
      <c r="M36" s="43"/>
      <c r="N36" s="43"/>
      <c r="O36" s="43"/>
      <c r="P36" s="43"/>
      <c r="Q36" s="43"/>
      <c r="R36" s="43"/>
      <c r="S36" s="43"/>
    </row>
    <row r="37" s="57" customFormat="true" ht="15" hidden="false" customHeight="false" outlineLevel="0" collapsed="false">
      <c r="A37" s="37" t="s">
        <v>70</v>
      </c>
      <c r="B37" s="52" t="s">
        <v>71</v>
      </c>
      <c r="C37" s="39" t="s">
        <v>72</v>
      </c>
      <c r="D37" s="40" t="n">
        <v>19</v>
      </c>
      <c r="E37" s="40"/>
      <c r="F37" s="41" t="n">
        <f aca="false">ROUND(D37*E37,2)</f>
        <v>0</v>
      </c>
      <c r="G37" s="40"/>
      <c r="H37" s="41" t="n">
        <f aca="false">ROUND(D37*G37,2)</f>
        <v>0</v>
      </c>
      <c r="I37" s="40"/>
      <c r="J37" s="41" t="n">
        <f aca="false">ROUND(D37*I37,2)</f>
        <v>0</v>
      </c>
      <c r="K37" s="42" t="n">
        <f aca="false">F37+H37+J37</f>
        <v>0</v>
      </c>
      <c r="L37" s="46"/>
      <c r="M37" s="43"/>
      <c r="N37" s="43"/>
      <c r="O37" s="43"/>
      <c r="P37" s="43"/>
      <c r="Q37" s="43"/>
      <c r="R37" s="43"/>
      <c r="S37" s="43"/>
    </row>
    <row r="38" s="9" customFormat="true" ht="15" hidden="false" customHeight="false" outlineLevel="0" collapsed="false">
      <c r="A38" s="37" t="s">
        <v>73</v>
      </c>
      <c r="B38" s="47" t="s">
        <v>74</v>
      </c>
      <c r="C38" s="58" t="s">
        <v>72</v>
      </c>
      <c r="D38" s="40" t="n">
        <v>20</v>
      </c>
      <c r="E38" s="40"/>
      <c r="F38" s="41" t="n">
        <f aca="false">ROUND(D38*E38,2)</f>
        <v>0</v>
      </c>
      <c r="G38" s="40"/>
      <c r="H38" s="41" t="n">
        <f aca="false">ROUND(D38*G38,2)</f>
        <v>0</v>
      </c>
      <c r="I38" s="40"/>
      <c r="J38" s="41" t="n">
        <f aca="false">ROUND(D38*I38,2)</f>
        <v>0</v>
      </c>
      <c r="K38" s="42" t="n">
        <f aca="false">F38+H38+J38</f>
        <v>0</v>
      </c>
      <c r="M38" s="43"/>
      <c r="N38" s="43"/>
      <c r="O38" s="43"/>
      <c r="P38" s="43"/>
      <c r="Q38" s="43"/>
      <c r="R38" s="43"/>
      <c r="S38" s="43"/>
    </row>
    <row r="39" s="9" customFormat="true" ht="30" hidden="false" customHeight="false" outlineLevel="0" collapsed="false">
      <c r="A39" s="37" t="s">
        <v>75</v>
      </c>
      <c r="B39" s="47" t="s">
        <v>76</v>
      </c>
      <c r="C39" s="39" t="s">
        <v>22</v>
      </c>
      <c r="D39" s="40" t="n">
        <v>1426.7</v>
      </c>
      <c r="E39" s="40"/>
      <c r="F39" s="41" t="n">
        <f aca="false">ROUND(D39*E39,2)</f>
        <v>0</v>
      </c>
      <c r="G39" s="40"/>
      <c r="H39" s="41" t="n">
        <f aca="false">ROUND(D39*G39,2)</f>
        <v>0</v>
      </c>
      <c r="I39" s="40"/>
      <c r="J39" s="41" t="n">
        <f aca="false">ROUND(D39*I39,2)</f>
        <v>0</v>
      </c>
      <c r="K39" s="42" t="n">
        <f aca="false">F39+H39+J39</f>
        <v>0</v>
      </c>
      <c r="M39" s="43"/>
      <c r="N39" s="43"/>
      <c r="O39" s="43"/>
      <c r="P39" s="43"/>
      <c r="Q39" s="43"/>
      <c r="R39" s="43"/>
      <c r="S39" s="43"/>
    </row>
    <row r="40" s="9" customFormat="true" ht="30" hidden="false" customHeight="false" outlineLevel="0" collapsed="false">
      <c r="A40" s="37" t="s">
        <v>77</v>
      </c>
      <c r="B40" s="59" t="s">
        <v>78</v>
      </c>
      <c r="C40" s="39" t="s">
        <v>22</v>
      </c>
      <c r="D40" s="40" t="n">
        <v>85</v>
      </c>
      <c r="E40" s="40"/>
      <c r="F40" s="41" t="n">
        <f aca="false">ROUND(D40*E40,2)</f>
        <v>0</v>
      </c>
      <c r="G40" s="40"/>
      <c r="H40" s="41" t="n">
        <f aca="false">ROUND(D40*G40,2)</f>
        <v>0</v>
      </c>
      <c r="I40" s="40"/>
      <c r="J40" s="41" t="n">
        <f aca="false">ROUND(D40*I40,2)</f>
        <v>0</v>
      </c>
      <c r="K40" s="42" t="n">
        <f aca="false">F40+H40+J40</f>
        <v>0</v>
      </c>
      <c r="M40" s="43"/>
      <c r="N40" s="43"/>
      <c r="O40" s="43"/>
      <c r="P40" s="43"/>
      <c r="Q40" s="43"/>
      <c r="R40" s="43"/>
      <c r="S40" s="43"/>
    </row>
    <row r="41" s="57" customFormat="true" ht="30" hidden="false" customHeight="false" outlineLevel="0" collapsed="false">
      <c r="A41" s="37" t="s">
        <v>79</v>
      </c>
      <c r="B41" s="52" t="s">
        <v>80</v>
      </c>
      <c r="C41" s="39" t="s">
        <v>22</v>
      </c>
      <c r="D41" s="40" t="n">
        <v>106.4</v>
      </c>
      <c r="E41" s="40"/>
      <c r="F41" s="41" t="n">
        <f aca="false">ROUND(D41*E41,2)</f>
        <v>0</v>
      </c>
      <c r="G41" s="40"/>
      <c r="H41" s="41" t="n">
        <f aca="false">ROUND(D41*G41,2)</f>
        <v>0</v>
      </c>
      <c r="I41" s="40"/>
      <c r="J41" s="41" t="n">
        <f aca="false">ROUND(D41*I41,2)</f>
        <v>0</v>
      </c>
      <c r="K41" s="42" t="n">
        <f aca="false">F41+H41+J41</f>
        <v>0</v>
      </c>
      <c r="L41" s="46"/>
      <c r="M41" s="43"/>
      <c r="N41" s="43"/>
      <c r="O41" s="43"/>
      <c r="P41" s="43"/>
      <c r="Q41" s="43"/>
      <c r="R41" s="43"/>
      <c r="S41" s="43"/>
    </row>
    <row r="42" s="60" customFormat="true" ht="15" hidden="false" customHeight="false" outlineLevel="0" collapsed="false">
      <c r="A42" s="49" t="s">
        <v>81</v>
      </c>
      <c r="B42" s="56" t="s">
        <v>82</v>
      </c>
      <c r="C42" s="34"/>
      <c r="D42" s="34"/>
      <c r="E42" s="34"/>
      <c r="F42" s="35"/>
      <c r="G42" s="34"/>
      <c r="H42" s="35"/>
      <c r="I42" s="34"/>
      <c r="J42" s="35"/>
      <c r="K42" s="51"/>
      <c r="M42" s="43"/>
      <c r="N42" s="43"/>
      <c r="O42" s="43"/>
      <c r="P42" s="43"/>
      <c r="Q42" s="43"/>
      <c r="R42" s="43"/>
      <c r="S42" s="43"/>
    </row>
    <row r="43" s="9" customFormat="true" ht="30" hidden="false" customHeight="false" outlineLevel="0" collapsed="false">
      <c r="A43" s="37" t="s">
        <v>83</v>
      </c>
      <c r="B43" s="44" t="s">
        <v>84</v>
      </c>
      <c r="C43" s="39" t="s">
        <v>22</v>
      </c>
      <c r="D43" s="40" t="n">
        <v>153.6</v>
      </c>
      <c r="E43" s="40"/>
      <c r="F43" s="41" t="n">
        <f aca="false">ROUND(D43*E43,2)</f>
        <v>0</v>
      </c>
      <c r="G43" s="40"/>
      <c r="H43" s="41" t="n">
        <f aca="false">ROUND(D43*G43,2)</f>
        <v>0</v>
      </c>
      <c r="I43" s="40"/>
      <c r="J43" s="41" t="n">
        <f aca="false">ROUND(D43*I43,2)</f>
        <v>0</v>
      </c>
      <c r="K43" s="42" t="n">
        <f aca="false">F43+H43+J43</f>
        <v>0</v>
      </c>
      <c r="M43" s="43"/>
      <c r="N43" s="43"/>
      <c r="O43" s="43"/>
      <c r="P43" s="43"/>
      <c r="Q43" s="43"/>
      <c r="R43" s="43"/>
      <c r="S43" s="43"/>
    </row>
    <row r="44" s="9" customFormat="true" ht="15" hidden="false" customHeight="false" outlineLevel="0" collapsed="false">
      <c r="A44" s="37" t="s">
        <v>85</v>
      </c>
      <c r="B44" s="44" t="s">
        <v>86</v>
      </c>
      <c r="C44" s="39" t="s">
        <v>22</v>
      </c>
      <c r="D44" s="40" t="n">
        <v>13.5</v>
      </c>
      <c r="E44" s="40"/>
      <c r="F44" s="41" t="n">
        <f aca="false">ROUND(D44*E44,2)</f>
        <v>0</v>
      </c>
      <c r="G44" s="40"/>
      <c r="H44" s="41" t="n">
        <f aca="false">ROUND(D44*G44,2)</f>
        <v>0</v>
      </c>
      <c r="I44" s="40"/>
      <c r="J44" s="41" t="n">
        <f aca="false">ROUND(D44*I44,2)</f>
        <v>0</v>
      </c>
      <c r="K44" s="42" t="n">
        <f aca="false">F44+H44+J44</f>
        <v>0</v>
      </c>
      <c r="M44" s="43"/>
      <c r="N44" s="43"/>
      <c r="O44" s="43"/>
      <c r="P44" s="43"/>
      <c r="Q44" s="43"/>
      <c r="R44" s="43"/>
      <c r="S44" s="43"/>
    </row>
    <row r="45" s="46" customFormat="true" ht="15" hidden="false" customHeight="false" outlineLevel="0" collapsed="false">
      <c r="A45" s="37" t="s">
        <v>87</v>
      </c>
      <c r="B45" s="38" t="s">
        <v>88</v>
      </c>
      <c r="C45" s="39" t="s">
        <v>22</v>
      </c>
      <c r="D45" s="40" t="n">
        <v>32.9</v>
      </c>
      <c r="E45" s="40"/>
      <c r="F45" s="41" t="n">
        <f aca="false">ROUND(D45*E45,2)</f>
        <v>0</v>
      </c>
      <c r="G45" s="40"/>
      <c r="H45" s="41" t="n">
        <f aca="false">ROUND(D45*G45,2)</f>
        <v>0</v>
      </c>
      <c r="I45" s="40"/>
      <c r="J45" s="41" t="n">
        <f aca="false">ROUND(D45*I45,2)</f>
        <v>0</v>
      </c>
      <c r="K45" s="42" t="n">
        <f aca="false">F45+H45+J45</f>
        <v>0</v>
      </c>
      <c r="M45" s="43"/>
      <c r="N45" s="43"/>
      <c r="O45" s="43"/>
      <c r="P45" s="43"/>
      <c r="Q45" s="43"/>
      <c r="R45" s="43"/>
      <c r="S45" s="43"/>
    </row>
    <row r="46" s="5" customFormat="true" ht="15" hidden="false" customHeight="false" outlineLevel="0" collapsed="false">
      <c r="A46" s="37" t="s">
        <v>89</v>
      </c>
      <c r="B46" s="61" t="s">
        <v>90</v>
      </c>
      <c r="C46" s="39" t="s">
        <v>22</v>
      </c>
      <c r="D46" s="40" t="n">
        <v>66.1</v>
      </c>
      <c r="E46" s="40"/>
      <c r="F46" s="41" t="n">
        <f aca="false">ROUND(D46*E46,2)</f>
        <v>0</v>
      </c>
      <c r="G46" s="40"/>
      <c r="H46" s="41" t="n">
        <f aca="false">ROUND(D46*G46,2)</f>
        <v>0</v>
      </c>
      <c r="I46" s="40"/>
      <c r="J46" s="41" t="n">
        <f aca="false">ROUND(D46*I46,2)</f>
        <v>0</v>
      </c>
      <c r="K46" s="42" t="n">
        <f aca="false">F46+H46+J46</f>
        <v>0</v>
      </c>
      <c r="L46" s="46"/>
      <c r="M46" s="43"/>
      <c r="N46" s="43"/>
      <c r="O46" s="43"/>
      <c r="P46" s="43"/>
      <c r="Q46" s="43"/>
      <c r="R46" s="43"/>
      <c r="S46" s="43"/>
    </row>
    <row r="47" s="9" customFormat="true" ht="30" hidden="false" customHeight="false" outlineLevel="0" collapsed="false">
      <c r="A47" s="37" t="s">
        <v>91</v>
      </c>
      <c r="B47" s="38" t="s">
        <v>92</v>
      </c>
      <c r="C47" s="39" t="s">
        <v>69</v>
      </c>
      <c r="D47" s="40" t="n">
        <v>263</v>
      </c>
      <c r="E47" s="40"/>
      <c r="F47" s="41" t="n">
        <f aca="false">ROUND(D47*E47,2)</f>
        <v>0</v>
      </c>
      <c r="G47" s="40"/>
      <c r="H47" s="41" t="n">
        <f aca="false">ROUND(D47*G47,2)</f>
        <v>0</v>
      </c>
      <c r="I47" s="40"/>
      <c r="J47" s="41" t="n">
        <f aca="false">ROUND(D47*I47,2)</f>
        <v>0</v>
      </c>
      <c r="K47" s="42" t="n">
        <f aca="false">F47+H47+J47</f>
        <v>0</v>
      </c>
      <c r="M47" s="43"/>
      <c r="N47" s="43"/>
      <c r="O47" s="43"/>
      <c r="P47" s="43"/>
      <c r="Q47" s="43"/>
      <c r="R47" s="43"/>
      <c r="S47" s="43"/>
    </row>
    <row r="48" s="9" customFormat="true" ht="15" hidden="false" customHeight="false" outlineLevel="0" collapsed="false">
      <c r="A48" s="37" t="s">
        <v>93</v>
      </c>
      <c r="B48" s="44" t="s">
        <v>94</v>
      </c>
      <c r="C48" s="39" t="s">
        <v>72</v>
      </c>
      <c r="D48" s="40" t="n">
        <v>5</v>
      </c>
      <c r="E48" s="40"/>
      <c r="F48" s="41" t="n">
        <f aca="false">ROUND(D48*E48,2)</f>
        <v>0</v>
      </c>
      <c r="G48" s="40"/>
      <c r="H48" s="41" t="n">
        <f aca="false">ROUND(D48*G48,2)</f>
        <v>0</v>
      </c>
      <c r="I48" s="40"/>
      <c r="J48" s="41" t="n">
        <f aca="false">ROUND(D48*I48,2)</f>
        <v>0</v>
      </c>
      <c r="K48" s="42" t="n">
        <f aca="false">F48+H48+J48</f>
        <v>0</v>
      </c>
      <c r="M48" s="43"/>
      <c r="N48" s="43"/>
      <c r="O48" s="43"/>
      <c r="P48" s="43"/>
      <c r="Q48" s="43"/>
      <c r="R48" s="43"/>
      <c r="S48" s="43"/>
    </row>
    <row r="49" s="9" customFormat="true" ht="15" hidden="false" customHeight="false" outlineLevel="0" collapsed="false">
      <c r="A49" s="37" t="s">
        <v>95</v>
      </c>
      <c r="B49" s="44" t="s">
        <v>96</v>
      </c>
      <c r="C49" s="39" t="s">
        <v>69</v>
      </c>
      <c r="D49" s="40" t="n">
        <v>10</v>
      </c>
      <c r="E49" s="40"/>
      <c r="F49" s="41" t="n">
        <f aca="false">ROUND(D49*E49,2)</f>
        <v>0</v>
      </c>
      <c r="G49" s="40"/>
      <c r="H49" s="41" t="n">
        <f aca="false">ROUND(D49*G49,2)</f>
        <v>0</v>
      </c>
      <c r="I49" s="40"/>
      <c r="J49" s="41" t="n">
        <f aca="false">ROUND(D49*I49,2)</f>
        <v>0</v>
      </c>
      <c r="K49" s="42" t="n">
        <f aca="false">F49+H49+J49</f>
        <v>0</v>
      </c>
      <c r="M49" s="43"/>
      <c r="N49" s="43"/>
      <c r="O49" s="43"/>
      <c r="P49" s="43"/>
      <c r="Q49" s="43"/>
      <c r="R49" s="43"/>
      <c r="S49" s="43"/>
    </row>
    <row r="50" s="46" customFormat="true" ht="30" hidden="false" customHeight="false" outlineLevel="0" collapsed="false">
      <c r="A50" s="37" t="s">
        <v>97</v>
      </c>
      <c r="B50" s="38" t="s">
        <v>98</v>
      </c>
      <c r="C50" s="39" t="s">
        <v>22</v>
      </c>
      <c r="D50" s="40" t="n">
        <v>0.34</v>
      </c>
      <c r="E50" s="40"/>
      <c r="F50" s="41" t="n">
        <f aca="false">ROUND(D50*E50,2)</f>
        <v>0</v>
      </c>
      <c r="G50" s="40"/>
      <c r="H50" s="41" t="n">
        <f aca="false">ROUND(D50*G50,2)</f>
        <v>0</v>
      </c>
      <c r="I50" s="40"/>
      <c r="J50" s="41" t="n">
        <f aca="false">ROUND(D50*I50,2)</f>
        <v>0</v>
      </c>
      <c r="K50" s="42" t="n">
        <f aca="false">F50+H50+J50</f>
        <v>0</v>
      </c>
      <c r="M50" s="43"/>
      <c r="N50" s="43"/>
      <c r="O50" s="43"/>
      <c r="P50" s="43"/>
      <c r="Q50" s="43"/>
      <c r="R50" s="43"/>
      <c r="S50" s="43"/>
    </row>
    <row r="51" s="5" customFormat="true" ht="30" hidden="false" customHeight="false" outlineLevel="0" collapsed="false">
      <c r="A51" s="37" t="s">
        <v>99</v>
      </c>
      <c r="B51" s="61" t="s">
        <v>100</v>
      </c>
      <c r="C51" s="39" t="s">
        <v>72</v>
      </c>
      <c r="D51" s="40" t="n">
        <v>2</v>
      </c>
      <c r="E51" s="40"/>
      <c r="F51" s="41" t="n">
        <f aca="false">ROUND(D51*E51,2)</f>
        <v>0</v>
      </c>
      <c r="G51" s="40"/>
      <c r="H51" s="41" t="n">
        <f aca="false">ROUND(D51*G51,2)</f>
        <v>0</v>
      </c>
      <c r="I51" s="40"/>
      <c r="J51" s="41" t="n">
        <f aca="false">ROUND(D51*I51,2)</f>
        <v>0</v>
      </c>
      <c r="K51" s="42" t="n">
        <f aca="false">F51+H51+J51</f>
        <v>0</v>
      </c>
      <c r="L51" s="46"/>
      <c r="M51" s="43"/>
      <c r="N51" s="43"/>
      <c r="O51" s="43"/>
      <c r="P51" s="43"/>
      <c r="Q51" s="43"/>
      <c r="R51" s="43"/>
      <c r="S51" s="43"/>
    </row>
    <row r="52" s="9" customFormat="true" ht="15" hidden="false" customHeight="false" outlineLevel="0" collapsed="false">
      <c r="A52" s="37" t="s">
        <v>101</v>
      </c>
      <c r="B52" s="38" t="s">
        <v>102</v>
      </c>
      <c r="C52" s="39" t="s">
        <v>22</v>
      </c>
      <c r="D52" s="40" t="n">
        <v>0.15386</v>
      </c>
      <c r="E52" s="40"/>
      <c r="F52" s="41" t="n">
        <f aca="false">ROUND(D52*E52,2)</f>
        <v>0</v>
      </c>
      <c r="G52" s="40"/>
      <c r="H52" s="41" t="n">
        <f aca="false">ROUND(D52*G52,2)</f>
        <v>0</v>
      </c>
      <c r="I52" s="40"/>
      <c r="J52" s="41" t="n">
        <f aca="false">ROUND(D52*I52,2)</f>
        <v>0</v>
      </c>
      <c r="K52" s="42" t="n">
        <f aca="false">F52+H52+J52</f>
        <v>0</v>
      </c>
      <c r="M52" s="43"/>
      <c r="N52" s="43"/>
      <c r="O52" s="43"/>
      <c r="P52" s="43"/>
      <c r="Q52" s="43"/>
      <c r="R52" s="43"/>
      <c r="S52" s="43"/>
    </row>
    <row r="53" s="9" customFormat="true" ht="15" hidden="false" customHeight="false" outlineLevel="0" collapsed="false">
      <c r="A53" s="37" t="s">
        <v>103</v>
      </c>
      <c r="B53" s="44" t="s">
        <v>104</v>
      </c>
      <c r="C53" s="39" t="s">
        <v>22</v>
      </c>
      <c r="D53" s="40" t="n">
        <v>0.11304</v>
      </c>
      <c r="E53" s="40"/>
      <c r="F53" s="41" t="n">
        <f aca="false">ROUND(D53*E53,2)</f>
        <v>0</v>
      </c>
      <c r="G53" s="40"/>
      <c r="H53" s="41" t="n">
        <f aca="false">ROUND(D53*G53,2)</f>
        <v>0</v>
      </c>
      <c r="I53" s="40"/>
      <c r="J53" s="41" t="n">
        <f aca="false">ROUND(D53*I53,2)</f>
        <v>0</v>
      </c>
      <c r="K53" s="42" t="n">
        <f aca="false">F53+H53+J53</f>
        <v>0</v>
      </c>
      <c r="M53" s="43"/>
      <c r="N53" s="43"/>
      <c r="O53" s="43"/>
      <c r="P53" s="43"/>
      <c r="Q53" s="43"/>
      <c r="R53" s="43"/>
      <c r="S53" s="43"/>
    </row>
    <row r="54" s="9" customFormat="true" ht="15" hidden="false" customHeight="false" outlineLevel="0" collapsed="false">
      <c r="A54" s="37" t="s">
        <v>105</v>
      </c>
      <c r="B54" s="44" t="s">
        <v>106</v>
      </c>
      <c r="C54" s="39" t="s">
        <v>22</v>
      </c>
      <c r="D54" s="40" t="n">
        <v>0.190755</v>
      </c>
      <c r="E54" s="40"/>
      <c r="F54" s="41" t="n">
        <f aca="false">ROUND(D54*E54,2)</f>
        <v>0</v>
      </c>
      <c r="G54" s="40"/>
      <c r="H54" s="41" t="n">
        <f aca="false">ROUND(D54*G54,2)</f>
        <v>0</v>
      </c>
      <c r="I54" s="40"/>
      <c r="J54" s="41" t="n">
        <f aca="false">ROUND(D54*I54,2)</f>
        <v>0</v>
      </c>
      <c r="K54" s="42" t="n">
        <f aca="false">F54+H54+J54</f>
        <v>0</v>
      </c>
      <c r="M54" s="43"/>
      <c r="N54" s="43"/>
      <c r="O54" s="43"/>
      <c r="P54" s="43"/>
      <c r="Q54" s="43"/>
      <c r="R54" s="43"/>
      <c r="S54" s="43"/>
    </row>
    <row r="55" s="46" customFormat="true" ht="30" hidden="false" customHeight="false" outlineLevel="0" collapsed="false">
      <c r="A55" s="37" t="s">
        <v>107</v>
      </c>
      <c r="B55" s="38" t="s">
        <v>108</v>
      </c>
      <c r="C55" s="62" t="s">
        <v>109</v>
      </c>
      <c r="D55" s="40" t="n">
        <v>78.2</v>
      </c>
      <c r="E55" s="40"/>
      <c r="F55" s="41" t="n">
        <f aca="false">ROUND(D55*E55,2)</f>
        <v>0</v>
      </c>
      <c r="G55" s="40"/>
      <c r="H55" s="41" t="n">
        <f aca="false">ROUND(D55*G55,2)</f>
        <v>0</v>
      </c>
      <c r="I55" s="40"/>
      <c r="J55" s="41" t="n">
        <f aca="false">ROUND(D55*I55,2)</f>
        <v>0</v>
      </c>
      <c r="K55" s="42" t="n">
        <f aca="false">F55+H55+J55</f>
        <v>0</v>
      </c>
      <c r="M55" s="43"/>
      <c r="N55" s="43"/>
      <c r="O55" s="43"/>
      <c r="P55" s="43"/>
      <c r="Q55" s="43"/>
      <c r="R55" s="43"/>
      <c r="S55" s="43"/>
    </row>
    <row r="56" s="5" customFormat="true" ht="30" hidden="false" customHeight="false" outlineLevel="0" collapsed="false">
      <c r="A56" s="37" t="s">
        <v>110</v>
      </c>
      <c r="B56" s="61" t="s">
        <v>111</v>
      </c>
      <c r="C56" s="39" t="s">
        <v>15</v>
      </c>
      <c r="D56" s="40" t="n">
        <v>25.27</v>
      </c>
      <c r="E56" s="40"/>
      <c r="F56" s="41" t="n">
        <f aca="false">ROUND(D56*E56,2)</f>
        <v>0</v>
      </c>
      <c r="G56" s="40"/>
      <c r="H56" s="41" t="n">
        <f aca="false">ROUND(D56*G56,2)</f>
        <v>0</v>
      </c>
      <c r="I56" s="40"/>
      <c r="J56" s="41" t="n">
        <f aca="false">ROUND(D56*I56,2)</f>
        <v>0</v>
      </c>
      <c r="K56" s="42" t="n">
        <f aca="false">F56+H56+J56</f>
        <v>0</v>
      </c>
      <c r="L56" s="46"/>
      <c r="M56" s="43"/>
      <c r="N56" s="43"/>
      <c r="O56" s="43"/>
      <c r="P56" s="43"/>
      <c r="Q56" s="43"/>
      <c r="R56" s="43"/>
      <c r="S56" s="43"/>
    </row>
    <row r="57" s="25" customFormat="true" ht="15" hidden="false" customHeight="false" outlineLevel="0" collapsed="false">
      <c r="A57" s="49" t="s">
        <v>112</v>
      </c>
      <c r="B57" s="56" t="s">
        <v>113</v>
      </c>
      <c r="C57" s="34"/>
      <c r="D57" s="34"/>
      <c r="E57" s="34"/>
      <c r="F57" s="35"/>
      <c r="G57" s="34"/>
      <c r="H57" s="35"/>
      <c r="I57" s="34"/>
      <c r="J57" s="35"/>
      <c r="K57" s="51"/>
      <c r="M57" s="43"/>
      <c r="N57" s="43"/>
      <c r="O57" s="43"/>
      <c r="P57" s="43"/>
      <c r="Q57" s="43"/>
      <c r="R57" s="43"/>
      <c r="S57" s="43"/>
    </row>
    <row r="58" s="9" customFormat="true" ht="15" hidden="false" customHeight="false" outlineLevel="0" collapsed="false">
      <c r="A58" s="37" t="s">
        <v>114</v>
      </c>
      <c r="B58" s="52" t="s">
        <v>115</v>
      </c>
      <c r="C58" s="39" t="s">
        <v>22</v>
      </c>
      <c r="D58" s="40" t="n">
        <v>1.05</v>
      </c>
      <c r="E58" s="40"/>
      <c r="F58" s="41" t="n">
        <f aca="false">ROUND(D58*E58,2)</f>
        <v>0</v>
      </c>
      <c r="G58" s="40"/>
      <c r="H58" s="41" t="n">
        <f aca="false">ROUND(D58*G58,2)</f>
        <v>0</v>
      </c>
      <c r="I58" s="40"/>
      <c r="J58" s="41" t="n">
        <f aca="false">ROUND(D58*I58,2)</f>
        <v>0</v>
      </c>
      <c r="K58" s="42" t="n">
        <f aca="false">F58+H58+J58</f>
        <v>0</v>
      </c>
      <c r="M58" s="43"/>
      <c r="N58" s="43"/>
      <c r="O58" s="43"/>
      <c r="P58" s="43"/>
      <c r="Q58" s="43"/>
      <c r="R58" s="43"/>
      <c r="S58" s="43"/>
    </row>
    <row r="59" s="9" customFormat="true" ht="30" hidden="false" customHeight="false" outlineLevel="0" collapsed="false">
      <c r="A59" s="37" t="s">
        <v>116</v>
      </c>
      <c r="B59" s="52" t="s">
        <v>117</v>
      </c>
      <c r="C59" s="39" t="s">
        <v>22</v>
      </c>
      <c r="D59" s="40" t="n">
        <v>72.1</v>
      </c>
      <c r="E59" s="45"/>
      <c r="F59" s="41" t="n">
        <f aca="false">ROUND(D59*E59,2)</f>
        <v>0</v>
      </c>
      <c r="G59" s="40"/>
      <c r="H59" s="41" t="n">
        <f aca="false">ROUND(D59*G59,2)</f>
        <v>0</v>
      </c>
      <c r="I59" s="40"/>
      <c r="J59" s="41" t="n">
        <f aca="false">ROUND(D59*I59,2)</f>
        <v>0</v>
      </c>
      <c r="K59" s="42" t="n">
        <f aca="false">F59+H59+J59</f>
        <v>0</v>
      </c>
      <c r="M59" s="43"/>
      <c r="N59" s="43"/>
      <c r="O59" s="43"/>
      <c r="P59" s="43"/>
      <c r="Q59" s="43"/>
      <c r="R59" s="43"/>
      <c r="S59" s="43"/>
    </row>
    <row r="60" s="9" customFormat="true" ht="15" hidden="false" customHeight="false" outlineLevel="0" collapsed="false">
      <c r="A60" s="37" t="s">
        <v>118</v>
      </c>
      <c r="B60" s="52" t="s">
        <v>119</v>
      </c>
      <c r="C60" s="39" t="s">
        <v>22</v>
      </c>
      <c r="D60" s="40" t="n">
        <v>7.8</v>
      </c>
      <c r="E60" s="45"/>
      <c r="F60" s="41" t="n">
        <f aca="false">ROUND(D60*E60,2)</f>
        <v>0</v>
      </c>
      <c r="G60" s="40"/>
      <c r="H60" s="41" t="n">
        <f aca="false">ROUND(D60*G60,2)</f>
        <v>0</v>
      </c>
      <c r="I60" s="40"/>
      <c r="J60" s="41" t="n">
        <f aca="false">ROUND(D60*I60,2)</f>
        <v>0</v>
      </c>
      <c r="K60" s="42" t="n">
        <f aca="false">F60+H60+J60</f>
        <v>0</v>
      </c>
      <c r="M60" s="43"/>
      <c r="N60" s="43"/>
      <c r="O60" s="43"/>
      <c r="P60" s="43"/>
      <c r="Q60" s="43"/>
      <c r="R60" s="43"/>
      <c r="S60" s="43"/>
    </row>
    <row r="61" s="9" customFormat="true" ht="15" hidden="false" customHeight="false" outlineLevel="0" collapsed="false">
      <c r="A61" s="37" t="s">
        <v>120</v>
      </c>
      <c r="B61" s="52" t="s">
        <v>121</v>
      </c>
      <c r="C61" s="62" t="s">
        <v>69</v>
      </c>
      <c r="D61" s="40" t="n">
        <v>156</v>
      </c>
      <c r="E61" s="45"/>
      <c r="F61" s="41" t="n">
        <f aca="false">ROUND(D61*E61,2)</f>
        <v>0</v>
      </c>
      <c r="G61" s="40"/>
      <c r="H61" s="41" t="n">
        <f aca="false">ROUND(D61*G61,2)</f>
        <v>0</v>
      </c>
      <c r="I61" s="40"/>
      <c r="J61" s="41" t="n">
        <f aca="false">ROUND(D61*I61,2)</f>
        <v>0</v>
      </c>
      <c r="K61" s="42" t="n">
        <f aca="false">F61+H61+J61</f>
        <v>0</v>
      </c>
      <c r="M61" s="43"/>
      <c r="N61" s="43"/>
      <c r="O61" s="43"/>
      <c r="P61" s="43"/>
      <c r="Q61" s="43"/>
      <c r="R61" s="43"/>
      <c r="S61" s="43"/>
    </row>
    <row r="62" s="8" customFormat="true" ht="15" hidden="false" customHeight="false" outlineLevel="0" collapsed="false">
      <c r="A62" s="37" t="s">
        <v>122</v>
      </c>
      <c r="B62" s="48" t="s">
        <v>123</v>
      </c>
      <c r="C62" s="63" t="s">
        <v>72</v>
      </c>
      <c r="D62" s="40" t="n">
        <v>5</v>
      </c>
      <c r="E62" s="45"/>
      <c r="F62" s="41" t="n">
        <f aca="false">ROUND(D62*E62,2)</f>
        <v>0</v>
      </c>
      <c r="G62" s="40"/>
      <c r="H62" s="41" t="n">
        <f aca="false">ROUND(D62*G62,2)</f>
        <v>0</v>
      </c>
      <c r="I62" s="40"/>
      <c r="J62" s="41" t="n">
        <f aca="false">ROUND(D62*I62,2)</f>
        <v>0</v>
      </c>
      <c r="K62" s="42" t="n">
        <f aca="false">F62+H62+J62</f>
        <v>0</v>
      </c>
      <c r="M62" s="43"/>
      <c r="N62" s="43"/>
      <c r="O62" s="43"/>
      <c r="P62" s="43"/>
      <c r="Q62" s="43"/>
      <c r="R62" s="43"/>
      <c r="S62" s="43"/>
    </row>
    <row r="63" s="5" customFormat="true" ht="15" hidden="false" customHeight="false" outlineLevel="0" collapsed="false">
      <c r="A63" s="37" t="s">
        <v>124</v>
      </c>
      <c r="B63" s="52" t="s">
        <v>125</v>
      </c>
      <c r="C63" s="63" t="s">
        <v>72</v>
      </c>
      <c r="D63" s="40" t="n">
        <v>1</v>
      </c>
      <c r="E63" s="45"/>
      <c r="F63" s="41" t="n">
        <f aca="false">ROUND(D63*E63,2)</f>
        <v>0</v>
      </c>
      <c r="G63" s="40"/>
      <c r="H63" s="41" t="n">
        <f aca="false">ROUND(D63*G63,2)</f>
        <v>0</v>
      </c>
      <c r="I63" s="40"/>
      <c r="J63" s="41" t="n">
        <f aca="false">ROUND(D63*I63,2)</f>
        <v>0</v>
      </c>
      <c r="K63" s="42" t="n">
        <f aca="false">F63+H63+J63</f>
        <v>0</v>
      </c>
      <c r="M63" s="43"/>
      <c r="N63" s="43"/>
      <c r="O63" s="43"/>
      <c r="P63" s="43"/>
      <c r="Q63" s="43"/>
      <c r="R63" s="43"/>
      <c r="S63" s="43"/>
    </row>
    <row r="64" s="9" customFormat="true" ht="15" hidden="false" customHeight="false" outlineLevel="0" collapsed="false">
      <c r="A64" s="37" t="s">
        <v>126</v>
      </c>
      <c r="B64" s="52" t="s">
        <v>127</v>
      </c>
      <c r="C64" s="63" t="s">
        <v>72</v>
      </c>
      <c r="D64" s="40" t="n">
        <v>1</v>
      </c>
      <c r="E64" s="45"/>
      <c r="F64" s="41" t="n">
        <f aca="false">ROUND(D64*E64,2)</f>
        <v>0</v>
      </c>
      <c r="G64" s="40"/>
      <c r="H64" s="41" t="n">
        <f aca="false">ROUND(D64*G64,2)</f>
        <v>0</v>
      </c>
      <c r="I64" s="40"/>
      <c r="J64" s="41" t="n">
        <f aca="false">ROUND(D64*I64,2)</f>
        <v>0</v>
      </c>
      <c r="K64" s="42" t="n">
        <f aca="false">F64+H64+J64</f>
        <v>0</v>
      </c>
      <c r="M64" s="43"/>
      <c r="N64" s="43"/>
      <c r="O64" s="43"/>
      <c r="P64" s="43"/>
      <c r="Q64" s="43"/>
      <c r="R64" s="43"/>
      <c r="S64" s="43"/>
    </row>
    <row r="65" s="5" customFormat="true" ht="30" hidden="false" customHeight="false" outlineLevel="0" collapsed="false">
      <c r="A65" s="37" t="s">
        <v>128</v>
      </c>
      <c r="B65" s="52" t="s">
        <v>129</v>
      </c>
      <c r="C65" s="39" t="s">
        <v>22</v>
      </c>
      <c r="D65" s="40" t="n">
        <v>0.216</v>
      </c>
      <c r="E65" s="64"/>
      <c r="F65" s="41" t="n">
        <f aca="false">ROUND(D65*E65,2)</f>
        <v>0</v>
      </c>
      <c r="G65" s="40"/>
      <c r="H65" s="41" t="n">
        <f aca="false">ROUND(D65*G65,2)</f>
        <v>0</v>
      </c>
      <c r="I65" s="40"/>
      <c r="J65" s="41" t="n">
        <f aca="false">ROUND(D65*I65,2)</f>
        <v>0</v>
      </c>
      <c r="K65" s="42" t="n">
        <f aca="false">F65+H65+J65</f>
        <v>0</v>
      </c>
      <c r="M65" s="43"/>
      <c r="N65" s="43"/>
      <c r="O65" s="43"/>
      <c r="P65" s="43"/>
      <c r="Q65" s="43"/>
      <c r="R65" s="43"/>
      <c r="S65" s="43"/>
    </row>
    <row r="66" s="5" customFormat="true" ht="30" hidden="false" customHeight="false" outlineLevel="0" collapsed="false">
      <c r="A66" s="37" t="s">
        <v>130</v>
      </c>
      <c r="B66" s="52" t="s">
        <v>131</v>
      </c>
      <c r="C66" s="65" t="s">
        <v>72</v>
      </c>
      <c r="D66" s="40" t="n">
        <v>1</v>
      </c>
      <c r="E66" s="64"/>
      <c r="F66" s="41" t="n">
        <f aca="false">ROUND(D66*E66,2)</f>
        <v>0</v>
      </c>
      <c r="G66" s="40"/>
      <c r="H66" s="41" t="n">
        <f aca="false">ROUND(D66*G66,2)</f>
        <v>0</v>
      </c>
      <c r="I66" s="40"/>
      <c r="J66" s="41" t="n">
        <f aca="false">ROUND(D66*I66,2)</f>
        <v>0</v>
      </c>
      <c r="K66" s="42" t="n">
        <f aca="false">F66+H66+J66</f>
        <v>0</v>
      </c>
      <c r="M66" s="43"/>
      <c r="N66" s="43"/>
      <c r="O66" s="43"/>
      <c r="P66" s="43"/>
      <c r="Q66" s="43"/>
      <c r="R66" s="43"/>
      <c r="S66" s="43"/>
    </row>
    <row r="67" s="46" customFormat="true" ht="15" hidden="false" customHeight="false" outlineLevel="0" collapsed="false">
      <c r="A67" s="37" t="s">
        <v>132</v>
      </c>
      <c r="B67" s="38" t="s">
        <v>133</v>
      </c>
      <c r="C67" s="39" t="s">
        <v>109</v>
      </c>
      <c r="D67" s="40" t="n">
        <v>5.214</v>
      </c>
      <c r="E67" s="40"/>
      <c r="F67" s="41" t="n">
        <f aca="false">ROUND(D67*E67,2)</f>
        <v>0</v>
      </c>
      <c r="G67" s="40"/>
      <c r="H67" s="41" t="n">
        <f aca="false">ROUND(D67*G67,2)</f>
        <v>0</v>
      </c>
      <c r="I67" s="40"/>
      <c r="J67" s="41" t="n">
        <f aca="false">ROUND(D67*I67,2)</f>
        <v>0</v>
      </c>
      <c r="K67" s="42" t="n">
        <f aca="false">F67+H67+J67</f>
        <v>0</v>
      </c>
      <c r="M67" s="43"/>
      <c r="N67" s="43"/>
      <c r="O67" s="43"/>
      <c r="P67" s="43"/>
      <c r="Q67" s="43"/>
      <c r="R67" s="43"/>
      <c r="S67" s="43"/>
    </row>
    <row r="68" s="9" customFormat="true" ht="15" hidden="false" customHeight="false" outlineLevel="0" collapsed="false">
      <c r="A68" s="37" t="s">
        <v>134</v>
      </c>
      <c r="B68" s="66" t="s">
        <v>135</v>
      </c>
      <c r="C68" s="39" t="s">
        <v>22</v>
      </c>
      <c r="D68" s="40" t="n">
        <v>18.6</v>
      </c>
      <c r="E68" s="67"/>
      <c r="F68" s="41" t="n">
        <f aca="false">ROUND(D68*E68,2)</f>
        <v>0</v>
      </c>
      <c r="G68" s="40"/>
      <c r="H68" s="41" t="n">
        <f aca="false">ROUND(D68*G68,2)</f>
        <v>0</v>
      </c>
      <c r="I68" s="40"/>
      <c r="J68" s="41" t="n">
        <f aca="false">ROUND(D68*I68,2)</f>
        <v>0</v>
      </c>
      <c r="K68" s="42" t="n">
        <f aca="false">F68+H68+J68</f>
        <v>0</v>
      </c>
      <c r="M68" s="43"/>
      <c r="N68" s="43"/>
      <c r="O68" s="43"/>
      <c r="P68" s="43"/>
      <c r="Q68" s="43"/>
      <c r="R68" s="43"/>
      <c r="S68" s="43"/>
    </row>
    <row r="69" s="9" customFormat="true" ht="15" hidden="false" customHeight="false" outlineLevel="0" collapsed="false">
      <c r="A69" s="37" t="s">
        <v>136</v>
      </c>
      <c r="B69" s="38" t="s">
        <v>137</v>
      </c>
      <c r="C69" s="39" t="s">
        <v>22</v>
      </c>
      <c r="D69" s="40" t="n">
        <v>39</v>
      </c>
      <c r="E69" s="40"/>
      <c r="F69" s="41" t="n">
        <f aca="false">ROUND(D69*E69,2)</f>
        <v>0</v>
      </c>
      <c r="G69" s="40"/>
      <c r="H69" s="41" t="n">
        <f aca="false">ROUND(D69*G69,2)</f>
        <v>0</v>
      </c>
      <c r="I69" s="40"/>
      <c r="J69" s="41" t="n">
        <f aca="false">ROUND(D69*I69,2)</f>
        <v>0</v>
      </c>
      <c r="K69" s="42" t="n">
        <f aca="false">F69+H69+J69</f>
        <v>0</v>
      </c>
      <c r="M69" s="43"/>
      <c r="N69" s="43"/>
      <c r="O69" s="43"/>
      <c r="P69" s="43"/>
      <c r="Q69" s="43"/>
      <c r="R69" s="43"/>
      <c r="S69" s="43"/>
    </row>
    <row r="70" s="9" customFormat="true" ht="15" hidden="false" customHeight="false" outlineLevel="0" collapsed="false">
      <c r="A70" s="37" t="s">
        <v>138</v>
      </c>
      <c r="B70" s="48" t="s">
        <v>139</v>
      </c>
      <c r="C70" s="39" t="s">
        <v>22</v>
      </c>
      <c r="D70" s="40" t="n">
        <v>1.05</v>
      </c>
      <c r="E70" s="68"/>
      <c r="F70" s="41" t="n">
        <f aca="false">ROUND(D70*E70,2)</f>
        <v>0</v>
      </c>
      <c r="G70" s="40"/>
      <c r="H70" s="41" t="n">
        <f aca="false">ROUND(D70*G70,2)</f>
        <v>0</v>
      </c>
      <c r="I70" s="40"/>
      <c r="J70" s="41" t="n">
        <f aca="false">ROUND(D70*I70,2)</f>
        <v>0</v>
      </c>
      <c r="K70" s="42" t="n">
        <f aca="false">F70+H70+J70</f>
        <v>0</v>
      </c>
      <c r="M70" s="43"/>
      <c r="N70" s="43"/>
      <c r="O70" s="43"/>
      <c r="P70" s="43"/>
      <c r="Q70" s="43"/>
      <c r="R70" s="43"/>
      <c r="S70" s="43"/>
    </row>
    <row r="71" s="25" customFormat="true" ht="15" hidden="false" customHeight="false" outlineLevel="0" collapsed="false">
      <c r="A71" s="49" t="s">
        <v>140</v>
      </c>
      <c r="B71" s="56" t="s">
        <v>141</v>
      </c>
      <c r="C71" s="34"/>
      <c r="D71" s="34"/>
      <c r="E71" s="34"/>
      <c r="F71" s="35"/>
      <c r="G71" s="34"/>
      <c r="H71" s="35"/>
      <c r="I71" s="34"/>
      <c r="J71" s="35"/>
      <c r="K71" s="51"/>
      <c r="M71" s="43"/>
      <c r="N71" s="43"/>
      <c r="O71" s="43"/>
      <c r="P71" s="43"/>
      <c r="Q71" s="43"/>
      <c r="R71" s="43"/>
      <c r="S71" s="43"/>
    </row>
    <row r="72" s="9" customFormat="true" ht="30" hidden="false" customHeight="false" outlineLevel="0" collapsed="false">
      <c r="A72" s="37" t="s">
        <v>142</v>
      </c>
      <c r="B72" s="52" t="s">
        <v>143</v>
      </c>
      <c r="C72" s="39" t="s">
        <v>22</v>
      </c>
      <c r="D72" s="40" t="n">
        <v>67.1</v>
      </c>
      <c r="E72" s="40"/>
      <c r="F72" s="41" t="n">
        <f aca="false">ROUND(D72*E72,2)</f>
        <v>0</v>
      </c>
      <c r="G72" s="40"/>
      <c r="H72" s="41" t="n">
        <f aca="false">ROUND(D72*G72,2)</f>
        <v>0</v>
      </c>
      <c r="I72" s="40"/>
      <c r="J72" s="41" t="n">
        <f aca="false">ROUND(D72*I72,2)</f>
        <v>0</v>
      </c>
      <c r="K72" s="42" t="n">
        <f aca="false">F72+H72+J72</f>
        <v>0</v>
      </c>
      <c r="M72" s="43"/>
      <c r="N72" s="43"/>
      <c r="O72" s="43"/>
      <c r="P72" s="43"/>
      <c r="Q72" s="43"/>
      <c r="R72" s="43"/>
      <c r="S72" s="43"/>
    </row>
    <row r="73" s="9" customFormat="true" ht="15" hidden="false" customHeight="false" outlineLevel="0" collapsed="false">
      <c r="A73" s="37" t="s">
        <v>144</v>
      </c>
      <c r="B73" s="52" t="s">
        <v>119</v>
      </c>
      <c r="C73" s="39" t="s">
        <v>22</v>
      </c>
      <c r="D73" s="40" t="n">
        <v>7.4</v>
      </c>
      <c r="E73" s="45"/>
      <c r="F73" s="41" t="n">
        <f aca="false">ROUND(D73*E73,2)</f>
        <v>0</v>
      </c>
      <c r="G73" s="40"/>
      <c r="H73" s="41" t="n">
        <f aca="false">ROUND(D73*G73,2)</f>
        <v>0</v>
      </c>
      <c r="I73" s="40"/>
      <c r="J73" s="41" t="n">
        <f aca="false">ROUND(D73*I73,2)</f>
        <v>0</v>
      </c>
      <c r="K73" s="42" t="n">
        <f aca="false">F73+H73+J73</f>
        <v>0</v>
      </c>
      <c r="M73" s="43"/>
      <c r="N73" s="43"/>
      <c r="O73" s="43"/>
      <c r="P73" s="43"/>
      <c r="Q73" s="43"/>
      <c r="R73" s="43"/>
      <c r="S73" s="43"/>
    </row>
    <row r="74" s="9" customFormat="true" ht="15" hidden="false" customHeight="false" outlineLevel="0" collapsed="false">
      <c r="A74" s="37" t="s">
        <v>145</v>
      </c>
      <c r="B74" s="52" t="s">
        <v>146</v>
      </c>
      <c r="C74" s="62" t="s">
        <v>69</v>
      </c>
      <c r="D74" s="40" t="n">
        <v>147</v>
      </c>
      <c r="E74" s="45"/>
      <c r="F74" s="41" t="n">
        <f aca="false">ROUND(D74*E74,2)</f>
        <v>0</v>
      </c>
      <c r="G74" s="40"/>
      <c r="H74" s="41" t="n">
        <f aca="false">ROUND(D74*G74,2)</f>
        <v>0</v>
      </c>
      <c r="I74" s="40"/>
      <c r="J74" s="41" t="n">
        <f aca="false">ROUND(D74*I74,2)</f>
        <v>0</v>
      </c>
      <c r="K74" s="42" t="n">
        <f aca="false">F74+H74+J74</f>
        <v>0</v>
      </c>
      <c r="M74" s="43"/>
      <c r="N74" s="43"/>
      <c r="O74" s="43"/>
      <c r="P74" s="43"/>
      <c r="Q74" s="43"/>
      <c r="R74" s="43"/>
      <c r="S74" s="43"/>
    </row>
    <row r="75" s="9" customFormat="true" ht="15" hidden="false" customHeight="false" outlineLevel="0" collapsed="false">
      <c r="A75" s="37" t="s">
        <v>147</v>
      </c>
      <c r="B75" s="52" t="s">
        <v>148</v>
      </c>
      <c r="C75" s="62" t="s">
        <v>72</v>
      </c>
      <c r="D75" s="40" t="n">
        <v>7</v>
      </c>
      <c r="E75" s="45"/>
      <c r="F75" s="41" t="n">
        <f aca="false">ROUND(D75*E75,2)</f>
        <v>0</v>
      </c>
      <c r="G75" s="40"/>
      <c r="H75" s="41" t="n">
        <f aca="false">ROUND(D75*G75,2)</f>
        <v>0</v>
      </c>
      <c r="I75" s="40"/>
      <c r="J75" s="41" t="n">
        <f aca="false">ROUND(D75*I75,2)</f>
        <v>0</v>
      </c>
      <c r="K75" s="42" t="n">
        <f aca="false">F75+H75+J75</f>
        <v>0</v>
      </c>
      <c r="M75" s="43"/>
      <c r="N75" s="43"/>
      <c r="O75" s="43"/>
      <c r="P75" s="43"/>
      <c r="Q75" s="43"/>
      <c r="R75" s="43"/>
      <c r="S75" s="43"/>
    </row>
    <row r="76" s="8" customFormat="true" ht="15" hidden="false" customHeight="false" outlineLevel="0" collapsed="false">
      <c r="A76" s="37" t="s">
        <v>149</v>
      </c>
      <c r="B76" s="48" t="s">
        <v>150</v>
      </c>
      <c r="C76" s="63" t="s">
        <v>72</v>
      </c>
      <c r="D76" s="40" t="n">
        <v>4</v>
      </c>
      <c r="E76" s="45"/>
      <c r="F76" s="41" t="n">
        <f aca="false">ROUND(D76*E76,2)</f>
        <v>0</v>
      </c>
      <c r="G76" s="40"/>
      <c r="H76" s="41" t="n">
        <f aca="false">ROUND(D76*G76,2)</f>
        <v>0</v>
      </c>
      <c r="I76" s="40"/>
      <c r="J76" s="41" t="n">
        <f aca="false">ROUND(D76*I76,2)</f>
        <v>0</v>
      </c>
      <c r="K76" s="42" t="n">
        <f aca="false">F76+H76+J76</f>
        <v>0</v>
      </c>
      <c r="M76" s="43"/>
      <c r="N76" s="43"/>
      <c r="O76" s="43"/>
      <c r="P76" s="43"/>
      <c r="Q76" s="43"/>
      <c r="R76" s="43"/>
      <c r="S76" s="43"/>
    </row>
    <row r="77" s="5" customFormat="true" ht="15" hidden="false" customHeight="false" outlineLevel="0" collapsed="false">
      <c r="A77" s="37" t="s">
        <v>151</v>
      </c>
      <c r="B77" s="52" t="s">
        <v>152</v>
      </c>
      <c r="C77" s="63" t="s">
        <v>109</v>
      </c>
      <c r="D77" s="40" t="n">
        <v>4</v>
      </c>
      <c r="E77" s="45"/>
      <c r="F77" s="41" t="n">
        <f aca="false">ROUND(D77*E77,2)</f>
        <v>0</v>
      </c>
      <c r="G77" s="40"/>
      <c r="H77" s="41" t="n">
        <f aca="false">ROUND(D77*G77,2)</f>
        <v>0</v>
      </c>
      <c r="I77" s="40"/>
      <c r="J77" s="41" t="n">
        <f aca="false">ROUND(D77*I77,2)</f>
        <v>0</v>
      </c>
      <c r="K77" s="42" t="n">
        <f aca="false">F77+H77+J77</f>
        <v>0</v>
      </c>
      <c r="M77" s="43"/>
      <c r="N77" s="43"/>
      <c r="O77" s="43"/>
      <c r="P77" s="43"/>
      <c r="Q77" s="43"/>
      <c r="R77" s="43"/>
      <c r="S77" s="43"/>
    </row>
    <row r="78" s="9" customFormat="true" ht="30" hidden="false" customHeight="false" outlineLevel="0" collapsed="false">
      <c r="A78" s="37" t="s">
        <v>153</v>
      </c>
      <c r="B78" s="52" t="s">
        <v>154</v>
      </c>
      <c r="C78" s="39" t="s">
        <v>22</v>
      </c>
      <c r="D78" s="40" t="n">
        <v>0.34</v>
      </c>
      <c r="E78" s="45"/>
      <c r="F78" s="41" t="n">
        <f aca="false">ROUND(D78*E78,2)</f>
        <v>0</v>
      </c>
      <c r="G78" s="40"/>
      <c r="H78" s="41" t="n">
        <f aca="false">ROUND(D78*G78,2)</f>
        <v>0</v>
      </c>
      <c r="I78" s="40"/>
      <c r="J78" s="41" t="n">
        <f aca="false">ROUND(D78*I78,2)</f>
        <v>0</v>
      </c>
      <c r="K78" s="42" t="n">
        <f aca="false">F78+H78+J78</f>
        <v>0</v>
      </c>
      <c r="M78" s="43"/>
      <c r="N78" s="43"/>
      <c r="O78" s="43"/>
      <c r="P78" s="43"/>
      <c r="Q78" s="43"/>
      <c r="R78" s="43"/>
      <c r="S78" s="43"/>
    </row>
    <row r="79" s="5" customFormat="true" ht="15" hidden="false" customHeight="false" outlineLevel="0" collapsed="false">
      <c r="A79" s="37" t="s">
        <v>155</v>
      </c>
      <c r="B79" s="52" t="s">
        <v>156</v>
      </c>
      <c r="C79" s="65" t="s">
        <v>72</v>
      </c>
      <c r="D79" s="40" t="n">
        <v>1</v>
      </c>
      <c r="E79" s="64"/>
      <c r="F79" s="41" t="n">
        <f aca="false">ROUND(D79*E79,2)</f>
        <v>0</v>
      </c>
      <c r="G79" s="40"/>
      <c r="H79" s="41" t="n">
        <f aca="false">ROUND(D79*G79,2)</f>
        <v>0</v>
      </c>
      <c r="I79" s="40"/>
      <c r="J79" s="41" t="n">
        <f aca="false">ROUND(D79*I79,2)</f>
        <v>0</v>
      </c>
      <c r="K79" s="42" t="n">
        <f aca="false">F79+H79+J79</f>
        <v>0</v>
      </c>
      <c r="M79" s="43"/>
      <c r="N79" s="43"/>
      <c r="O79" s="43"/>
      <c r="P79" s="43"/>
      <c r="Q79" s="43"/>
      <c r="R79" s="43"/>
      <c r="S79" s="43"/>
    </row>
    <row r="80" s="25" customFormat="true" ht="15" hidden="false" customHeight="false" outlineLevel="0" collapsed="false">
      <c r="A80" s="49" t="s">
        <v>157</v>
      </c>
      <c r="B80" s="56" t="s">
        <v>158</v>
      </c>
      <c r="C80" s="34"/>
      <c r="D80" s="34"/>
      <c r="E80" s="34"/>
      <c r="F80" s="35"/>
      <c r="G80" s="34"/>
      <c r="H80" s="35"/>
      <c r="I80" s="34"/>
      <c r="J80" s="35"/>
      <c r="K80" s="51"/>
      <c r="M80" s="43"/>
      <c r="N80" s="43"/>
      <c r="O80" s="43"/>
      <c r="P80" s="43"/>
      <c r="Q80" s="43"/>
      <c r="R80" s="43"/>
      <c r="S80" s="43"/>
    </row>
    <row r="81" s="9" customFormat="true" ht="15" hidden="false" customHeight="false" outlineLevel="0" collapsed="false">
      <c r="A81" s="37" t="s">
        <v>159</v>
      </c>
      <c r="B81" s="52" t="s">
        <v>160</v>
      </c>
      <c r="C81" s="39" t="s">
        <v>22</v>
      </c>
      <c r="D81" s="40" t="n">
        <v>1.5</v>
      </c>
      <c r="E81" s="40"/>
      <c r="F81" s="41" t="n">
        <f aca="false">ROUND(D81*E81,2)</f>
        <v>0</v>
      </c>
      <c r="G81" s="40"/>
      <c r="H81" s="41" t="n">
        <f aca="false">ROUND(D81*G81,2)</f>
        <v>0</v>
      </c>
      <c r="I81" s="40"/>
      <c r="J81" s="41" t="n">
        <f aca="false">ROUND(D81*I81,2)</f>
        <v>0</v>
      </c>
      <c r="K81" s="42" t="n">
        <f aca="false">F81+H81+J81</f>
        <v>0</v>
      </c>
      <c r="M81" s="43"/>
      <c r="N81" s="43"/>
      <c r="O81" s="43"/>
      <c r="P81" s="43"/>
      <c r="Q81" s="43"/>
      <c r="R81" s="43"/>
      <c r="S81" s="43"/>
    </row>
    <row r="82" s="9" customFormat="true" ht="30" hidden="false" customHeight="false" outlineLevel="0" collapsed="false">
      <c r="A82" s="37" t="s">
        <v>161</v>
      </c>
      <c r="B82" s="52" t="s">
        <v>162</v>
      </c>
      <c r="C82" s="39" t="s">
        <v>22</v>
      </c>
      <c r="D82" s="40" t="n">
        <v>2.3</v>
      </c>
      <c r="E82" s="45"/>
      <c r="F82" s="41" t="n">
        <f aca="false">ROUND(D82*E82,2)</f>
        <v>0</v>
      </c>
      <c r="G82" s="40"/>
      <c r="H82" s="41" t="n">
        <f aca="false">ROUND(D82*G82,2)</f>
        <v>0</v>
      </c>
      <c r="I82" s="40"/>
      <c r="J82" s="41" t="n">
        <f aca="false">ROUND(D82*I82,2)</f>
        <v>0</v>
      </c>
      <c r="K82" s="42" t="n">
        <f aca="false">F82+H82+J82</f>
        <v>0</v>
      </c>
      <c r="M82" s="43"/>
      <c r="N82" s="43"/>
      <c r="O82" s="43"/>
      <c r="P82" s="43"/>
      <c r="Q82" s="43"/>
      <c r="R82" s="43"/>
      <c r="S82" s="43"/>
    </row>
    <row r="83" s="9" customFormat="true" ht="15" hidden="false" customHeight="false" outlineLevel="0" collapsed="false">
      <c r="A83" s="37" t="s">
        <v>163</v>
      </c>
      <c r="B83" s="52" t="s">
        <v>164</v>
      </c>
      <c r="C83" s="39" t="s">
        <v>22</v>
      </c>
      <c r="D83" s="40" t="n">
        <v>0.5</v>
      </c>
      <c r="E83" s="45"/>
      <c r="F83" s="41" t="n">
        <f aca="false">ROUND(D83*E83,2)</f>
        <v>0</v>
      </c>
      <c r="G83" s="40"/>
      <c r="H83" s="41" t="n">
        <f aca="false">ROUND(D83*G83,2)</f>
        <v>0</v>
      </c>
      <c r="I83" s="40"/>
      <c r="J83" s="41" t="n">
        <f aca="false">ROUND(D83*I83,2)</f>
        <v>0</v>
      </c>
      <c r="K83" s="42" t="n">
        <f aca="false">F83+H83+J83</f>
        <v>0</v>
      </c>
      <c r="M83" s="43"/>
      <c r="N83" s="43"/>
      <c r="O83" s="43"/>
      <c r="P83" s="43"/>
      <c r="Q83" s="43"/>
      <c r="R83" s="43"/>
      <c r="S83" s="43"/>
    </row>
    <row r="84" s="9" customFormat="true" ht="30" hidden="false" customHeight="false" outlineLevel="0" collapsed="false">
      <c r="A84" s="37" t="s">
        <v>165</v>
      </c>
      <c r="B84" s="52" t="s">
        <v>166</v>
      </c>
      <c r="C84" s="39" t="s">
        <v>22</v>
      </c>
      <c r="D84" s="40" t="n">
        <v>0.42</v>
      </c>
      <c r="E84" s="45"/>
      <c r="F84" s="41" t="n">
        <f aca="false">ROUND(D84*E84,2)</f>
        <v>0</v>
      </c>
      <c r="G84" s="40"/>
      <c r="H84" s="41" t="n">
        <f aca="false">ROUND(D84*G84,2)</f>
        <v>0</v>
      </c>
      <c r="I84" s="40"/>
      <c r="J84" s="41" t="n">
        <f aca="false">ROUND(D84*I84,2)</f>
        <v>0</v>
      </c>
      <c r="K84" s="42" t="n">
        <f aca="false">F84+H84+J84</f>
        <v>0</v>
      </c>
      <c r="M84" s="43"/>
      <c r="N84" s="43"/>
      <c r="O84" s="43"/>
      <c r="P84" s="43"/>
      <c r="Q84" s="43"/>
      <c r="R84" s="43"/>
      <c r="S84" s="43"/>
    </row>
    <row r="85" s="9" customFormat="true" ht="30" hidden="false" customHeight="false" outlineLevel="0" collapsed="false">
      <c r="A85" s="37" t="s">
        <v>167</v>
      </c>
      <c r="B85" s="52" t="s">
        <v>168</v>
      </c>
      <c r="C85" s="39" t="s">
        <v>22</v>
      </c>
      <c r="D85" s="40" t="n">
        <v>0.41</v>
      </c>
      <c r="E85" s="40"/>
      <c r="F85" s="41" t="n">
        <f aca="false">ROUND(D85*E85,2)</f>
        <v>0</v>
      </c>
      <c r="G85" s="40"/>
      <c r="H85" s="41" t="n">
        <f aca="false">ROUND(D85*G85,2)</f>
        <v>0</v>
      </c>
      <c r="I85" s="40"/>
      <c r="J85" s="41" t="n">
        <f aca="false">ROUND(D85*I85,2)</f>
        <v>0</v>
      </c>
      <c r="K85" s="42" t="n">
        <f aca="false">F85+H85+J85</f>
        <v>0</v>
      </c>
      <c r="M85" s="43"/>
      <c r="N85" s="43"/>
      <c r="O85" s="43"/>
      <c r="P85" s="43"/>
      <c r="Q85" s="43"/>
      <c r="R85" s="43"/>
      <c r="S85" s="43"/>
    </row>
    <row r="86" s="9" customFormat="true" ht="15" hidden="false" customHeight="false" outlineLevel="0" collapsed="false">
      <c r="A86" s="37" t="s">
        <v>169</v>
      </c>
      <c r="B86" s="52" t="s">
        <v>170</v>
      </c>
      <c r="C86" s="62" t="s">
        <v>109</v>
      </c>
      <c r="D86" s="40" t="n">
        <v>19.13</v>
      </c>
      <c r="E86" s="45"/>
      <c r="F86" s="41" t="n">
        <f aca="false">ROUND(D86*E86,2)</f>
        <v>0</v>
      </c>
      <c r="G86" s="40"/>
      <c r="H86" s="41" t="n">
        <f aca="false">ROUND(D86*G86,2)</f>
        <v>0</v>
      </c>
      <c r="I86" s="40"/>
      <c r="J86" s="41" t="n">
        <f aca="false">ROUND(D86*I86,2)</f>
        <v>0</v>
      </c>
      <c r="K86" s="42" t="n">
        <f aca="false">F86+H86+J86</f>
        <v>0</v>
      </c>
      <c r="M86" s="43"/>
      <c r="N86" s="43"/>
      <c r="O86" s="43"/>
      <c r="P86" s="43"/>
      <c r="Q86" s="43"/>
      <c r="R86" s="43"/>
      <c r="S86" s="43"/>
    </row>
    <row r="87" s="9" customFormat="true" ht="15" hidden="false" customHeight="false" outlineLevel="0" collapsed="false">
      <c r="A87" s="37" t="s">
        <v>171</v>
      </c>
      <c r="B87" s="52" t="s">
        <v>172</v>
      </c>
      <c r="C87" s="62" t="s">
        <v>109</v>
      </c>
      <c r="D87" s="40" t="n">
        <v>6.83</v>
      </c>
      <c r="E87" s="45"/>
      <c r="F87" s="41" t="n">
        <f aca="false">ROUND(D87*E87,2)</f>
        <v>0</v>
      </c>
      <c r="G87" s="40"/>
      <c r="H87" s="41" t="n">
        <f aca="false">ROUND(D87*G87,2)</f>
        <v>0</v>
      </c>
      <c r="I87" s="40"/>
      <c r="J87" s="41" t="n">
        <f aca="false">ROUND(D87*I87,2)</f>
        <v>0</v>
      </c>
      <c r="K87" s="42" t="n">
        <f aca="false">F87+H87+J87</f>
        <v>0</v>
      </c>
      <c r="M87" s="43"/>
      <c r="N87" s="43"/>
      <c r="O87" s="43"/>
      <c r="P87" s="43"/>
      <c r="Q87" s="43"/>
      <c r="R87" s="43"/>
      <c r="S87" s="43"/>
    </row>
    <row r="88" s="9" customFormat="true" ht="30" hidden="false" customHeight="false" outlineLevel="0" collapsed="false">
      <c r="A88" s="37" t="s">
        <v>173</v>
      </c>
      <c r="B88" s="52" t="s">
        <v>174</v>
      </c>
      <c r="C88" s="39" t="s">
        <v>22</v>
      </c>
      <c r="D88" s="40" t="n">
        <v>1.51</v>
      </c>
      <c r="E88" s="45"/>
      <c r="F88" s="41" t="n">
        <f aca="false">ROUND(D88*E88,2)</f>
        <v>0</v>
      </c>
      <c r="G88" s="40"/>
      <c r="H88" s="41" t="n">
        <f aca="false">ROUND(D88*G88,2)</f>
        <v>0</v>
      </c>
      <c r="I88" s="40"/>
      <c r="J88" s="41" t="n">
        <f aca="false">ROUND(D88*I88,2)</f>
        <v>0</v>
      </c>
      <c r="K88" s="42" t="n">
        <f aca="false">F88+H88+J88</f>
        <v>0</v>
      </c>
      <c r="M88" s="43"/>
      <c r="N88" s="43"/>
      <c r="O88" s="43"/>
      <c r="P88" s="43"/>
      <c r="Q88" s="43"/>
      <c r="R88" s="43"/>
      <c r="S88" s="43"/>
    </row>
    <row r="89" s="8" customFormat="true" ht="30" hidden="false" customHeight="false" outlineLevel="0" collapsed="false">
      <c r="A89" s="37" t="s">
        <v>175</v>
      </c>
      <c r="B89" s="48" t="s">
        <v>176</v>
      </c>
      <c r="C89" s="39" t="s">
        <v>15</v>
      </c>
      <c r="D89" s="40" t="n">
        <v>0.24</v>
      </c>
      <c r="E89" s="45"/>
      <c r="F89" s="41" t="n">
        <f aca="false">ROUND(D89*E89,2)</f>
        <v>0</v>
      </c>
      <c r="G89" s="40"/>
      <c r="H89" s="41" t="n">
        <f aca="false">ROUND(D89*G89,2)</f>
        <v>0</v>
      </c>
      <c r="I89" s="40"/>
      <c r="J89" s="41" t="n">
        <f aca="false">ROUND(D89*I89,2)</f>
        <v>0</v>
      </c>
      <c r="K89" s="42" t="n">
        <f aca="false">F89+H89+J89</f>
        <v>0</v>
      </c>
      <c r="M89" s="43"/>
      <c r="N89" s="43"/>
      <c r="O89" s="43"/>
      <c r="P89" s="43"/>
      <c r="Q89" s="43"/>
      <c r="R89" s="43"/>
      <c r="S89" s="43"/>
    </row>
    <row r="90" s="5" customFormat="true" ht="15" hidden="false" customHeight="false" outlineLevel="0" collapsed="false">
      <c r="A90" s="37" t="s">
        <v>177</v>
      </c>
      <c r="B90" s="52" t="s">
        <v>178</v>
      </c>
      <c r="C90" s="39" t="s">
        <v>15</v>
      </c>
      <c r="D90" s="40" t="n">
        <v>0.48</v>
      </c>
      <c r="E90" s="45"/>
      <c r="F90" s="41" t="n">
        <f aca="false">ROUND(D90*E90,2)</f>
        <v>0</v>
      </c>
      <c r="G90" s="40"/>
      <c r="H90" s="41" t="n">
        <f aca="false">ROUND(D90*G90,2)</f>
        <v>0</v>
      </c>
      <c r="I90" s="40"/>
      <c r="J90" s="41" t="n">
        <f aca="false">ROUND(D90*I90,2)</f>
        <v>0</v>
      </c>
      <c r="K90" s="42" t="n">
        <f aca="false">F90+H90+J90</f>
        <v>0</v>
      </c>
      <c r="M90" s="43"/>
      <c r="N90" s="43"/>
      <c r="O90" s="43"/>
      <c r="P90" s="43"/>
      <c r="Q90" s="43"/>
      <c r="R90" s="43"/>
      <c r="S90" s="43"/>
    </row>
    <row r="91" s="9" customFormat="true" ht="15" hidden="false" customHeight="false" outlineLevel="0" collapsed="false">
      <c r="A91" s="37" t="s">
        <v>179</v>
      </c>
      <c r="B91" s="52" t="s">
        <v>180</v>
      </c>
      <c r="C91" s="63" t="s">
        <v>109</v>
      </c>
      <c r="D91" s="40" t="n">
        <v>15.4</v>
      </c>
      <c r="E91" s="45"/>
      <c r="F91" s="41" t="n">
        <f aca="false">ROUND(D91*E91,2)</f>
        <v>0</v>
      </c>
      <c r="G91" s="40"/>
      <c r="H91" s="41" t="n">
        <f aca="false">ROUND(D91*G91,2)</f>
        <v>0</v>
      </c>
      <c r="I91" s="40"/>
      <c r="J91" s="41" t="n">
        <f aca="false">ROUND(D91*I91,2)</f>
        <v>0</v>
      </c>
      <c r="K91" s="42" t="n">
        <f aca="false">F91+H91+J91</f>
        <v>0</v>
      </c>
      <c r="M91" s="43"/>
      <c r="N91" s="43"/>
      <c r="O91" s="43"/>
      <c r="P91" s="43"/>
      <c r="Q91" s="43"/>
      <c r="R91" s="43"/>
      <c r="S91" s="43"/>
    </row>
    <row r="92" s="5" customFormat="true" ht="15" hidden="false" customHeight="false" outlineLevel="0" collapsed="false">
      <c r="A92" s="37" t="s">
        <v>181</v>
      </c>
      <c r="B92" s="52" t="s">
        <v>182</v>
      </c>
      <c r="C92" s="65" t="s">
        <v>69</v>
      </c>
      <c r="D92" s="40" t="n">
        <v>13</v>
      </c>
      <c r="E92" s="64"/>
      <c r="F92" s="41" t="n">
        <f aca="false">ROUND(D92*E92,2)</f>
        <v>0</v>
      </c>
      <c r="G92" s="40"/>
      <c r="H92" s="41" t="n">
        <f aca="false">ROUND(D92*G92,2)</f>
        <v>0</v>
      </c>
      <c r="I92" s="40"/>
      <c r="J92" s="41" t="n">
        <f aca="false">ROUND(D92*I92,2)</f>
        <v>0</v>
      </c>
      <c r="K92" s="42" t="n">
        <f aca="false">F92+H92+J92</f>
        <v>0</v>
      </c>
      <c r="M92" s="43"/>
      <c r="N92" s="43"/>
      <c r="O92" s="43"/>
      <c r="P92" s="43"/>
      <c r="Q92" s="43"/>
      <c r="R92" s="43"/>
      <c r="S92" s="43"/>
    </row>
    <row r="93" s="5" customFormat="true" ht="15" hidden="false" customHeight="false" outlineLevel="0" collapsed="false">
      <c r="A93" s="37" t="s">
        <v>183</v>
      </c>
      <c r="B93" s="52" t="s">
        <v>184</v>
      </c>
      <c r="C93" s="65" t="s">
        <v>72</v>
      </c>
      <c r="D93" s="40" t="n">
        <v>1</v>
      </c>
      <c r="E93" s="64"/>
      <c r="F93" s="41" t="n">
        <f aca="false">ROUND(D93*E93,2)</f>
        <v>0</v>
      </c>
      <c r="G93" s="40"/>
      <c r="H93" s="41" t="n">
        <f aca="false">ROUND(D93*G93,2)</f>
        <v>0</v>
      </c>
      <c r="I93" s="40"/>
      <c r="J93" s="41" t="n">
        <f aca="false">ROUND(D93*I93,2)</f>
        <v>0</v>
      </c>
      <c r="K93" s="42" t="n">
        <f aca="false">F93+H93+J93</f>
        <v>0</v>
      </c>
      <c r="M93" s="43"/>
      <c r="N93" s="43"/>
      <c r="O93" s="43"/>
      <c r="P93" s="43"/>
      <c r="Q93" s="43"/>
      <c r="R93" s="43"/>
      <c r="S93" s="43"/>
    </row>
    <row r="94" s="46" customFormat="true" ht="15" hidden="false" customHeight="false" outlineLevel="0" collapsed="false">
      <c r="A94" s="37" t="s">
        <v>185</v>
      </c>
      <c r="B94" s="52" t="s">
        <v>127</v>
      </c>
      <c r="C94" s="39" t="s">
        <v>72</v>
      </c>
      <c r="D94" s="40" t="n">
        <v>1</v>
      </c>
      <c r="E94" s="40"/>
      <c r="F94" s="41" t="n">
        <f aca="false">ROUND(D94*E94,2)</f>
        <v>0</v>
      </c>
      <c r="G94" s="40"/>
      <c r="H94" s="41" t="n">
        <f aca="false">ROUND(D94*G94,2)</f>
        <v>0</v>
      </c>
      <c r="I94" s="40"/>
      <c r="J94" s="41" t="n">
        <f aca="false">ROUND(D94*I94,2)</f>
        <v>0</v>
      </c>
      <c r="K94" s="42" t="n">
        <f aca="false">F94+H94+J94</f>
        <v>0</v>
      </c>
      <c r="M94" s="43"/>
      <c r="N94" s="43"/>
      <c r="O94" s="43"/>
      <c r="P94" s="43"/>
      <c r="Q94" s="43"/>
      <c r="R94" s="43"/>
      <c r="S94" s="43"/>
    </row>
    <row r="95" s="9" customFormat="true" ht="15" hidden="false" customHeight="false" outlineLevel="0" collapsed="false">
      <c r="A95" s="37" t="s">
        <v>186</v>
      </c>
      <c r="B95" s="66" t="s">
        <v>187</v>
      </c>
      <c r="C95" s="69" t="s">
        <v>69</v>
      </c>
      <c r="D95" s="40" t="n">
        <v>11</v>
      </c>
      <c r="E95" s="67"/>
      <c r="F95" s="41" t="n">
        <f aca="false">ROUND(D95*E95,2)</f>
        <v>0</v>
      </c>
      <c r="G95" s="40"/>
      <c r="H95" s="41" t="n">
        <f aca="false">ROUND(D95*G95,2)</f>
        <v>0</v>
      </c>
      <c r="I95" s="40"/>
      <c r="J95" s="41" t="n">
        <f aca="false">ROUND(D95*I95,2)</f>
        <v>0</v>
      </c>
      <c r="K95" s="42" t="n">
        <f aca="false">F95+H95+J95</f>
        <v>0</v>
      </c>
      <c r="M95" s="43"/>
      <c r="N95" s="43"/>
      <c r="O95" s="43"/>
      <c r="P95" s="43"/>
      <c r="Q95" s="43"/>
      <c r="R95" s="43"/>
      <c r="S95" s="43"/>
    </row>
    <row r="96" s="9" customFormat="true" ht="15" hidden="false" customHeight="false" outlineLevel="0" collapsed="false">
      <c r="A96" s="37" t="s">
        <v>188</v>
      </c>
      <c r="B96" s="38" t="s">
        <v>189</v>
      </c>
      <c r="C96" s="63" t="s">
        <v>72</v>
      </c>
      <c r="D96" s="40" t="n">
        <v>1</v>
      </c>
      <c r="E96" s="40"/>
      <c r="F96" s="41" t="n">
        <f aca="false">ROUND(D96*E96,2)</f>
        <v>0</v>
      </c>
      <c r="G96" s="40"/>
      <c r="H96" s="41" t="n">
        <f aca="false">ROUND(D96*G96,2)</f>
        <v>0</v>
      </c>
      <c r="I96" s="40"/>
      <c r="J96" s="41" t="n">
        <f aca="false">ROUND(D96*I96,2)</f>
        <v>0</v>
      </c>
      <c r="K96" s="42" t="n">
        <f aca="false">F96+H96+J96</f>
        <v>0</v>
      </c>
      <c r="M96" s="43"/>
      <c r="N96" s="43"/>
      <c r="O96" s="43"/>
      <c r="P96" s="43"/>
      <c r="Q96" s="43"/>
      <c r="R96" s="43"/>
      <c r="S96" s="43"/>
    </row>
    <row r="97" s="9" customFormat="true" ht="15" hidden="false" customHeight="false" outlineLevel="0" collapsed="false">
      <c r="A97" s="37" t="s">
        <v>190</v>
      </c>
      <c r="B97" s="48" t="s">
        <v>191</v>
      </c>
      <c r="C97" s="62" t="s">
        <v>72</v>
      </c>
      <c r="D97" s="40" t="n">
        <v>2</v>
      </c>
      <c r="E97" s="68"/>
      <c r="F97" s="41" t="n">
        <f aca="false">ROUND(D97*E97,2)</f>
        <v>0</v>
      </c>
      <c r="G97" s="40"/>
      <c r="H97" s="41" t="n">
        <f aca="false">ROUND(D97*G97,2)</f>
        <v>0</v>
      </c>
      <c r="I97" s="40"/>
      <c r="J97" s="41" t="n">
        <f aca="false">ROUND(D97*I97,2)</f>
        <v>0</v>
      </c>
      <c r="K97" s="42" t="n">
        <f aca="false">F97+H97+J97</f>
        <v>0</v>
      </c>
      <c r="M97" s="43"/>
      <c r="N97" s="43"/>
      <c r="O97" s="43"/>
      <c r="P97" s="43"/>
      <c r="Q97" s="43"/>
      <c r="R97" s="43"/>
      <c r="S97" s="43"/>
    </row>
    <row r="98" s="9" customFormat="true" ht="15" hidden="false" customHeight="false" outlineLevel="0" collapsed="false">
      <c r="A98" s="37" t="s">
        <v>192</v>
      </c>
      <c r="B98" s="48" t="s">
        <v>193</v>
      </c>
      <c r="C98" s="63" t="s">
        <v>109</v>
      </c>
      <c r="D98" s="40" t="n">
        <v>3</v>
      </c>
      <c r="E98" s="68"/>
      <c r="F98" s="41" t="n">
        <f aca="false">ROUND(D98*E98,2)</f>
        <v>0</v>
      </c>
      <c r="G98" s="40"/>
      <c r="H98" s="41" t="n">
        <f aca="false">ROUND(D98*G98,2)</f>
        <v>0</v>
      </c>
      <c r="I98" s="40"/>
      <c r="J98" s="41" t="n">
        <f aca="false">ROUND(D98*I98,2)</f>
        <v>0</v>
      </c>
      <c r="K98" s="42" t="n">
        <f aca="false">F98+H98+J98</f>
        <v>0</v>
      </c>
      <c r="M98" s="43"/>
      <c r="N98" s="43"/>
      <c r="O98" s="43"/>
      <c r="P98" s="43"/>
      <c r="Q98" s="43"/>
      <c r="R98" s="43"/>
      <c r="S98" s="43"/>
    </row>
    <row r="99" s="9" customFormat="true" ht="15" hidden="false" customHeight="false" outlineLevel="0" collapsed="false">
      <c r="A99" s="37" t="s">
        <v>194</v>
      </c>
      <c r="B99" s="48" t="s">
        <v>195</v>
      </c>
      <c r="C99" s="63" t="s">
        <v>72</v>
      </c>
      <c r="D99" s="40" t="n">
        <v>1</v>
      </c>
      <c r="E99" s="68"/>
      <c r="F99" s="41" t="n">
        <f aca="false">ROUND(D99*E99,2)</f>
        <v>0</v>
      </c>
      <c r="G99" s="40"/>
      <c r="H99" s="41" t="n">
        <f aca="false">ROUND(D99*G99,2)</f>
        <v>0</v>
      </c>
      <c r="I99" s="40"/>
      <c r="J99" s="41" t="n">
        <f aca="false">ROUND(D99*I99,2)</f>
        <v>0</v>
      </c>
      <c r="K99" s="42" t="n">
        <f aca="false">F99+H99+J99</f>
        <v>0</v>
      </c>
      <c r="M99" s="43"/>
      <c r="N99" s="43"/>
      <c r="O99" s="43"/>
      <c r="P99" s="43"/>
      <c r="Q99" s="43"/>
      <c r="R99" s="43"/>
      <c r="S99" s="43"/>
    </row>
    <row r="100" s="9" customFormat="true" ht="15" hidden="false" customHeight="false" outlineLevel="0" collapsed="false">
      <c r="A100" s="37" t="s">
        <v>196</v>
      </c>
      <c r="B100" s="52" t="s">
        <v>102</v>
      </c>
      <c r="C100" s="39" t="s">
        <v>22</v>
      </c>
      <c r="D100" s="40" t="n">
        <v>0.15386</v>
      </c>
      <c r="E100" s="68"/>
      <c r="F100" s="41" t="n">
        <f aca="false">ROUND(D100*E100,2)</f>
        <v>0</v>
      </c>
      <c r="G100" s="40"/>
      <c r="H100" s="41" t="n">
        <f aca="false">ROUND(D100*G100,2)</f>
        <v>0</v>
      </c>
      <c r="I100" s="40"/>
      <c r="J100" s="41" t="n">
        <f aca="false">ROUND(D100*I100,2)</f>
        <v>0</v>
      </c>
      <c r="K100" s="42" t="n">
        <f aca="false">F100+H100+J100</f>
        <v>0</v>
      </c>
      <c r="M100" s="43"/>
      <c r="N100" s="43"/>
      <c r="O100" s="43"/>
      <c r="P100" s="43"/>
      <c r="Q100" s="43"/>
      <c r="R100" s="43"/>
      <c r="S100" s="43"/>
    </row>
    <row r="101" s="9" customFormat="true" ht="15" hidden="false" customHeight="false" outlineLevel="0" collapsed="false">
      <c r="A101" s="37" t="s">
        <v>197</v>
      </c>
      <c r="B101" s="52" t="s">
        <v>104</v>
      </c>
      <c r="C101" s="39" t="s">
        <v>22</v>
      </c>
      <c r="D101" s="40" t="n">
        <v>0.11304</v>
      </c>
      <c r="E101" s="40"/>
      <c r="F101" s="41" t="n">
        <f aca="false">ROUND(D101*E101,2)</f>
        <v>0</v>
      </c>
      <c r="G101" s="40"/>
      <c r="H101" s="41" t="n">
        <f aca="false">ROUND(D101*G101,2)</f>
        <v>0</v>
      </c>
      <c r="I101" s="40"/>
      <c r="J101" s="41" t="n">
        <f aca="false">ROUND(D101*I101,2)</f>
        <v>0</v>
      </c>
      <c r="K101" s="42" t="n">
        <f aca="false">F101+H101+J101</f>
        <v>0</v>
      </c>
      <c r="M101" s="43"/>
      <c r="N101" s="43"/>
      <c r="O101" s="43"/>
      <c r="P101" s="43"/>
      <c r="Q101" s="43"/>
      <c r="R101" s="43"/>
      <c r="S101" s="43"/>
    </row>
    <row r="102" s="9" customFormat="true" ht="15" hidden="false" customHeight="false" outlineLevel="0" collapsed="false">
      <c r="A102" s="37" t="s">
        <v>198</v>
      </c>
      <c r="B102" s="52" t="s">
        <v>106</v>
      </c>
      <c r="C102" s="39" t="s">
        <v>22</v>
      </c>
      <c r="D102" s="40" t="n">
        <v>0.190755</v>
      </c>
      <c r="E102" s="45"/>
      <c r="F102" s="41" t="n">
        <f aca="false">ROUND(D102*E102,2)</f>
        <v>0</v>
      </c>
      <c r="G102" s="40"/>
      <c r="H102" s="41" t="n">
        <f aca="false">ROUND(D102*G102,2)</f>
        <v>0</v>
      </c>
      <c r="I102" s="40"/>
      <c r="J102" s="41" t="n">
        <f aca="false">ROUND(D102*I102,2)</f>
        <v>0</v>
      </c>
      <c r="K102" s="42" t="n">
        <f aca="false">F102+H102+J102</f>
        <v>0</v>
      </c>
      <c r="M102" s="43"/>
      <c r="N102" s="43"/>
      <c r="O102" s="43"/>
      <c r="P102" s="43"/>
      <c r="Q102" s="43"/>
      <c r="R102" s="43"/>
      <c r="S102" s="43"/>
    </row>
    <row r="103" s="9" customFormat="true" ht="30" hidden="false" customHeight="false" outlineLevel="0" collapsed="false">
      <c r="A103" s="37" t="s">
        <v>199</v>
      </c>
      <c r="B103" s="52" t="s">
        <v>200</v>
      </c>
      <c r="C103" s="39" t="s">
        <v>15</v>
      </c>
      <c r="D103" s="40" t="n">
        <v>2.1</v>
      </c>
      <c r="E103" s="45"/>
      <c r="F103" s="41" t="n">
        <f aca="false">ROUND(D103*E103,2)</f>
        <v>0</v>
      </c>
      <c r="G103" s="40"/>
      <c r="H103" s="41" t="n">
        <f aca="false">ROUND(D103*G103,2)</f>
        <v>0</v>
      </c>
      <c r="I103" s="40"/>
      <c r="J103" s="41" t="n">
        <f aca="false">ROUND(D103*I103,2)</f>
        <v>0</v>
      </c>
      <c r="K103" s="42" t="n">
        <f aca="false">F103+H103+J103</f>
        <v>0</v>
      </c>
      <c r="M103" s="43"/>
      <c r="N103" s="43"/>
      <c r="O103" s="43"/>
      <c r="P103" s="43"/>
      <c r="Q103" s="43"/>
      <c r="R103" s="43"/>
      <c r="S103" s="43"/>
    </row>
    <row r="104" s="9" customFormat="true" ht="15" hidden="false" customHeight="false" outlineLevel="0" collapsed="false">
      <c r="A104" s="37" t="s">
        <v>201</v>
      </c>
      <c r="B104" s="52" t="s">
        <v>202</v>
      </c>
      <c r="C104" s="62" t="s">
        <v>109</v>
      </c>
      <c r="D104" s="40" t="n">
        <v>5.1</v>
      </c>
      <c r="E104" s="45"/>
      <c r="F104" s="41" t="n">
        <f aca="false">ROUND(D104*E104,2)</f>
        <v>0</v>
      </c>
      <c r="G104" s="40"/>
      <c r="H104" s="41" t="n">
        <f aca="false">ROUND(D104*G104,2)</f>
        <v>0</v>
      </c>
      <c r="I104" s="40"/>
      <c r="J104" s="41" t="n">
        <f aca="false">ROUND(D104*I104,2)</f>
        <v>0</v>
      </c>
      <c r="K104" s="42" t="n">
        <f aca="false">F104+H104+J104</f>
        <v>0</v>
      </c>
      <c r="M104" s="43"/>
      <c r="N104" s="43"/>
      <c r="O104" s="43"/>
      <c r="P104" s="43"/>
      <c r="Q104" s="43"/>
      <c r="R104" s="43"/>
      <c r="S104" s="43"/>
    </row>
    <row r="105" s="8" customFormat="true" ht="30" hidden="false" customHeight="false" outlineLevel="0" collapsed="false">
      <c r="A105" s="37" t="s">
        <v>203</v>
      </c>
      <c r="B105" s="48" t="s">
        <v>204</v>
      </c>
      <c r="C105" s="39" t="s">
        <v>22</v>
      </c>
      <c r="D105" s="40" t="n">
        <v>0.05</v>
      </c>
      <c r="E105" s="45"/>
      <c r="F105" s="41" t="n">
        <f aca="false">ROUND(D105*E105,2)</f>
        <v>0</v>
      </c>
      <c r="G105" s="40"/>
      <c r="H105" s="41" t="n">
        <f aca="false">ROUND(D105*G105,2)</f>
        <v>0</v>
      </c>
      <c r="I105" s="40"/>
      <c r="J105" s="41" t="n">
        <f aca="false">ROUND(D105*I105,2)</f>
        <v>0</v>
      </c>
      <c r="K105" s="42" t="n">
        <f aca="false">F105+H105+J105</f>
        <v>0</v>
      </c>
      <c r="M105" s="43"/>
      <c r="N105" s="43"/>
      <c r="O105" s="43"/>
      <c r="P105" s="43"/>
      <c r="Q105" s="43"/>
      <c r="R105" s="43"/>
      <c r="S105" s="43"/>
    </row>
    <row r="106" s="5" customFormat="true" ht="30" hidden="false" customHeight="false" outlineLevel="0" collapsed="false">
      <c r="A106" s="37" t="s">
        <v>205</v>
      </c>
      <c r="B106" s="52" t="s">
        <v>206</v>
      </c>
      <c r="C106" s="39" t="s">
        <v>22</v>
      </c>
      <c r="D106" s="40" t="n">
        <v>6.12</v>
      </c>
      <c r="E106" s="45"/>
      <c r="F106" s="41" t="n">
        <f aca="false">ROUND(D106*E106,2)</f>
        <v>0</v>
      </c>
      <c r="G106" s="40"/>
      <c r="H106" s="41" t="n">
        <f aca="false">ROUND(D106*G106,2)</f>
        <v>0</v>
      </c>
      <c r="I106" s="40"/>
      <c r="J106" s="41" t="n">
        <f aca="false">ROUND(D106*I106,2)</f>
        <v>0</v>
      </c>
      <c r="K106" s="42" t="n">
        <f aca="false">F106+H106+J106</f>
        <v>0</v>
      </c>
      <c r="M106" s="43"/>
      <c r="N106" s="43"/>
      <c r="O106" s="43"/>
      <c r="P106" s="43"/>
      <c r="Q106" s="43"/>
      <c r="R106" s="43"/>
      <c r="S106" s="43"/>
    </row>
    <row r="107" s="9" customFormat="true" ht="30" hidden="false" customHeight="false" outlineLevel="0" collapsed="false">
      <c r="A107" s="37" t="s">
        <v>207</v>
      </c>
      <c r="B107" s="52" t="s">
        <v>162</v>
      </c>
      <c r="C107" s="39" t="s">
        <v>22</v>
      </c>
      <c r="D107" s="40" t="n">
        <v>1.6</v>
      </c>
      <c r="E107" s="45"/>
      <c r="F107" s="41" t="n">
        <f aca="false">ROUND(D107*E107,2)</f>
        <v>0</v>
      </c>
      <c r="G107" s="40"/>
      <c r="H107" s="41" t="n">
        <f aca="false">ROUND(D107*G107,2)</f>
        <v>0</v>
      </c>
      <c r="I107" s="40"/>
      <c r="J107" s="41" t="n">
        <f aca="false">ROUND(D107*I107,2)</f>
        <v>0</v>
      </c>
      <c r="K107" s="42" t="n">
        <f aca="false">F107+H107+J107</f>
        <v>0</v>
      </c>
      <c r="M107" s="43"/>
      <c r="N107" s="43"/>
      <c r="O107" s="43"/>
      <c r="P107" s="43"/>
      <c r="Q107" s="43"/>
      <c r="R107" s="43"/>
      <c r="S107" s="43"/>
    </row>
    <row r="108" s="5" customFormat="true" ht="60" hidden="false" customHeight="false" outlineLevel="0" collapsed="false">
      <c r="A108" s="37" t="s">
        <v>208</v>
      </c>
      <c r="B108" s="52" t="s">
        <v>209</v>
      </c>
      <c r="C108" s="39" t="s">
        <v>22</v>
      </c>
      <c r="D108" s="40" t="n">
        <v>8</v>
      </c>
      <c r="E108" s="64"/>
      <c r="F108" s="41" t="n">
        <f aca="false">ROUND(D108*E108,2)</f>
        <v>0</v>
      </c>
      <c r="G108" s="40"/>
      <c r="H108" s="41" t="n">
        <f aca="false">ROUND(D108*G108,2)</f>
        <v>0</v>
      </c>
      <c r="I108" s="40"/>
      <c r="J108" s="41" t="n">
        <f aca="false">ROUND(D108*I108,2)</f>
        <v>0</v>
      </c>
      <c r="K108" s="42" t="n">
        <f aca="false">F108+H108+J108</f>
        <v>0</v>
      </c>
      <c r="M108" s="43"/>
      <c r="N108" s="43"/>
      <c r="O108" s="43"/>
      <c r="P108" s="43"/>
      <c r="Q108" s="43"/>
      <c r="R108" s="43"/>
      <c r="S108" s="43"/>
    </row>
    <row r="109" s="5" customFormat="true" ht="30" hidden="false" customHeight="false" outlineLevel="0" collapsed="false">
      <c r="A109" s="37" t="s">
        <v>210</v>
      </c>
      <c r="B109" s="52" t="s">
        <v>211</v>
      </c>
      <c r="C109" s="39" t="s">
        <v>22</v>
      </c>
      <c r="D109" s="40" t="n">
        <v>3.668</v>
      </c>
      <c r="E109" s="64"/>
      <c r="F109" s="41" t="n">
        <f aca="false">ROUND(D109*E109,2)</f>
        <v>0</v>
      </c>
      <c r="G109" s="40"/>
      <c r="H109" s="41" t="n">
        <f aca="false">ROUND(D109*G109,2)</f>
        <v>0</v>
      </c>
      <c r="I109" s="40"/>
      <c r="J109" s="41" t="n">
        <f aca="false">ROUND(D109*I109,2)</f>
        <v>0</v>
      </c>
      <c r="K109" s="42" t="n">
        <f aca="false">F109+H109+J109</f>
        <v>0</v>
      </c>
      <c r="M109" s="43"/>
      <c r="N109" s="43"/>
      <c r="O109" s="43"/>
      <c r="P109" s="43"/>
      <c r="Q109" s="43"/>
      <c r="R109" s="43"/>
      <c r="S109" s="43"/>
    </row>
    <row r="110" s="46" customFormat="true" ht="30" hidden="false" customHeight="false" outlineLevel="0" collapsed="false">
      <c r="A110" s="37" t="s">
        <v>212</v>
      </c>
      <c r="B110" s="38" t="s">
        <v>213</v>
      </c>
      <c r="C110" s="39" t="s">
        <v>22</v>
      </c>
      <c r="D110" s="40" t="n">
        <v>4.56</v>
      </c>
      <c r="E110" s="40"/>
      <c r="F110" s="41" t="n">
        <f aca="false">ROUND(D110*E110,2)</f>
        <v>0</v>
      </c>
      <c r="G110" s="40"/>
      <c r="H110" s="41" t="n">
        <f aca="false">ROUND(D110*G110,2)</f>
        <v>0</v>
      </c>
      <c r="I110" s="40"/>
      <c r="J110" s="41" t="n">
        <f aca="false">ROUND(D110*I110,2)</f>
        <v>0</v>
      </c>
      <c r="K110" s="42" t="n">
        <f aca="false">F110+H110+J110</f>
        <v>0</v>
      </c>
      <c r="M110" s="43"/>
      <c r="N110" s="43"/>
      <c r="O110" s="43"/>
      <c r="P110" s="43"/>
      <c r="Q110" s="43"/>
      <c r="R110" s="43"/>
      <c r="S110" s="43"/>
    </row>
    <row r="111" s="9" customFormat="true" ht="30" hidden="false" customHeight="false" outlineLevel="0" collapsed="false">
      <c r="A111" s="37" t="s">
        <v>214</v>
      </c>
      <c r="B111" s="66" t="s">
        <v>215</v>
      </c>
      <c r="C111" s="39" t="s">
        <v>22</v>
      </c>
      <c r="D111" s="40" t="n">
        <v>6.69</v>
      </c>
      <c r="E111" s="67"/>
      <c r="F111" s="41" t="n">
        <f aca="false">ROUND(D111*E111,2)</f>
        <v>0</v>
      </c>
      <c r="G111" s="40"/>
      <c r="H111" s="41" t="n">
        <f aca="false">ROUND(D111*G111,2)</f>
        <v>0</v>
      </c>
      <c r="I111" s="40"/>
      <c r="J111" s="41" t="n">
        <f aca="false">ROUND(D111*I111,2)</f>
        <v>0</v>
      </c>
      <c r="K111" s="42" t="n">
        <f aca="false">F111+H111+J111</f>
        <v>0</v>
      </c>
      <c r="M111" s="43"/>
      <c r="N111" s="43"/>
      <c r="O111" s="43"/>
      <c r="P111" s="43"/>
      <c r="Q111" s="43"/>
      <c r="R111" s="43"/>
      <c r="S111" s="43"/>
    </row>
    <row r="112" s="9" customFormat="true" ht="30" hidden="false" customHeight="false" outlineLevel="0" collapsed="false">
      <c r="A112" s="37" t="s">
        <v>216</v>
      </c>
      <c r="B112" s="38" t="s">
        <v>217</v>
      </c>
      <c r="C112" s="39" t="s">
        <v>22</v>
      </c>
      <c r="D112" s="40" t="n">
        <v>3.96</v>
      </c>
      <c r="E112" s="40"/>
      <c r="F112" s="41" t="n">
        <f aca="false">ROUND(D112*E112,2)</f>
        <v>0</v>
      </c>
      <c r="G112" s="40"/>
      <c r="H112" s="41" t="n">
        <f aca="false">ROUND(D112*G112,2)</f>
        <v>0</v>
      </c>
      <c r="I112" s="40"/>
      <c r="J112" s="41" t="n">
        <f aca="false">ROUND(D112*I112,2)</f>
        <v>0</v>
      </c>
      <c r="K112" s="42" t="n">
        <f aca="false">F112+H112+J112</f>
        <v>0</v>
      </c>
      <c r="M112" s="43"/>
      <c r="N112" s="43"/>
      <c r="O112" s="43"/>
      <c r="P112" s="43"/>
      <c r="Q112" s="43"/>
      <c r="R112" s="43"/>
      <c r="S112" s="43"/>
    </row>
    <row r="113" s="9" customFormat="true" ht="30" hidden="false" customHeight="false" outlineLevel="0" collapsed="false">
      <c r="A113" s="37" t="s">
        <v>218</v>
      </c>
      <c r="B113" s="48" t="s">
        <v>219</v>
      </c>
      <c r="C113" s="39" t="s">
        <v>15</v>
      </c>
      <c r="D113" s="40" t="n">
        <v>8.5</v>
      </c>
      <c r="E113" s="68"/>
      <c r="F113" s="41" t="n">
        <f aca="false">ROUND(D113*E113,2)</f>
        <v>0</v>
      </c>
      <c r="G113" s="40"/>
      <c r="H113" s="41" t="n">
        <f aca="false">ROUND(D113*G113,2)</f>
        <v>0</v>
      </c>
      <c r="I113" s="40"/>
      <c r="J113" s="41" t="n">
        <f aca="false">ROUND(D113*I113,2)</f>
        <v>0</v>
      </c>
      <c r="K113" s="42" t="n">
        <f aca="false">F113+H113+J113</f>
        <v>0</v>
      </c>
      <c r="M113" s="43"/>
      <c r="N113" s="43"/>
      <c r="O113" s="43"/>
      <c r="P113" s="43"/>
      <c r="Q113" s="43"/>
      <c r="R113" s="43"/>
      <c r="S113" s="43"/>
    </row>
    <row r="114" s="9" customFormat="true" ht="15" hidden="false" customHeight="false" outlineLevel="0" collapsed="false">
      <c r="A114" s="37" t="s">
        <v>220</v>
      </c>
      <c r="B114" s="48" t="s">
        <v>221</v>
      </c>
      <c r="C114" s="70" t="s">
        <v>109</v>
      </c>
      <c r="D114" s="40" t="n">
        <v>31.86</v>
      </c>
      <c r="E114" s="68"/>
      <c r="F114" s="41" t="n">
        <f aca="false">ROUND(D114*E114,2)</f>
        <v>0</v>
      </c>
      <c r="G114" s="40"/>
      <c r="H114" s="41" t="n">
        <f aca="false">ROUND(D114*G114,2)</f>
        <v>0</v>
      </c>
      <c r="I114" s="40"/>
      <c r="J114" s="41" t="n">
        <f aca="false">ROUND(D114*I114,2)</f>
        <v>0</v>
      </c>
      <c r="K114" s="42" t="n">
        <f aca="false">F114+H114+J114</f>
        <v>0</v>
      </c>
      <c r="M114" s="43"/>
      <c r="N114" s="43"/>
      <c r="O114" s="43"/>
      <c r="P114" s="43"/>
      <c r="Q114" s="43"/>
      <c r="R114" s="43"/>
      <c r="S114" s="43"/>
    </row>
    <row r="115" s="9" customFormat="true" ht="30" hidden="true" customHeight="false" outlineLevel="0" collapsed="false">
      <c r="A115" s="37" t="s">
        <v>222</v>
      </c>
      <c r="B115" s="48" t="s">
        <v>223</v>
      </c>
      <c r="C115" s="39" t="s">
        <v>15</v>
      </c>
      <c r="D115" s="40" t="n">
        <v>1.215</v>
      </c>
      <c r="E115" s="68"/>
      <c r="F115" s="41" t="n">
        <f aca="false">ROUND(D115*E115,2)</f>
        <v>0</v>
      </c>
      <c r="G115" s="40"/>
      <c r="H115" s="41" t="n">
        <f aca="false">ROUND(D115*G115,2)</f>
        <v>0</v>
      </c>
      <c r="I115" s="40"/>
      <c r="J115" s="41" t="n">
        <f aca="false">ROUND(D115*I115,2)</f>
        <v>0</v>
      </c>
      <c r="K115" s="42" t="n">
        <f aca="false">F115+H115+J115</f>
        <v>0</v>
      </c>
      <c r="M115" s="43"/>
      <c r="N115" s="43"/>
      <c r="O115" s="43"/>
      <c r="P115" s="43"/>
      <c r="Q115" s="43"/>
      <c r="R115" s="43"/>
      <c r="S115" s="43"/>
    </row>
    <row r="116" s="9" customFormat="true" ht="15" hidden="true" customHeight="false" outlineLevel="0" collapsed="false">
      <c r="A116" s="37" t="s">
        <v>224</v>
      </c>
      <c r="B116" s="52" t="s">
        <v>225</v>
      </c>
      <c r="C116" s="63" t="s">
        <v>109</v>
      </c>
      <c r="D116" s="40" t="n">
        <v>3</v>
      </c>
      <c r="E116" s="68"/>
      <c r="F116" s="41" t="n">
        <f aca="false">ROUND(D116*E116,2)</f>
        <v>0</v>
      </c>
      <c r="G116" s="40"/>
      <c r="H116" s="41" t="n">
        <f aca="false">ROUND(D116*G116,2)</f>
        <v>0</v>
      </c>
      <c r="I116" s="40"/>
      <c r="J116" s="41" t="n">
        <f aca="false">ROUND(D116*I116,2)</f>
        <v>0</v>
      </c>
      <c r="K116" s="42" t="n">
        <f aca="false">F116+H116+J116</f>
        <v>0</v>
      </c>
      <c r="M116" s="43"/>
      <c r="N116" s="43"/>
      <c r="O116" s="43"/>
      <c r="P116" s="43"/>
      <c r="Q116" s="43"/>
      <c r="R116" s="43"/>
      <c r="S116" s="43"/>
    </row>
    <row r="117" s="25" customFormat="true" ht="15" hidden="true" customHeight="false" outlineLevel="0" collapsed="false">
      <c r="A117" s="49" t="s">
        <v>226</v>
      </c>
      <c r="B117" s="56" t="s">
        <v>227</v>
      </c>
      <c r="C117" s="34"/>
      <c r="D117" s="34"/>
      <c r="E117" s="34"/>
      <c r="F117" s="35"/>
      <c r="G117" s="34"/>
      <c r="H117" s="35"/>
      <c r="I117" s="34"/>
      <c r="J117" s="35"/>
      <c r="K117" s="51"/>
      <c r="M117" s="43"/>
      <c r="N117" s="43"/>
      <c r="O117" s="43"/>
      <c r="P117" s="43"/>
      <c r="Q117" s="43"/>
      <c r="R117" s="43"/>
      <c r="S117" s="43"/>
    </row>
    <row r="118" s="9" customFormat="true" ht="15" hidden="true" customHeight="false" outlineLevel="0" collapsed="false">
      <c r="A118" s="37" t="s">
        <v>228</v>
      </c>
      <c r="B118" s="52" t="s">
        <v>160</v>
      </c>
      <c r="C118" s="39" t="s">
        <v>22</v>
      </c>
      <c r="D118" s="40" t="n">
        <v>5.5</v>
      </c>
      <c r="E118" s="40"/>
      <c r="F118" s="41" t="n">
        <f aca="false">ROUND(D118*E118,2)</f>
        <v>0</v>
      </c>
      <c r="G118" s="40"/>
      <c r="H118" s="41" t="n">
        <f aca="false">ROUND(D118*G118,2)</f>
        <v>0</v>
      </c>
      <c r="I118" s="40"/>
      <c r="J118" s="41" t="n">
        <f aca="false">ROUND(D118*I118,2)</f>
        <v>0</v>
      </c>
      <c r="K118" s="42" t="n">
        <f aca="false">F118+H118+J118</f>
        <v>0</v>
      </c>
      <c r="M118" s="43"/>
      <c r="N118" s="43"/>
      <c r="O118" s="43"/>
      <c r="P118" s="43"/>
      <c r="Q118" s="43"/>
      <c r="R118" s="43"/>
      <c r="S118" s="43"/>
    </row>
    <row r="119" s="9" customFormat="true" ht="30" hidden="true" customHeight="false" outlineLevel="0" collapsed="false">
      <c r="A119" s="37" t="s">
        <v>229</v>
      </c>
      <c r="B119" s="52" t="s">
        <v>162</v>
      </c>
      <c r="C119" s="39" t="s">
        <v>22</v>
      </c>
      <c r="D119" s="40" t="n">
        <v>3.5</v>
      </c>
      <c r="E119" s="45"/>
      <c r="F119" s="41" t="n">
        <f aca="false">ROUND(D119*E119,2)</f>
        <v>0</v>
      </c>
      <c r="G119" s="40"/>
      <c r="H119" s="41" t="n">
        <f aca="false">ROUND(D119*G119,2)</f>
        <v>0</v>
      </c>
      <c r="I119" s="40"/>
      <c r="J119" s="41" t="n">
        <f aca="false">ROUND(D119*I119,2)</f>
        <v>0</v>
      </c>
      <c r="K119" s="42" t="n">
        <f aca="false">F119+H119+J119</f>
        <v>0</v>
      </c>
      <c r="M119" s="43"/>
      <c r="N119" s="43"/>
      <c r="O119" s="43"/>
      <c r="P119" s="43"/>
      <c r="Q119" s="43"/>
      <c r="R119" s="43"/>
      <c r="S119" s="43"/>
    </row>
    <row r="120" s="9" customFormat="true" ht="30" hidden="true" customHeight="false" outlineLevel="0" collapsed="false">
      <c r="A120" s="37" t="s">
        <v>230</v>
      </c>
      <c r="B120" s="52" t="s">
        <v>231</v>
      </c>
      <c r="C120" s="39" t="s">
        <v>22</v>
      </c>
      <c r="D120" s="40" t="n">
        <v>17.53</v>
      </c>
      <c r="E120" s="45"/>
      <c r="F120" s="41" t="n">
        <f aca="false">ROUND(D120*E120,2)</f>
        <v>0</v>
      </c>
      <c r="G120" s="40"/>
      <c r="H120" s="41" t="n">
        <f aca="false">ROUND(D120*G120,2)</f>
        <v>0</v>
      </c>
      <c r="I120" s="40"/>
      <c r="J120" s="41" t="n">
        <f aca="false">ROUND(D120*I120,2)</f>
        <v>0</v>
      </c>
      <c r="K120" s="42" t="n">
        <f aca="false">F120+H120+J120</f>
        <v>0</v>
      </c>
      <c r="M120" s="43"/>
      <c r="N120" s="43"/>
      <c r="O120" s="43"/>
      <c r="P120" s="43"/>
      <c r="Q120" s="43"/>
      <c r="R120" s="43"/>
      <c r="S120" s="43"/>
    </row>
    <row r="121" s="9" customFormat="true" ht="15" hidden="true" customHeight="false" outlineLevel="0" collapsed="false">
      <c r="A121" s="37" t="s">
        <v>232</v>
      </c>
      <c r="B121" s="52" t="s">
        <v>233</v>
      </c>
      <c r="C121" s="39" t="s">
        <v>22</v>
      </c>
      <c r="D121" s="40" t="n">
        <v>6.83</v>
      </c>
      <c r="E121" s="45"/>
      <c r="F121" s="41" t="n">
        <f aca="false">ROUND(D121*E121,2)</f>
        <v>0</v>
      </c>
      <c r="G121" s="40"/>
      <c r="H121" s="41" t="n">
        <f aca="false">ROUND(D121*G121,2)</f>
        <v>0</v>
      </c>
      <c r="I121" s="40"/>
      <c r="J121" s="41" t="n">
        <f aca="false">ROUND(D121*I121,2)</f>
        <v>0</v>
      </c>
      <c r="K121" s="42" t="n">
        <f aca="false">F121+H121+J121</f>
        <v>0</v>
      </c>
      <c r="M121" s="43"/>
      <c r="N121" s="43"/>
      <c r="O121" s="43"/>
      <c r="P121" s="43"/>
      <c r="Q121" s="43"/>
      <c r="R121" s="43"/>
      <c r="S121" s="43"/>
    </row>
    <row r="122" s="9" customFormat="true" ht="15" hidden="true" customHeight="false" outlineLevel="0" collapsed="false">
      <c r="A122" s="37" t="s">
        <v>234</v>
      </c>
      <c r="B122" s="52" t="s">
        <v>235</v>
      </c>
      <c r="C122" s="39" t="s">
        <v>22</v>
      </c>
      <c r="D122" s="40" t="n">
        <v>1.15</v>
      </c>
      <c r="E122" s="40"/>
      <c r="F122" s="41" t="n">
        <f aca="false">ROUND(D122*E122,2)</f>
        <v>0</v>
      </c>
      <c r="G122" s="40"/>
      <c r="H122" s="41" t="n">
        <f aca="false">ROUND(D122*G122,2)</f>
        <v>0</v>
      </c>
      <c r="I122" s="40"/>
      <c r="J122" s="41" t="n">
        <f aca="false">ROUND(D122*I122,2)</f>
        <v>0</v>
      </c>
      <c r="K122" s="42" t="n">
        <f aca="false">F122+H122+J122</f>
        <v>0</v>
      </c>
      <c r="M122" s="43"/>
      <c r="N122" s="43"/>
      <c r="O122" s="43"/>
      <c r="P122" s="43"/>
      <c r="Q122" s="43"/>
      <c r="R122" s="43"/>
      <c r="S122" s="43"/>
    </row>
    <row r="123" s="9" customFormat="true" ht="15" hidden="true" customHeight="false" outlineLevel="0" collapsed="false">
      <c r="A123" s="37" t="s">
        <v>236</v>
      </c>
      <c r="B123" s="52" t="s">
        <v>237</v>
      </c>
      <c r="C123" s="39" t="s">
        <v>22</v>
      </c>
      <c r="D123" s="40" t="n">
        <v>0.99</v>
      </c>
      <c r="E123" s="45"/>
      <c r="F123" s="41" t="n">
        <f aca="false">ROUND(D123*E123,2)</f>
        <v>0</v>
      </c>
      <c r="G123" s="40"/>
      <c r="H123" s="41" t="n">
        <f aca="false">ROUND(D123*G123,2)</f>
        <v>0</v>
      </c>
      <c r="I123" s="40"/>
      <c r="J123" s="41" t="n">
        <f aca="false">ROUND(D123*I123,2)</f>
        <v>0</v>
      </c>
      <c r="K123" s="42" t="n">
        <f aca="false">F123+H123+J123</f>
        <v>0</v>
      </c>
      <c r="M123" s="43"/>
      <c r="N123" s="43"/>
      <c r="O123" s="43"/>
      <c r="P123" s="43"/>
      <c r="Q123" s="43"/>
      <c r="R123" s="43"/>
      <c r="S123" s="43"/>
    </row>
    <row r="124" s="9" customFormat="true" ht="45" hidden="true" customHeight="false" outlineLevel="0" collapsed="false">
      <c r="A124" s="37" t="s">
        <v>238</v>
      </c>
      <c r="B124" s="52" t="s">
        <v>239</v>
      </c>
      <c r="C124" s="39" t="s">
        <v>15</v>
      </c>
      <c r="D124" s="40" t="n">
        <v>24.3</v>
      </c>
      <c r="E124" s="45"/>
      <c r="F124" s="41" t="n">
        <f aca="false">ROUND(D124*E124,2)</f>
        <v>0</v>
      </c>
      <c r="G124" s="40"/>
      <c r="H124" s="41" t="n">
        <f aca="false">ROUND(D124*G124,2)</f>
        <v>0</v>
      </c>
      <c r="I124" s="40"/>
      <c r="J124" s="41" t="n">
        <f aca="false">ROUND(D124*I124,2)</f>
        <v>0</v>
      </c>
      <c r="K124" s="42" t="n">
        <f aca="false">F124+H124+J124</f>
        <v>0</v>
      </c>
      <c r="M124" s="43"/>
      <c r="N124" s="43"/>
      <c r="O124" s="43"/>
      <c r="P124" s="43"/>
      <c r="Q124" s="43"/>
      <c r="R124" s="43"/>
      <c r="S124" s="43"/>
    </row>
    <row r="125" s="9" customFormat="true" ht="30" hidden="true" customHeight="false" outlineLevel="0" collapsed="false">
      <c r="A125" s="37" t="s">
        <v>240</v>
      </c>
      <c r="B125" s="52" t="s">
        <v>241</v>
      </c>
      <c r="C125" s="39" t="s">
        <v>22</v>
      </c>
      <c r="D125" s="40" t="n">
        <v>4.44</v>
      </c>
      <c r="E125" s="45"/>
      <c r="F125" s="41" t="n">
        <f aca="false">ROUND(D125*E125,2)</f>
        <v>0</v>
      </c>
      <c r="G125" s="40"/>
      <c r="H125" s="41" t="n">
        <f aca="false">ROUND(D125*G125,2)</f>
        <v>0</v>
      </c>
      <c r="I125" s="40"/>
      <c r="J125" s="41" t="n">
        <f aca="false">ROUND(D125*I125,2)</f>
        <v>0</v>
      </c>
      <c r="K125" s="42" t="n">
        <f aca="false">F125+H125+J125</f>
        <v>0</v>
      </c>
      <c r="M125" s="43"/>
      <c r="N125" s="43"/>
      <c r="O125" s="43"/>
      <c r="P125" s="43"/>
      <c r="Q125" s="43"/>
      <c r="R125" s="43"/>
      <c r="S125" s="43"/>
    </row>
    <row r="126" s="8" customFormat="true" ht="15" hidden="true" customHeight="false" outlineLevel="0" collapsed="false">
      <c r="A126" s="37" t="s">
        <v>242</v>
      </c>
      <c r="B126" s="48" t="s">
        <v>243</v>
      </c>
      <c r="C126" s="63" t="s">
        <v>109</v>
      </c>
      <c r="D126" s="40" t="n">
        <v>246.5</v>
      </c>
      <c r="E126" s="45"/>
      <c r="F126" s="41" t="n">
        <f aca="false">ROUND(D126*E126,2)</f>
        <v>0</v>
      </c>
      <c r="G126" s="40"/>
      <c r="H126" s="41" t="n">
        <f aca="false">ROUND(D126*G126,2)</f>
        <v>0</v>
      </c>
      <c r="I126" s="40"/>
      <c r="J126" s="41" t="n">
        <f aca="false">ROUND(D126*I126,2)</f>
        <v>0</v>
      </c>
      <c r="K126" s="42" t="n">
        <f aca="false">F126+H126+J126</f>
        <v>0</v>
      </c>
      <c r="M126" s="43"/>
      <c r="N126" s="43"/>
      <c r="O126" s="43"/>
      <c r="P126" s="43"/>
      <c r="Q126" s="43"/>
      <c r="R126" s="43"/>
      <c r="S126" s="43"/>
    </row>
    <row r="127" s="5" customFormat="true" ht="30" hidden="true" customHeight="false" outlineLevel="0" collapsed="false">
      <c r="A127" s="37" t="s">
        <v>244</v>
      </c>
      <c r="B127" s="52" t="s">
        <v>176</v>
      </c>
      <c r="C127" s="39" t="s">
        <v>15</v>
      </c>
      <c r="D127" s="40" t="n">
        <v>1.7</v>
      </c>
      <c r="E127" s="45"/>
      <c r="F127" s="41" t="n">
        <f aca="false">ROUND(D127*E127,2)</f>
        <v>0</v>
      </c>
      <c r="G127" s="40"/>
      <c r="H127" s="41" t="n">
        <f aca="false">ROUND(D127*G127,2)</f>
        <v>0</v>
      </c>
      <c r="I127" s="40"/>
      <c r="J127" s="41" t="n">
        <f aca="false">ROUND(D127*I127,2)</f>
        <v>0</v>
      </c>
      <c r="K127" s="42" t="n">
        <f aca="false">F127+H127+J127</f>
        <v>0</v>
      </c>
      <c r="M127" s="43"/>
      <c r="N127" s="43"/>
      <c r="O127" s="43"/>
      <c r="P127" s="43"/>
      <c r="Q127" s="43"/>
      <c r="R127" s="43"/>
      <c r="S127" s="43"/>
    </row>
    <row r="128" s="9" customFormat="true" ht="15" hidden="true" customHeight="false" outlineLevel="0" collapsed="false">
      <c r="A128" s="37" t="s">
        <v>245</v>
      </c>
      <c r="B128" s="52" t="s">
        <v>246</v>
      </c>
      <c r="C128" s="39" t="s">
        <v>15</v>
      </c>
      <c r="D128" s="40" t="n">
        <v>1.5</v>
      </c>
      <c r="E128" s="45"/>
      <c r="F128" s="41" t="n">
        <f aca="false">ROUND(D128*E128,2)</f>
        <v>0</v>
      </c>
      <c r="G128" s="40"/>
      <c r="H128" s="41" t="n">
        <f aca="false">ROUND(D128*G128,2)</f>
        <v>0</v>
      </c>
      <c r="I128" s="40"/>
      <c r="J128" s="41" t="n">
        <f aca="false">ROUND(D128*I128,2)</f>
        <v>0</v>
      </c>
      <c r="K128" s="42" t="n">
        <f aca="false">F128+H128+J128</f>
        <v>0</v>
      </c>
      <c r="M128" s="43"/>
      <c r="N128" s="43"/>
      <c r="O128" s="43"/>
      <c r="P128" s="43"/>
      <c r="Q128" s="43"/>
      <c r="R128" s="43"/>
      <c r="S128" s="43"/>
    </row>
    <row r="129" s="5" customFormat="true" ht="15" hidden="true" customHeight="false" outlineLevel="0" collapsed="false">
      <c r="A129" s="37" t="s">
        <v>247</v>
      </c>
      <c r="B129" s="52" t="s">
        <v>248</v>
      </c>
      <c r="C129" s="65" t="s">
        <v>109</v>
      </c>
      <c r="D129" s="40" t="n">
        <v>31</v>
      </c>
      <c r="E129" s="64"/>
      <c r="F129" s="41" t="n">
        <f aca="false">ROUND(D129*E129,2)</f>
        <v>0</v>
      </c>
      <c r="G129" s="40"/>
      <c r="H129" s="41" t="n">
        <f aca="false">ROUND(D129*G129,2)</f>
        <v>0</v>
      </c>
      <c r="I129" s="40"/>
      <c r="J129" s="41" t="n">
        <f aca="false">ROUND(D129*I129,2)</f>
        <v>0</v>
      </c>
      <c r="K129" s="42" t="n">
        <f aca="false">F129+H129+J129</f>
        <v>0</v>
      </c>
      <c r="M129" s="43"/>
      <c r="N129" s="43"/>
      <c r="O129" s="43"/>
      <c r="P129" s="43"/>
      <c r="Q129" s="43"/>
      <c r="R129" s="43"/>
      <c r="S129" s="43"/>
    </row>
    <row r="130" s="5" customFormat="true" ht="15" hidden="true" customHeight="false" outlineLevel="0" collapsed="false">
      <c r="A130" s="37" t="s">
        <v>249</v>
      </c>
      <c r="B130" s="52" t="s">
        <v>250</v>
      </c>
      <c r="C130" s="65" t="s">
        <v>109</v>
      </c>
      <c r="D130" s="40" t="n">
        <v>3.4</v>
      </c>
      <c r="E130" s="64"/>
      <c r="F130" s="41" t="n">
        <f aca="false">ROUND(D130*E130,2)</f>
        <v>0</v>
      </c>
      <c r="G130" s="40"/>
      <c r="H130" s="41" t="n">
        <f aca="false">ROUND(D130*G130,2)</f>
        <v>0</v>
      </c>
      <c r="I130" s="40"/>
      <c r="J130" s="41" t="n">
        <f aca="false">ROUND(D130*I130,2)</f>
        <v>0</v>
      </c>
      <c r="K130" s="42" t="n">
        <f aca="false">F130+H130+J130</f>
        <v>0</v>
      </c>
      <c r="M130" s="43"/>
      <c r="N130" s="43"/>
      <c r="O130" s="43"/>
      <c r="P130" s="43"/>
      <c r="Q130" s="43"/>
      <c r="R130" s="43"/>
      <c r="S130" s="43"/>
    </row>
    <row r="131" s="46" customFormat="true" ht="15" hidden="true" customHeight="false" outlineLevel="0" collapsed="false">
      <c r="A131" s="37" t="s">
        <v>251</v>
      </c>
      <c r="B131" s="38" t="s">
        <v>252</v>
      </c>
      <c r="C131" s="39" t="s">
        <v>109</v>
      </c>
      <c r="D131" s="40" t="n">
        <v>5.46</v>
      </c>
      <c r="E131" s="40"/>
      <c r="F131" s="41" t="n">
        <f aca="false">ROUND(D131*E131,2)</f>
        <v>0</v>
      </c>
      <c r="G131" s="40"/>
      <c r="H131" s="41" t="n">
        <f aca="false">ROUND(D131*G131,2)</f>
        <v>0</v>
      </c>
      <c r="I131" s="40"/>
      <c r="J131" s="41" t="n">
        <f aca="false">ROUND(D131*I131,2)</f>
        <v>0</v>
      </c>
      <c r="K131" s="42" t="n">
        <f aca="false">F131+H131+J131</f>
        <v>0</v>
      </c>
      <c r="M131" s="43"/>
      <c r="N131" s="43"/>
      <c r="O131" s="43"/>
      <c r="P131" s="43"/>
      <c r="Q131" s="43"/>
      <c r="R131" s="43"/>
      <c r="S131" s="43"/>
    </row>
    <row r="132" s="9" customFormat="true" ht="15" hidden="true" customHeight="false" outlineLevel="0" collapsed="false">
      <c r="A132" s="37" t="s">
        <v>253</v>
      </c>
      <c r="B132" s="66" t="s">
        <v>254</v>
      </c>
      <c r="C132" s="69" t="s">
        <v>109</v>
      </c>
      <c r="D132" s="40" t="n">
        <v>2.75</v>
      </c>
      <c r="E132" s="67"/>
      <c r="F132" s="41" t="n">
        <f aca="false">ROUND(D132*E132,2)</f>
        <v>0</v>
      </c>
      <c r="G132" s="40"/>
      <c r="H132" s="41" t="n">
        <f aca="false">ROUND(D132*G132,2)</f>
        <v>0</v>
      </c>
      <c r="I132" s="40"/>
      <c r="J132" s="41" t="n">
        <f aca="false">ROUND(D132*I132,2)</f>
        <v>0</v>
      </c>
      <c r="K132" s="42" t="n">
        <f aca="false">F132+H132+J132</f>
        <v>0</v>
      </c>
      <c r="M132" s="43"/>
      <c r="N132" s="43"/>
      <c r="O132" s="43"/>
      <c r="P132" s="43"/>
      <c r="Q132" s="43"/>
      <c r="R132" s="43"/>
      <c r="S132" s="43"/>
    </row>
    <row r="133" s="9" customFormat="true" ht="15" hidden="true" customHeight="false" outlineLevel="0" collapsed="false">
      <c r="A133" s="37" t="s">
        <v>255</v>
      </c>
      <c r="B133" s="38" t="s">
        <v>256</v>
      </c>
      <c r="C133" s="70" t="s">
        <v>69</v>
      </c>
      <c r="D133" s="40" t="n">
        <v>11</v>
      </c>
      <c r="E133" s="40"/>
      <c r="F133" s="41" t="n">
        <f aca="false">ROUND(D133*E133,2)</f>
        <v>0</v>
      </c>
      <c r="G133" s="40"/>
      <c r="H133" s="41" t="n">
        <f aca="false">ROUND(D133*G133,2)</f>
        <v>0</v>
      </c>
      <c r="I133" s="40"/>
      <c r="J133" s="41" t="n">
        <f aca="false">ROUND(D133*I133,2)</f>
        <v>0</v>
      </c>
      <c r="K133" s="42" t="n">
        <f aca="false">F133+H133+J133</f>
        <v>0</v>
      </c>
      <c r="M133" s="43"/>
      <c r="N133" s="43"/>
      <c r="O133" s="43"/>
      <c r="P133" s="43"/>
      <c r="Q133" s="43"/>
      <c r="R133" s="43"/>
      <c r="S133" s="43"/>
    </row>
    <row r="134" s="9" customFormat="true" ht="30" hidden="true" customHeight="false" outlineLevel="0" collapsed="false">
      <c r="A134" s="37" t="s">
        <v>257</v>
      </c>
      <c r="B134" s="48" t="s">
        <v>258</v>
      </c>
      <c r="C134" s="39" t="s">
        <v>22</v>
      </c>
      <c r="D134" s="40" t="n">
        <v>2.9</v>
      </c>
      <c r="E134" s="68"/>
      <c r="F134" s="41" t="n">
        <f aca="false">ROUND(D134*E134,2)</f>
        <v>0</v>
      </c>
      <c r="G134" s="40"/>
      <c r="H134" s="41" t="n">
        <f aca="false">ROUND(D134*G134,2)</f>
        <v>0</v>
      </c>
      <c r="I134" s="40"/>
      <c r="J134" s="41" t="n">
        <f aca="false">ROUND(D134*I134,2)</f>
        <v>0</v>
      </c>
      <c r="K134" s="42" t="n">
        <f aca="false">F134+H134+J134</f>
        <v>0</v>
      </c>
      <c r="M134" s="43"/>
      <c r="N134" s="43"/>
      <c r="O134" s="43"/>
      <c r="P134" s="43"/>
      <c r="Q134" s="43"/>
      <c r="R134" s="43"/>
      <c r="S134" s="43"/>
    </row>
    <row r="135" s="9" customFormat="true" ht="30" hidden="true" customHeight="false" outlineLevel="0" collapsed="false">
      <c r="A135" s="37" t="s">
        <v>259</v>
      </c>
      <c r="B135" s="48" t="s">
        <v>260</v>
      </c>
      <c r="C135" s="63" t="s">
        <v>109</v>
      </c>
      <c r="D135" s="40" t="n">
        <v>124.344</v>
      </c>
      <c r="E135" s="68"/>
      <c r="F135" s="41" t="n">
        <f aca="false">ROUND(D135*E135,2)</f>
        <v>0</v>
      </c>
      <c r="G135" s="40"/>
      <c r="H135" s="41" t="n">
        <f aca="false">ROUND(D135*G135,2)</f>
        <v>0</v>
      </c>
      <c r="I135" s="40"/>
      <c r="J135" s="41" t="n">
        <f aca="false">ROUND(D135*I135,2)</f>
        <v>0</v>
      </c>
      <c r="K135" s="42" t="n">
        <f aca="false">F135+H135+J135</f>
        <v>0</v>
      </c>
      <c r="M135" s="43"/>
      <c r="N135" s="43"/>
      <c r="O135" s="43"/>
      <c r="P135" s="43"/>
      <c r="Q135" s="43"/>
      <c r="R135" s="43"/>
      <c r="S135" s="43"/>
    </row>
    <row r="136" s="9" customFormat="true" ht="15" hidden="false" customHeight="false" outlineLevel="0" collapsed="false">
      <c r="A136" s="37" t="s">
        <v>261</v>
      </c>
      <c r="B136" s="48" t="s">
        <v>262</v>
      </c>
      <c r="C136" s="63" t="s">
        <v>109</v>
      </c>
      <c r="D136" s="40" t="n">
        <v>18.512</v>
      </c>
      <c r="E136" s="68"/>
      <c r="F136" s="41" t="n">
        <f aca="false">ROUND(D136*E136,2)</f>
        <v>0</v>
      </c>
      <c r="G136" s="40"/>
      <c r="H136" s="41" t="n">
        <f aca="false">ROUND(D136*G136,2)</f>
        <v>0</v>
      </c>
      <c r="I136" s="40"/>
      <c r="J136" s="41" t="n">
        <f aca="false">ROUND(D136*I136,2)</f>
        <v>0</v>
      </c>
      <c r="K136" s="42" t="n">
        <f aca="false">F136+H136+J136</f>
        <v>0</v>
      </c>
      <c r="M136" s="43"/>
      <c r="N136" s="43"/>
      <c r="O136" s="43"/>
      <c r="P136" s="43"/>
      <c r="Q136" s="43"/>
      <c r="R136" s="43"/>
      <c r="S136" s="43"/>
    </row>
    <row r="137" s="9" customFormat="true" ht="30" hidden="false" customHeight="false" outlineLevel="0" collapsed="false">
      <c r="A137" s="37" t="s">
        <v>263</v>
      </c>
      <c r="B137" s="48" t="s">
        <v>264</v>
      </c>
      <c r="C137" s="70" t="s">
        <v>265</v>
      </c>
      <c r="D137" s="40" t="n">
        <v>1.25</v>
      </c>
      <c r="E137" s="68"/>
      <c r="F137" s="41" t="n">
        <f aca="false">ROUND(D137*E137,2)</f>
        <v>0</v>
      </c>
      <c r="G137" s="40"/>
      <c r="H137" s="41" t="n">
        <f aca="false">ROUND(D137*G137,2)</f>
        <v>0</v>
      </c>
      <c r="I137" s="40"/>
      <c r="J137" s="41" t="n">
        <f aca="false">ROUND(D137*I137,2)</f>
        <v>0</v>
      </c>
      <c r="K137" s="42" t="n">
        <f aca="false">F137+H137+J137</f>
        <v>0</v>
      </c>
      <c r="M137" s="43"/>
      <c r="N137" s="43"/>
      <c r="O137" s="43"/>
      <c r="P137" s="43"/>
      <c r="Q137" s="43"/>
      <c r="R137" s="43"/>
      <c r="S137" s="43"/>
    </row>
    <row r="138" s="25" customFormat="true" ht="15" hidden="false" customHeight="false" outlineLevel="0" collapsed="false">
      <c r="A138" s="49" t="s">
        <v>266</v>
      </c>
      <c r="B138" s="56" t="s">
        <v>267</v>
      </c>
      <c r="C138" s="34"/>
      <c r="D138" s="34"/>
      <c r="E138" s="34"/>
      <c r="F138" s="35"/>
      <c r="G138" s="34"/>
      <c r="H138" s="35"/>
      <c r="I138" s="34"/>
      <c r="J138" s="35"/>
      <c r="K138" s="51"/>
      <c r="M138" s="43"/>
      <c r="N138" s="43"/>
      <c r="O138" s="43"/>
      <c r="P138" s="43"/>
      <c r="Q138" s="43"/>
      <c r="R138" s="43"/>
      <c r="S138" s="43"/>
    </row>
    <row r="139" s="9" customFormat="true" ht="15" hidden="false" customHeight="false" outlineLevel="0" collapsed="false">
      <c r="A139" s="37" t="s">
        <v>268</v>
      </c>
      <c r="B139" s="52" t="s">
        <v>160</v>
      </c>
      <c r="C139" s="39" t="s">
        <v>22</v>
      </c>
      <c r="D139" s="40" t="n">
        <v>3.15</v>
      </c>
      <c r="E139" s="40"/>
      <c r="F139" s="41" t="n">
        <f aca="false">ROUND(D139*E139,2)</f>
        <v>0</v>
      </c>
      <c r="G139" s="40"/>
      <c r="H139" s="41" t="n">
        <f aca="false">ROUND(D139*G139,2)</f>
        <v>0</v>
      </c>
      <c r="I139" s="40"/>
      <c r="J139" s="41" t="n">
        <f aca="false">ROUND(D139*I139,2)</f>
        <v>0</v>
      </c>
      <c r="K139" s="42" t="n">
        <f aca="false">F139+H139+J139</f>
        <v>0</v>
      </c>
      <c r="M139" s="43"/>
      <c r="N139" s="43"/>
      <c r="O139" s="43"/>
      <c r="P139" s="43"/>
      <c r="Q139" s="43"/>
      <c r="R139" s="43"/>
      <c r="S139" s="43"/>
    </row>
    <row r="140" s="9" customFormat="true" ht="30" hidden="false" customHeight="false" outlineLevel="0" collapsed="false">
      <c r="A140" s="37" t="s">
        <v>269</v>
      </c>
      <c r="B140" s="52" t="s">
        <v>162</v>
      </c>
      <c r="C140" s="39" t="s">
        <v>22</v>
      </c>
      <c r="D140" s="40" t="n">
        <v>4.5</v>
      </c>
      <c r="E140" s="45"/>
      <c r="F140" s="41" t="n">
        <f aca="false">ROUND(D140*E140,2)</f>
        <v>0</v>
      </c>
      <c r="G140" s="40"/>
      <c r="H140" s="41" t="n">
        <f aca="false">ROUND(D140*G140,2)</f>
        <v>0</v>
      </c>
      <c r="I140" s="40"/>
      <c r="J140" s="41" t="n">
        <f aca="false">ROUND(D140*I140,2)</f>
        <v>0</v>
      </c>
      <c r="K140" s="42" t="n">
        <f aca="false">F140+H140+J140</f>
        <v>0</v>
      </c>
      <c r="M140" s="43"/>
      <c r="N140" s="43"/>
      <c r="O140" s="43"/>
      <c r="P140" s="43"/>
      <c r="Q140" s="43"/>
      <c r="R140" s="43"/>
      <c r="S140" s="43"/>
    </row>
    <row r="141" s="9" customFormat="true" ht="15" hidden="false" customHeight="false" outlineLevel="0" collapsed="false">
      <c r="A141" s="37" t="s">
        <v>270</v>
      </c>
      <c r="B141" s="52" t="s">
        <v>233</v>
      </c>
      <c r="C141" s="39" t="s">
        <v>22</v>
      </c>
      <c r="D141" s="40" t="n">
        <v>3.43</v>
      </c>
      <c r="E141" s="45"/>
      <c r="F141" s="41" t="n">
        <f aca="false">ROUND(D141*E141,2)</f>
        <v>0</v>
      </c>
      <c r="G141" s="40"/>
      <c r="H141" s="41" t="n">
        <f aca="false">ROUND(D141*G141,2)</f>
        <v>0</v>
      </c>
      <c r="I141" s="40"/>
      <c r="J141" s="41" t="n">
        <f aca="false">ROUND(D141*I141,2)</f>
        <v>0</v>
      </c>
      <c r="K141" s="42" t="n">
        <f aca="false">F141+H141+J141</f>
        <v>0</v>
      </c>
      <c r="M141" s="43"/>
      <c r="N141" s="43"/>
      <c r="O141" s="43"/>
      <c r="P141" s="43"/>
      <c r="Q141" s="43"/>
      <c r="R141" s="43"/>
      <c r="S141" s="43"/>
    </row>
    <row r="142" s="9" customFormat="true" ht="30" hidden="false" customHeight="false" outlineLevel="0" collapsed="false">
      <c r="A142" s="37" t="s">
        <v>271</v>
      </c>
      <c r="B142" s="52" t="s">
        <v>231</v>
      </c>
      <c r="C142" s="39" t="s">
        <v>22</v>
      </c>
      <c r="D142" s="40" t="n">
        <v>4.49</v>
      </c>
      <c r="E142" s="45"/>
      <c r="F142" s="41" t="n">
        <f aca="false">ROUND(D142*E142,2)</f>
        <v>0</v>
      </c>
      <c r="G142" s="40"/>
      <c r="H142" s="41" t="n">
        <f aca="false">ROUND(D142*G142,2)</f>
        <v>0</v>
      </c>
      <c r="I142" s="40"/>
      <c r="J142" s="41" t="n">
        <f aca="false">ROUND(D142*I142,2)</f>
        <v>0</v>
      </c>
      <c r="K142" s="42" t="n">
        <f aca="false">F142+H142+J142</f>
        <v>0</v>
      </c>
      <c r="M142" s="43"/>
      <c r="N142" s="43"/>
      <c r="O142" s="43"/>
      <c r="P142" s="43"/>
      <c r="Q142" s="43"/>
      <c r="R142" s="43"/>
      <c r="S142" s="43"/>
    </row>
    <row r="143" s="8" customFormat="true" ht="15" hidden="false" customHeight="false" outlineLevel="0" collapsed="false">
      <c r="A143" s="37" t="s">
        <v>272</v>
      </c>
      <c r="B143" s="48" t="s">
        <v>235</v>
      </c>
      <c r="C143" s="39" t="s">
        <v>22</v>
      </c>
      <c r="D143" s="40" t="n">
        <v>0.78</v>
      </c>
      <c r="E143" s="45"/>
      <c r="F143" s="41" t="n">
        <f aca="false">ROUND(D143*E143,2)</f>
        <v>0</v>
      </c>
      <c r="G143" s="40"/>
      <c r="H143" s="41" t="n">
        <f aca="false">ROUND(D143*G143,2)</f>
        <v>0</v>
      </c>
      <c r="I143" s="40"/>
      <c r="J143" s="41" t="n">
        <f aca="false">ROUND(D143*I143,2)</f>
        <v>0</v>
      </c>
      <c r="K143" s="42" t="n">
        <f aca="false">F143+H143+J143</f>
        <v>0</v>
      </c>
      <c r="M143" s="43"/>
      <c r="N143" s="43"/>
      <c r="O143" s="43"/>
      <c r="P143" s="43"/>
      <c r="Q143" s="43"/>
      <c r="R143" s="43"/>
      <c r="S143" s="43"/>
    </row>
    <row r="144" s="9" customFormat="true" ht="15" hidden="false" customHeight="false" outlineLevel="0" collapsed="false">
      <c r="A144" s="37" t="s">
        <v>273</v>
      </c>
      <c r="B144" s="52" t="s">
        <v>274</v>
      </c>
      <c r="C144" s="39" t="s">
        <v>22</v>
      </c>
      <c r="D144" s="40" t="n">
        <v>0.85</v>
      </c>
      <c r="E144" s="40"/>
      <c r="F144" s="41" t="n">
        <f aca="false">ROUND(D144*E144,2)</f>
        <v>0</v>
      </c>
      <c r="G144" s="40"/>
      <c r="H144" s="41" t="n">
        <f aca="false">ROUND(D144*G144,2)</f>
        <v>0</v>
      </c>
      <c r="I144" s="40"/>
      <c r="J144" s="41" t="n">
        <f aca="false">ROUND(D144*I144,2)</f>
        <v>0</v>
      </c>
      <c r="K144" s="42" t="n">
        <f aca="false">F144+H144+J144</f>
        <v>0</v>
      </c>
      <c r="M144" s="43"/>
      <c r="N144" s="43"/>
      <c r="O144" s="43"/>
      <c r="P144" s="43"/>
      <c r="Q144" s="43"/>
      <c r="R144" s="43"/>
      <c r="S144" s="43"/>
    </row>
    <row r="145" s="9" customFormat="true" ht="45" hidden="false" customHeight="false" outlineLevel="0" collapsed="false">
      <c r="A145" s="37" t="s">
        <v>275</v>
      </c>
      <c r="B145" s="52" t="s">
        <v>276</v>
      </c>
      <c r="C145" s="39" t="s">
        <v>15</v>
      </c>
      <c r="D145" s="40" t="n">
        <v>18.4</v>
      </c>
      <c r="E145" s="45"/>
      <c r="F145" s="41" t="n">
        <f aca="false">ROUND(D145*E145,2)</f>
        <v>0</v>
      </c>
      <c r="G145" s="40"/>
      <c r="H145" s="41" t="n">
        <f aca="false">ROUND(D145*G145,2)</f>
        <v>0</v>
      </c>
      <c r="I145" s="40"/>
      <c r="J145" s="41" t="n">
        <f aca="false">ROUND(D145*I145,2)</f>
        <v>0</v>
      </c>
      <c r="K145" s="42" t="n">
        <f aca="false">F145+H145+J145</f>
        <v>0</v>
      </c>
      <c r="M145" s="43"/>
      <c r="N145" s="43"/>
      <c r="O145" s="43"/>
      <c r="P145" s="43"/>
      <c r="Q145" s="43"/>
      <c r="R145" s="43"/>
      <c r="S145" s="43"/>
    </row>
    <row r="146" s="9" customFormat="true" ht="15" hidden="false" customHeight="false" outlineLevel="0" collapsed="false">
      <c r="A146" s="37" t="s">
        <v>277</v>
      </c>
      <c r="B146" s="52" t="s">
        <v>278</v>
      </c>
      <c r="C146" s="39" t="s">
        <v>22</v>
      </c>
      <c r="D146" s="40" t="n">
        <v>4.2</v>
      </c>
      <c r="E146" s="45"/>
      <c r="F146" s="41" t="n">
        <f aca="false">ROUND(D146*E146,2)</f>
        <v>0</v>
      </c>
      <c r="G146" s="40"/>
      <c r="H146" s="41" t="n">
        <f aca="false">ROUND(D146*G146,2)</f>
        <v>0</v>
      </c>
      <c r="I146" s="40"/>
      <c r="J146" s="41" t="n">
        <f aca="false">ROUND(D146*I146,2)</f>
        <v>0</v>
      </c>
      <c r="K146" s="42" t="n">
        <f aca="false">F146+H146+J146</f>
        <v>0</v>
      </c>
      <c r="M146" s="43"/>
      <c r="N146" s="43"/>
      <c r="O146" s="43"/>
      <c r="P146" s="43"/>
      <c r="Q146" s="43"/>
      <c r="R146" s="43"/>
      <c r="S146" s="43"/>
    </row>
    <row r="147" s="9" customFormat="true" ht="30" hidden="false" customHeight="false" outlineLevel="0" collapsed="false">
      <c r="A147" s="37" t="s">
        <v>279</v>
      </c>
      <c r="B147" s="52" t="s">
        <v>176</v>
      </c>
      <c r="C147" s="39" t="s">
        <v>15</v>
      </c>
      <c r="D147" s="40" t="n">
        <v>0.56</v>
      </c>
      <c r="E147" s="45"/>
      <c r="F147" s="41" t="n">
        <f aca="false">ROUND(D147*E147,2)</f>
        <v>0</v>
      </c>
      <c r="G147" s="40"/>
      <c r="H147" s="41" t="n">
        <f aca="false">ROUND(D147*G147,2)</f>
        <v>0</v>
      </c>
      <c r="I147" s="40"/>
      <c r="J147" s="41" t="n">
        <f aca="false">ROUND(D147*I147,2)</f>
        <v>0</v>
      </c>
      <c r="K147" s="42" t="n">
        <f aca="false">F147+H147+J147</f>
        <v>0</v>
      </c>
      <c r="M147" s="43"/>
      <c r="N147" s="43"/>
      <c r="O147" s="43"/>
      <c r="P147" s="43"/>
      <c r="Q147" s="43"/>
      <c r="R147" s="43"/>
      <c r="S147" s="43"/>
    </row>
    <row r="148" s="8" customFormat="true" ht="15" hidden="false" customHeight="false" outlineLevel="0" collapsed="false">
      <c r="A148" s="37" t="s">
        <v>280</v>
      </c>
      <c r="B148" s="48" t="s">
        <v>246</v>
      </c>
      <c r="C148" s="39" t="s">
        <v>15</v>
      </c>
      <c r="D148" s="40" t="n">
        <v>0.62</v>
      </c>
      <c r="E148" s="45"/>
      <c r="F148" s="41" t="n">
        <f aca="false">ROUND(D148*E148,2)</f>
        <v>0</v>
      </c>
      <c r="G148" s="40"/>
      <c r="H148" s="41" t="n">
        <f aca="false">ROUND(D148*G148,2)</f>
        <v>0</v>
      </c>
      <c r="I148" s="40"/>
      <c r="J148" s="41" t="n">
        <f aca="false">ROUND(D148*I148,2)</f>
        <v>0</v>
      </c>
      <c r="K148" s="42" t="n">
        <f aca="false">F148+H148+J148</f>
        <v>0</v>
      </c>
      <c r="M148" s="43"/>
      <c r="N148" s="43"/>
      <c r="O148" s="43"/>
      <c r="P148" s="43"/>
      <c r="Q148" s="43"/>
      <c r="R148" s="43"/>
      <c r="S148" s="43"/>
    </row>
    <row r="149" s="5" customFormat="true" ht="15" hidden="false" customHeight="false" outlineLevel="0" collapsed="false">
      <c r="A149" s="37" t="s">
        <v>281</v>
      </c>
      <c r="B149" s="52" t="s">
        <v>282</v>
      </c>
      <c r="C149" s="63" t="s">
        <v>109</v>
      </c>
      <c r="D149" s="40" t="n">
        <v>24.7</v>
      </c>
      <c r="E149" s="45"/>
      <c r="F149" s="41" t="n">
        <f aca="false">ROUND(D149*E149,2)</f>
        <v>0</v>
      </c>
      <c r="G149" s="40"/>
      <c r="H149" s="41" t="n">
        <f aca="false">ROUND(D149*G149,2)</f>
        <v>0</v>
      </c>
      <c r="I149" s="40"/>
      <c r="J149" s="41" t="n">
        <f aca="false">ROUND(D149*I149,2)</f>
        <v>0</v>
      </c>
      <c r="K149" s="42" t="n">
        <f aca="false">F149+H149+J149</f>
        <v>0</v>
      </c>
      <c r="M149" s="43"/>
      <c r="N149" s="43"/>
      <c r="O149" s="43"/>
      <c r="P149" s="43"/>
      <c r="Q149" s="43"/>
      <c r="R149" s="43"/>
      <c r="S149" s="43"/>
    </row>
    <row r="150" s="9" customFormat="true" ht="15" hidden="false" customHeight="false" outlineLevel="0" collapsed="false">
      <c r="A150" s="37" t="s">
        <v>283</v>
      </c>
      <c r="B150" s="52" t="s">
        <v>250</v>
      </c>
      <c r="C150" s="63" t="s">
        <v>109</v>
      </c>
      <c r="D150" s="40" t="n">
        <v>1.2</v>
      </c>
      <c r="E150" s="45"/>
      <c r="F150" s="41" t="n">
        <f aca="false">ROUND(D150*E150,2)</f>
        <v>0</v>
      </c>
      <c r="G150" s="40"/>
      <c r="H150" s="41" t="n">
        <f aca="false">ROUND(D150*G150,2)</f>
        <v>0</v>
      </c>
      <c r="I150" s="40"/>
      <c r="J150" s="41" t="n">
        <f aca="false">ROUND(D150*I150,2)</f>
        <v>0</v>
      </c>
      <c r="K150" s="42" t="n">
        <f aca="false">F150+H150+J150</f>
        <v>0</v>
      </c>
      <c r="M150" s="43"/>
      <c r="N150" s="43"/>
      <c r="O150" s="43"/>
      <c r="P150" s="43"/>
      <c r="Q150" s="43"/>
      <c r="R150" s="43"/>
      <c r="S150" s="43"/>
    </row>
    <row r="151" s="5" customFormat="true" ht="15" hidden="false" customHeight="false" outlineLevel="0" collapsed="false">
      <c r="A151" s="37" t="s">
        <v>284</v>
      </c>
      <c r="B151" s="52" t="s">
        <v>285</v>
      </c>
      <c r="C151" s="65" t="s">
        <v>69</v>
      </c>
      <c r="D151" s="40" t="n">
        <v>17</v>
      </c>
      <c r="E151" s="64"/>
      <c r="F151" s="41" t="n">
        <f aca="false">ROUND(D151*E151,2)</f>
        <v>0</v>
      </c>
      <c r="G151" s="40"/>
      <c r="H151" s="41" t="n">
        <f aca="false">ROUND(D151*G151,2)</f>
        <v>0</v>
      </c>
      <c r="I151" s="40"/>
      <c r="J151" s="41" t="n">
        <f aca="false">ROUND(D151*I151,2)</f>
        <v>0</v>
      </c>
      <c r="K151" s="42" t="n">
        <f aca="false">F151+H151+J151</f>
        <v>0</v>
      </c>
      <c r="M151" s="43"/>
      <c r="N151" s="43"/>
      <c r="O151" s="43"/>
      <c r="P151" s="43"/>
      <c r="Q151" s="43"/>
      <c r="R151" s="43"/>
      <c r="S151" s="43"/>
    </row>
    <row r="152" s="5" customFormat="true" ht="15" hidden="false" customHeight="false" outlineLevel="0" collapsed="false">
      <c r="A152" s="37" t="s">
        <v>286</v>
      </c>
      <c r="B152" s="52" t="s">
        <v>150</v>
      </c>
      <c r="C152" s="65" t="s">
        <v>72</v>
      </c>
      <c r="D152" s="40" t="n">
        <v>3</v>
      </c>
      <c r="E152" s="64"/>
      <c r="F152" s="41" t="n">
        <f aca="false">ROUND(D152*E152,2)</f>
        <v>0</v>
      </c>
      <c r="G152" s="40"/>
      <c r="H152" s="41" t="n">
        <f aca="false">ROUND(D152*G152,2)</f>
        <v>0</v>
      </c>
      <c r="I152" s="40"/>
      <c r="J152" s="41" t="n">
        <f aca="false">ROUND(D152*I152,2)</f>
        <v>0</v>
      </c>
      <c r="K152" s="42" t="n">
        <f aca="false">F152+H152+J152</f>
        <v>0</v>
      </c>
      <c r="M152" s="43"/>
      <c r="N152" s="43"/>
      <c r="O152" s="43"/>
      <c r="P152" s="43"/>
      <c r="Q152" s="43"/>
      <c r="R152" s="43"/>
      <c r="S152" s="43"/>
    </row>
    <row r="153" s="46" customFormat="true" ht="15" hidden="false" customHeight="false" outlineLevel="0" collapsed="false">
      <c r="A153" s="37" t="s">
        <v>287</v>
      </c>
      <c r="B153" s="38" t="s">
        <v>193</v>
      </c>
      <c r="C153" s="39" t="s">
        <v>109</v>
      </c>
      <c r="D153" s="40" t="n">
        <v>3</v>
      </c>
      <c r="E153" s="40"/>
      <c r="F153" s="41" t="n">
        <f aca="false">ROUND(D153*E153,2)</f>
        <v>0</v>
      </c>
      <c r="G153" s="40"/>
      <c r="H153" s="41" t="n">
        <f aca="false">ROUND(D153*G153,2)</f>
        <v>0</v>
      </c>
      <c r="I153" s="40"/>
      <c r="J153" s="41" t="n">
        <f aca="false">ROUND(D153*I153,2)</f>
        <v>0</v>
      </c>
      <c r="K153" s="42" t="n">
        <f aca="false">F153+H153+J153</f>
        <v>0</v>
      </c>
      <c r="M153" s="43"/>
      <c r="N153" s="43"/>
      <c r="O153" s="43"/>
      <c r="P153" s="43"/>
      <c r="Q153" s="43"/>
      <c r="R153" s="43"/>
      <c r="S153" s="43"/>
    </row>
    <row r="154" s="9" customFormat="true" ht="30" hidden="false" customHeight="false" outlineLevel="0" collapsed="false">
      <c r="A154" s="37" t="s">
        <v>288</v>
      </c>
      <c r="B154" s="66" t="s">
        <v>289</v>
      </c>
      <c r="C154" s="39" t="s">
        <v>22</v>
      </c>
      <c r="D154" s="40" t="n">
        <v>16.8</v>
      </c>
      <c r="E154" s="67"/>
      <c r="F154" s="41" t="n">
        <f aca="false">ROUND(D154*E154,2)</f>
        <v>0</v>
      </c>
      <c r="G154" s="40"/>
      <c r="H154" s="41" t="n">
        <f aca="false">ROUND(D154*G154,2)</f>
        <v>0</v>
      </c>
      <c r="I154" s="40"/>
      <c r="J154" s="41" t="n">
        <f aca="false">ROUND(D154*I154,2)</f>
        <v>0</v>
      </c>
      <c r="K154" s="42" t="n">
        <f aca="false">F154+H154+J154</f>
        <v>0</v>
      </c>
      <c r="M154" s="43"/>
      <c r="N154" s="43"/>
      <c r="O154" s="43"/>
      <c r="P154" s="43"/>
      <c r="Q154" s="43"/>
      <c r="R154" s="43"/>
      <c r="S154" s="43"/>
    </row>
    <row r="155" s="9" customFormat="true" ht="15" hidden="false" customHeight="false" outlineLevel="0" collapsed="false">
      <c r="A155" s="37" t="s">
        <v>290</v>
      </c>
      <c r="B155" s="38" t="s">
        <v>291</v>
      </c>
      <c r="C155" s="63" t="s">
        <v>109</v>
      </c>
      <c r="D155" s="40" t="n">
        <v>2.9</v>
      </c>
      <c r="E155" s="40"/>
      <c r="F155" s="41" t="n">
        <f aca="false">ROUND(D155*E155,2)</f>
        <v>0</v>
      </c>
      <c r="G155" s="40"/>
      <c r="H155" s="41" t="n">
        <f aca="false">ROUND(D155*G155,2)</f>
        <v>0</v>
      </c>
      <c r="I155" s="40"/>
      <c r="J155" s="41" t="n">
        <f aca="false">ROUND(D155*I155,2)</f>
        <v>0</v>
      </c>
      <c r="K155" s="42" t="n">
        <f aca="false">F155+H155+J155</f>
        <v>0</v>
      </c>
      <c r="M155" s="43"/>
      <c r="N155" s="43"/>
      <c r="O155" s="43"/>
      <c r="P155" s="43"/>
      <c r="Q155" s="43"/>
      <c r="R155" s="43"/>
      <c r="S155" s="43"/>
    </row>
    <row r="156" s="9" customFormat="true" ht="30" hidden="false" customHeight="false" outlineLevel="0" collapsed="false">
      <c r="A156" s="37" t="s">
        <v>292</v>
      </c>
      <c r="B156" s="48" t="s">
        <v>293</v>
      </c>
      <c r="C156" s="39" t="s">
        <v>15</v>
      </c>
      <c r="D156" s="40" t="n">
        <v>8.7</v>
      </c>
      <c r="E156" s="68"/>
      <c r="F156" s="41" t="n">
        <f aca="false">ROUND(D156*E156,2)</f>
        <v>0</v>
      </c>
      <c r="G156" s="40"/>
      <c r="H156" s="41" t="n">
        <f aca="false">ROUND(D156*G156,2)</f>
        <v>0</v>
      </c>
      <c r="I156" s="40"/>
      <c r="J156" s="41" t="n">
        <f aca="false">ROUND(D156*I156,2)</f>
        <v>0</v>
      </c>
      <c r="K156" s="42" t="n">
        <f aca="false">F156+H156+J156</f>
        <v>0</v>
      </c>
      <c r="M156" s="43"/>
      <c r="N156" s="43"/>
      <c r="O156" s="43"/>
      <c r="P156" s="43"/>
      <c r="Q156" s="43"/>
      <c r="R156" s="43"/>
      <c r="S156" s="43"/>
    </row>
    <row r="157" s="9" customFormat="true" ht="15" hidden="false" customHeight="false" outlineLevel="0" collapsed="false">
      <c r="A157" s="37" t="s">
        <v>294</v>
      </c>
      <c r="B157" s="48" t="s">
        <v>295</v>
      </c>
      <c r="C157" s="70" t="s">
        <v>109</v>
      </c>
      <c r="D157" s="40" t="n">
        <v>50</v>
      </c>
      <c r="E157" s="68"/>
      <c r="F157" s="41" t="n">
        <f aca="false">ROUND(D157*E157,2)</f>
        <v>0</v>
      </c>
      <c r="G157" s="40"/>
      <c r="H157" s="41" t="n">
        <f aca="false">ROUND(D157*G157,2)</f>
        <v>0</v>
      </c>
      <c r="I157" s="40"/>
      <c r="J157" s="41" t="n">
        <f aca="false">ROUND(D157*I157,2)</f>
        <v>0</v>
      </c>
      <c r="K157" s="42" t="n">
        <f aca="false">F157+H157+J157</f>
        <v>0</v>
      </c>
      <c r="M157" s="43"/>
      <c r="N157" s="43"/>
      <c r="O157" s="43"/>
      <c r="P157" s="43"/>
      <c r="Q157" s="43"/>
      <c r="R157" s="43"/>
      <c r="S157" s="43"/>
    </row>
    <row r="158" s="9" customFormat="true" ht="30" hidden="false" customHeight="false" outlineLevel="0" collapsed="false">
      <c r="A158" s="37" t="s">
        <v>296</v>
      </c>
      <c r="B158" s="48" t="s">
        <v>297</v>
      </c>
      <c r="C158" s="39" t="s">
        <v>15</v>
      </c>
      <c r="D158" s="40" t="n">
        <v>4.9095</v>
      </c>
      <c r="E158" s="68"/>
      <c r="F158" s="41" t="n">
        <f aca="false">ROUND(D158*E158,2)</f>
        <v>0</v>
      </c>
      <c r="G158" s="40"/>
      <c r="H158" s="41" t="n">
        <f aca="false">ROUND(D158*G158,2)</f>
        <v>0</v>
      </c>
      <c r="I158" s="40"/>
      <c r="J158" s="41" t="n">
        <f aca="false">ROUND(D158*I158,2)</f>
        <v>0</v>
      </c>
      <c r="K158" s="42" t="n">
        <f aca="false">F158+H158+J158</f>
        <v>0</v>
      </c>
      <c r="M158" s="43"/>
      <c r="N158" s="43"/>
      <c r="O158" s="43"/>
      <c r="P158" s="43"/>
      <c r="Q158" s="43"/>
      <c r="R158" s="43"/>
      <c r="S158" s="43"/>
    </row>
    <row r="159" s="9" customFormat="true" ht="15" hidden="false" customHeight="false" outlineLevel="0" collapsed="false">
      <c r="A159" s="37" t="s">
        <v>298</v>
      </c>
      <c r="B159" s="52" t="s">
        <v>225</v>
      </c>
      <c r="C159" s="63" t="s">
        <v>109</v>
      </c>
      <c r="D159" s="40" t="n">
        <v>6</v>
      </c>
      <c r="E159" s="68"/>
      <c r="F159" s="41" t="n">
        <f aca="false">ROUND(D159*E159,2)</f>
        <v>0</v>
      </c>
      <c r="G159" s="40"/>
      <c r="H159" s="41" t="n">
        <f aca="false">ROUND(D159*G159,2)</f>
        <v>0</v>
      </c>
      <c r="I159" s="40"/>
      <c r="J159" s="41" t="n">
        <f aca="false">ROUND(D159*I159,2)</f>
        <v>0</v>
      </c>
      <c r="K159" s="42" t="n">
        <f aca="false">F159+H159+J159</f>
        <v>0</v>
      </c>
      <c r="M159" s="43"/>
      <c r="N159" s="43"/>
      <c r="O159" s="43"/>
      <c r="P159" s="43"/>
      <c r="Q159" s="43"/>
      <c r="R159" s="43"/>
      <c r="S159" s="43"/>
    </row>
    <row r="160" s="25" customFormat="true" ht="15" hidden="false" customHeight="false" outlineLevel="0" collapsed="false">
      <c r="A160" s="49" t="s">
        <v>299</v>
      </c>
      <c r="B160" s="56" t="s">
        <v>300</v>
      </c>
      <c r="C160" s="34"/>
      <c r="D160" s="34"/>
      <c r="E160" s="34"/>
      <c r="F160" s="35"/>
      <c r="G160" s="34"/>
      <c r="H160" s="35"/>
      <c r="I160" s="34"/>
      <c r="J160" s="35"/>
      <c r="K160" s="51"/>
      <c r="M160" s="43"/>
      <c r="N160" s="43"/>
      <c r="O160" s="43"/>
      <c r="P160" s="43"/>
      <c r="Q160" s="43"/>
      <c r="R160" s="43"/>
      <c r="S160" s="43"/>
    </row>
    <row r="161" s="9" customFormat="true" ht="30" hidden="false" customHeight="false" outlineLevel="0" collapsed="false">
      <c r="A161" s="37" t="s">
        <v>301</v>
      </c>
      <c r="B161" s="52" t="s">
        <v>302</v>
      </c>
      <c r="C161" s="39" t="s">
        <v>22</v>
      </c>
      <c r="D161" s="40" t="n">
        <v>43.24</v>
      </c>
      <c r="E161" s="40"/>
      <c r="F161" s="41" t="n">
        <f aca="false">ROUND(D161*E161,2)</f>
        <v>0</v>
      </c>
      <c r="G161" s="40"/>
      <c r="H161" s="41" t="n">
        <f aca="false">ROUND(D161*G161,2)</f>
        <v>0</v>
      </c>
      <c r="I161" s="40"/>
      <c r="J161" s="41" t="n">
        <f aca="false">ROUND(D161*I161,2)</f>
        <v>0</v>
      </c>
      <c r="K161" s="42" t="n">
        <f aca="false">F161+H161+J161</f>
        <v>0</v>
      </c>
      <c r="M161" s="43"/>
      <c r="N161" s="43"/>
      <c r="O161" s="43"/>
      <c r="P161" s="43"/>
      <c r="Q161" s="43"/>
      <c r="R161" s="43"/>
      <c r="S161" s="43"/>
    </row>
    <row r="162" s="9" customFormat="true" ht="15" hidden="false" customHeight="false" outlineLevel="0" collapsed="false">
      <c r="A162" s="37" t="s">
        <v>303</v>
      </c>
      <c r="B162" s="52" t="s">
        <v>160</v>
      </c>
      <c r="C162" s="39" t="s">
        <v>22</v>
      </c>
      <c r="D162" s="40" t="n">
        <v>4.32</v>
      </c>
      <c r="E162" s="45"/>
      <c r="F162" s="41" t="n">
        <f aca="false">ROUND(D162*E162,2)</f>
        <v>0</v>
      </c>
      <c r="G162" s="40"/>
      <c r="H162" s="41" t="n">
        <f aca="false">ROUND(D162*G162,2)</f>
        <v>0</v>
      </c>
      <c r="I162" s="40"/>
      <c r="J162" s="41" t="n">
        <f aca="false">ROUND(D162*I162,2)</f>
        <v>0</v>
      </c>
      <c r="K162" s="42" t="n">
        <f aca="false">F162+H162+J162</f>
        <v>0</v>
      </c>
      <c r="M162" s="43"/>
      <c r="N162" s="43"/>
      <c r="O162" s="43"/>
      <c r="P162" s="43"/>
      <c r="Q162" s="43"/>
      <c r="R162" s="43"/>
      <c r="S162" s="43"/>
    </row>
    <row r="163" s="9" customFormat="true" ht="30" hidden="false" customHeight="false" outlineLevel="0" collapsed="false">
      <c r="A163" s="37" t="s">
        <v>304</v>
      </c>
      <c r="B163" s="52" t="s">
        <v>162</v>
      </c>
      <c r="C163" s="39" t="s">
        <v>22</v>
      </c>
      <c r="D163" s="40" t="n">
        <v>51.4</v>
      </c>
      <c r="E163" s="45"/>
      <c r="F163" s="41" t="n">
        <f aca="false">ROUND(D163*E163,2)</f>
        <v>0</v>
      </c>
      <c r="G163" s="40"/>
      <c r="H163" s="41" t="n">
        <f aca="false">ROUND(D163*G163,2)</f>
        <v>0</v>
      </c>
      <c r="I163" s="40"/>
      <c r="J163" s="41" t="n">
        <f aca="false">ROUND(D163*I163,2)</f>
        <v>0</v>
      </c>
      <c r="K163" s="42" t="n">
        <f aca="false">F163+H163+J163</f>
        <v>0</v>
      </c>
      <c r="M163" s="43"/>
      <c r="N163" s="43"/>
      <c r="O163" s="43"/>
      <c r="P163" s="43"/>
      <c r="Q163" s="43"/>
      <c r="R163" s="43"/>
      <c r="S163" s="43"/>
    </row>
    <row r="164" s="9" customFormat="true" ht="15" hidden="false" customHeight="false" outlineLevel="0" collapsed="false">
      <c r="A164" s="37" t="s">
        <v>305</v>
      </c>
      <c r="B164" s="52" t="s">
        <v>150</v>
      </c>
      <c r="C164" s="62" t="s">
        <v>72</v>
      </c>
      <c r="D164" s="40" t="n">
        <v>12</v>
      </c>
      <c r="E164" s="45"/>
      <c r="F164" s="41" t="n">
        <f aca="false">ROUND(D164*E164,2)</f>
        <v>0</v>
      </c>
      <c r="G164" s="40"/>
      <c r="H164" s="41" t="n">
        <f aca="false">ROUND(D164*G164,2)</f>
        <v>0</v>
      </c>
      <c r="I164" s="40"/>
      <c r="J164" s="41" t="n">
        <f aca="false">ROUND(D164*I164,2)</f>
        <v>0</v>
      </c>
      <c r="K164" s="42" t="n">
        <f aca="false">F164+H164+J164</f>
        <v>0</v>
      </c>
      <c r="M164" s="43"/>
      <c r="N164" s="43"/>
      <c r="O164" s="43"/>
      <c r="P164" s="43"/>
      <c r="Q164" s="43"/>
      <c r="R164" s="43"/>
      <c r="S164" s="43"/>
    </row>
    <row r="165" s="8" customFormat="true" ht="15" hidden="false" customHeight="false" outlineLevel="0" collapsed="false">
      <c r="A165" s="37" t="s">
        <v>306</v>
      </c>
      <c r="B165" s="48" t="s">
        <v>193</v>
      </c>
      <c r="C165" s="63" t="s">
        <v>109</v>
      </c>
      <c r="D165" s="40" t="n">
        <v>15</v>
      </c>
      <c r="E165" s="45"/>
      <c r="F165" s="41" t="n">
        <f aca="false">ROUND(D165*E165,2)</f>
        <v>0</v>
      </c>
      <c r="G165" s="40"/>
      <c r="H165" s="41" t="n">
        <f aca="false">ROUND(D165*G165,2)</f>
        <v>0</v>
      </c>
      <c r="I165" s="40"/>
      <c r="J165" s="41" t="n">
        <f aca="false">ROUND(D165*I165,2)</f>
        <v>0</v>
      </c>
      <c r="K165" s="42" t="n">
        <f aca="false">F165+H165+J165</f>
        <v>0</v>
      </c>
      <c r="M165" s="43"/>
      <c r="N165" s="43"/>
      <c r="O165" s="43"/>
      <c r="P165" s="43"/>
      <c r="Q165" s="43"/>
      <c r="R165" s="43"/>
      <c r="S165" s="43"/>
    </row>
    <row r="166" s="5" customFormat="true" ht="15" hidden="false" customHeight="false" outlineLevel="0" collapsed="false">
      <c r="A166" s="37" t="s">
        <v>307</v>
      </c>
      <c r="B166" s="52" t="s">
        <v>308</v>
      </c>
      <c r="C166" s="63" t="s">
        <v>69</v>
      </c>
      <c r="D166" s="40" t="n">
        <v>6.5</v>
      </c>
      <c r="E166" s="45"/>
      <c r="F166" s="41" t="n">
        <f aca="false">ROUND(D166*E166,2)</f>
        <v>0</v>
      </c>
      <c r="G166" s="40"/>
      <c r="H166" s="41" t="n">
        <f aca="false">ROUND(D166*G166,2)</f>
        <v>0</v>
      </c>
      <c r="I166" s="40"/>
      <c r="J166" s="41" t="n">
        <f aca="false">ROUND(D166*I166,2)</f>
        <v>0</v>
      </c>
      <c r="K166" s="42" t="n">
        <f aca="false">F166+H166+J166</f>
        <v>0</v>
      </c>
      <c r="M166" s="43"/>
      <c r="N166" s="43"/>
      <c r="O166" s="43"/>
      <c r="P166" s="43"/>
      <c r="Q166" s="43"/>
      <c r="R166" s="43"/>
      <c r="S166" s="43"/>
    </row>
    <row r="167" s="9" customFormat="true" ht="15" hidden="false" customHeight="false" outlineLevel="0" collapsed="false">
      <c r="A167" s="37" t="s">
        <v>309</v>
      </c>
      <c r="B167" s="52" t="s">
        <v>310</v>
      </c>
      <c r="C167" s="39" t="s">
        <v>22</v>
      </c>
      <c r="D167" s="40" t="n">
        <v>15.59</v>
      </c>
      <c r="E167" s="45"/>
      <c r="F167" s="41" t="n">
        <f aca="false">ROUND(D167*E167,2)</f>
        <v>0</v>
      </c>
      <c r="G167" s="40"/>
      <c r="H167" s="41" t="n">
        <f aca="false">ROUND(D167*G167,2)</f>
        <v>0</v>
      </c>
      <c r="I167" s="40"/>
      <c r="J167" s="41" t="n">
        <f aca="false">ROUND(D167*I167,2)</f>
        <v>0</v>
      </c>
      <c r="K167" s="42" t="n">
        <f aca="false">F167+H167+J167</f>
        <v>0</v>
      </c>
      <c r="M167" s="43"/>
      <c r="N167" s="43"/>
      <c r="O167" s="43"/>
      <c r="P167" s="43"/>
      <c r="Q167" s="43"/>
      <c r="R167" s="43"/>
      <c r="S167" s="43"/>
    </row>
    <row r="168" s="5" customFormat="true" ht="75" hidden="false" customHeight="false" outlineLevel="0" collapsed="false">
      <c r="A168" s="37" t="s">
        <v>311</v>
      </c>
      <c r="B168" s="52" t="s">
        <v>312</v>
      </c>
      <c r="C168" s="39" t="s">
        <v>22</v>
      </c>
      <c r="D168" s="40" t="n">
        <v>83.4</v>
      </c>
      <c r="E168" s="64"/>
      <c r="F168" s="41" t="n">
        <f aca="false">ROUND(D168*E168,2)</f>
        <v>0</v>
      </c>
      <c r="G168" s="40"/>
      <c r="H168" s="41" t="n">
        <f aca="false">ROUND(D168*G168,2)</f>
        <v>0</v>
      </c>
      <c r="I168" s="40"/>
      <c r="J168" s="41" t="n">
        <f aca="false">ROUND(D168*I168,2)</f>
        <v>0</v>
      </c>
      <c r="K168" s="42" t="n">
        <f aca="false">F168+H168+J168</f>
        <v>0</v>
      </c>
      <c r="M168" s="43"/>
      <c r="N168" s="43"/>
      <c r="O168" s="43"/>
      <c r="P168" s="43"/>
      <c r="Q168" s="43"/>
      <c r="R168" s="43"/>
      <c r="S168" s="43"/>
    </row>
    <row r="169" s="25" customFormat="true" ht="15" hidden="false" customHeight="false" outlineLevel="0" collapsed="false">
      <c r="A169" s="49" t="s">
        <v>313</v>
      </c>
      <c r="B169" s="56" t="s">
        <v>314</v>
      </c>
      <c r="C169" s="34"/>
      <c r="D169" s="34"/>
      <c r="E169" s="34"/>
      <c r="F169" s="35"/>
      <c r="G169" s="34"/>
      <c r="H169" s="35"/>
      <c r="I169" s="34"/>
      <c r="J169" s="35"/>
      <c r="K169" s="51"/>
      <c r="M169" s="43"/>
      <c r="N169" s="43"/>
      <c r="O169" s="43"/>
      <c r="P169" s="43"/>
      <c r="Q169" s="43"/>
      <c r="R169" s="43"/>
      <c r="S169" s="43"/>
    </row>
    <row r="170" s="9" customFormat="true" ht="30" hidden="false" customHeight="false" outlineLevel="0" collapsed="false">
      <c r="A170" s="37" t="s">
        <v>315</v>
      </c>
      <c r="B170" s="52" t="s">
        <v>316</v>
      </c>
      <c r="C170" s="39" t="s">
        <v>22</v>
      </c>
      <c r="D170" s="40" t="n">
        <v>56.5</v>
      </c>
      <c r="E170" s="40"/>
      <c r="F170" s="41" t="n">
        <f aca="false">ROUND(D170*E170,2)</f>
        <v>0</v>
      </c>
      <c r="G170" s="40"/>
      <c r="H170" s="41" t="n">
        <f aca="false">ROUND(D170*G170,2)</f>
        <v>0</v>
      </c>
      <c r="I170" s="40"/>
      <c r="J170" s="41" t="n">
        <f aca="false">ROUND(D170*I170,2)</f>
        <v>0</v>
      </c>
      <c r="K170" s="42" t="n">
        <f aca="false">F170+H170+J170</f>
        <v>0</v>
      </c>
      <c r="M170" s="43"/>
      <c r="N170" s="43"/>
      <c r="O170" s="43"/>
      <c r="P170" s="43"/>
      <c r="Q170" s="43"/>
      <c r="R170" s="43"/>
      <c r="S170" s="43"/>
    </row>
    <row r="171" s="9" customFormat="true" ht="30" hidden="false" customHeight="false" outlineLevel="0" collapsed="false">
      <c r="A171" s="37" t="s">
        <v>317</v>
      </c>
      <c r="B171" s="52" t="s">
        <v>318</v>
      </c>
      <c r="C171" s="39" t="s">
        <v>22</v>
      </c>
      <c r="D171" s="40" t="n">
        <v>6.3</v>
      </c>
      <c r="E171" s="45"/>
      <c r="F171" s="41" t="n">
        <f aca="false">ROUND(D171*E171,2)</f>
        <v>0</v>
      </c>
      <c r="G171" s="40"/>
      <c r="H171" s="41" t="n">
        <f aca="false">ROUND(D171*G171,2)</f>
        <v>0</v>
      </c>
      <c r="I171" s="40"/>
      <c r="J171" s="41" t="n">
        <f aca="false">ROUND(D171*I171,2)</f>
        <v>0</v>
      </c>
      <c r="K171" s="42" t="n">
        <f aca="false">F171+H171+J171</f>
        <v>0</v>
      </c>
      <c r="M171" s="43"/>
      <c r="N171" s="43"/>
      <c r="O171" s="43"/>
      <c r="P171" s="43"/>
      <c r="Q171" s="43"/>
      <c r="R171" s="43"/>
      <c r="S171" s="43"/>
    </row>
    <row r="172" s="9" customFormat="true" ht="30" hidden="false" customHeight="false" outlineLevel="0" collapsed="false">
      <c r="A172" s="37" t="s">
        <v>319</v>
      </c>
      <c r="B172" s="52" t="s">
        <v>320</v>
      </c>
      <c r="C172" s="39" t="s">
        <v>22</v>
      </c>
      <c r="D172" s="40" t="n">
        <v>12.53</v>
      </c>
      <c r="E172" s="45"/>
      <c r="F172" s="41" t="n">
        <f aca="false">ROUND(D172*E172,2)</f>
        <v>0</v>
      </c>
      <c r="G172" s="40"/>
      <c r="H172" s="41" t="n">
        <f aca="false">ROUND(D172*G172,2)</f>
        <v>0</v>
      </c>
      <c r="I172" s="40"/>
      <c r="J172" s="41" t="n">
        <f aca="false">ROUND(D172*I172,2)</f>
        <v>0</v>
      </c>
      <c r="K172" s="42" t="n">
        <f aca="false">F172+H172+J172</f>
        <v>0</v>
      </c>
      <c r="M172" s="43"/>
      <c r="N172" s="43"/>
      <c r="O172" s="43"/>
      <c r="P172" s="43"/>
      <c r="Q172" s="43"/>
      <c r="R172" s="43"/>
      <c r="S172" s="43"/>
    </row>
    <row r="173" s="9" customFormat="true" ht="15" hidden="false" customHeight="false" outlineLevel="0" collapsed="false">
      <c r="A173" s="37" t="s">
        <v>321</v>
      </c>
      <c r="B173" s="52" t="s">
        <v>322</v>
      </c>
      <c r="C173" s="39" t="s">
        <v>22</v>
      </c>
      <c r="D173" s="40" t="n">
        <v>2.02</v>
      </c>
      <c r="E173" s="45"/>
      <c r="F173" s="41" t="n">
        <f aca="false">ROUND(D173*E173,2)</f>
        <v>0</v>
      </c>
      <c r="G173" s="40"/>
      <c r="H173" s="41" t="n">
        <f aca="false">ROUND(D173*G173,2)</f>
        <v>0</v>
      </c>
      <c r="I173" s="40"/>
      <c r="J173" s="41" t="n">
        <f aca="false">ROUND(D173*I173,2)</f>
        <v>0</v>
      </c>
      <c r="K173" s="42" t="n">
        <f aca="false">F173+H173+J173</f>
        <v>0</v>
      </c>
      <c r="M173" s="43"/>
      <c r="N173" s="43"/>
      <c r="O173" s="43"/>
      <c r="P173" s="43"/>
      <c r="Q173" s="43"/>
      <c r="R173" s="43"/>
      <c r="S173" s="43"/>
    </row>
    <row r="174" s="8" customFormat="true" ht="15" hidden="false" customHeight="false" outlineLevel="0" collapsed="false">
      <c r="A174" s="37" t="s">
        <v>323</v>
      </c>
      <c r="B174" s="48" t="s">
        <v>324</v>
      </c>
      <c r="C174" s="39" t="s">
        <v>22</v>
      </c>
      <c r="D174" s="40" t="n">
        <v>1.14</v>
      </c>
      <c r="E174" s="45"/>
      <c r="F174" s="41" t="n">
        <f aca="false">ROUND(D174*E174,2)</f>
        <v>0</v>
      </c>
      <c r="G174" s="40"/>
      <c r="H174" s="41" t="n">
        <f aca="false">ROUND(D174*G174,2)</f>
        <v>0</v>
      </c>
      <c r="I174" s="40"/>
      <c r="J174" s="41" t="n">
        <f aca="false">ROUND(D174*I174,2)</f>
        <v>0</v>
      </c>
      <c r="K174" s="42" t="n">
        <f aca="false">F174+H174+J174</f>
        <v>0</v>
      </c>
      <c r="M174" s="43"/>
      <c r="N174" s="43"/>
      <c r="O174" s="43"/>
      <c r="P174" s="43"/>
      <c r="Q174" s="43"/>
      <c r="R174" s="43"/>
      <c r="S174" s="43"/>
    </row>
    <row r="175" s="5" customFormat="true" ht="15" hidden="false" customHeight="false" outlineLevel="0" collapsed="false">
      <c r="A175" s="37" t="s">
        <v>325</v>
      </c>
      <c r="B175" s="52" t="s">
        <v>326</v>
      </c>
      <c r="C175" s="39" t="s">
        <v>22</v>
      </c>
      <c r="D175" s="40" t="n">
        <v>0.91</v>
      </c>
      <c r="E175" s="45"/>
      <c r="F175" s="41" t="n">
        <f aca="false">ROUND(D175*E175,2)</f>
        <v>0</v>
      </c>
      <c r="G175" s="40"/>
      <c r="H175" s="41" t="n">
        <f aca="false">ROUND(D175*G175,2)</f>
        <v>0</v>
      </c>
      <c r="I175" s="40"/>
      <c r="J175" s="41" t="n">
        <f aca="false">ROUND(D175*I175,2)</f>
        <v>0</v>
      </c>
      <c r="K175" s="42" t="n">
        <f aca="false">F175+H175+J175</f>
        <v>0</v>
      </c>
      <c r="M175" s="43"/>
      <c r="N175" s="43"/>
      <c r="O175" s="43"/>
      <c r="P175" s="43"/>
      <c r="Q175" s="43"/>
      <c r="R175" s="43"/>
      <c r="S175" s="43"/>
    </row>
    <row r="176" s="9" customFormat="true" ht="30" hidden="false" customHeight="false" outlineLevel="0" collapsed="false">
      <c r="A176" s="37" t="s">
        <v>327</v>
      </c>
      <c r="B176" s="52" t="s">
        <v>328</v>
      </c>
      <c r="C176" s="39" t="s">
        <v>22</v>
      </c>
      <c r="D176" s="40" t="n">
        <v>4.04</v>
      </c>
      <c r="E176" s="45"/>
      <c r="F176" s="41" t="n">
        <f aca="false">ROUND(D176*E176,2)</f>
        <v>0</v>
      </c>
      <c r="G176" s="40"/>
      <c r="H176" s="41" t="n">
        <f aca="false">ROUND(D176*G176,2)</f>
        <v>0</v>
      </c>
      <c r="I176" s="40"/>
      <c r="J176" s="41" t="n">
        <f aca="false">ROUND(D176*I176,2)</f>
        <v>0</v>
      </c>
      <c r="K176" s="42" t="n">
        <f aca="false">F176+H176+J176</f>
        <v>0</v>
      </c>
      <c r="M176" s="43"/>
      <c r="N176" s="43"/>
      <c r="O176" s="43"/>
      <c r="P176" s="43"/>
      <c r="Q176" s="43"/>
      <c r="R176" s="43"/>
      <c r="S176" s="43"/>
    </row>
    <row r="177" s="5" customFormat="true" ht="30" hidden="false" customHeight="false" outlineLevel="0" collapsed="false">
      <c r="A177" s="37" t="s">
        <v>329</v>
      </c>
      <c r="B177" s="52" t="s">
        <v>330</v>
      </c>
      <c r="C177" s="39" t="s">
        <v>22</v>
      </c>
      <c r="D177" s="40" t="n">
        <v>1.12</v>
      </c>
      <c r="E177" s="64"/>
      <c r="F177" s="41" t="n">
        <f aca="false">ROUND(D177*E177,2)</f>
        <v>0</v>
      </c>
      <c r="G177" s="40"/>
      <c r="H177" s="41" t="n">
        <f aca="false">ROUND(D177*G177,2)</f>
        <v>0</v>
      </c>
      <c r="I177" s="40"/>
      <c r="J177" s="41" t="n">
        <f aca="false">ROUND(D177*I177,2)</f>
        <v>0</v>
      </c>
      <c r="K177" s="42" t="n">
        <f aca="false">F177+H177+J177</f>
        <v>0</v>
      </c>
      <c r="M177" s="43"/>
      <c r="N177" s="43"/>
      <c r="O177" s="43"/>
      <c r="P177" s="43"/>
      <c r="Q177" s="43"/>
      <c r="R177" s="43"/>
      <c r="S177" s="43"/>
    </row>
    <row r="178" s="5" customFormat="true" ht="15" hidden="false" customHeight="false" outlineLevel="0" collapsed="false">
      <c r="A178" s="37" t="s">
        <v>331</v>
      </c>
      <c r="B178" s="52" t="s">
        <v>332</v>
      </c>
      <c r="C178" s="65" t="s">
        <v>109</v>
      </c>
      <c r="D178" s="40" t="n">
        <v>42.17</v>
      </c>
      <c r="E178" s="64"/>
      <c r="F178" s="41" t="n">
        <f aca="false">ROUND(D178*E178,2)</f>
        <v>0</v>
      </c>
      <c r="G178" s="40"/>
      <c r="H178" s="41" t="n">
        <f aca="false">ROUND(D178*G178,2)</f>
        <v>0</v>
      </c>
      <c r="I178" s="40"/>
      <c r="J178" s="41" t="n">
        <f aca="false">ROUND(D178*I178,2)</f>
        <v>0</v>
      </c>
      <c r="K178" s="42" t="n">
        <f aca="false">F178+H178+J178</f>
        <v>0</v>
      </c>
      <c r="M178" s="43"/>
      <c r="N178" s="43"/>
      <c r="O178" s="43"/>
      <c r="P178" s="43"/>
      <c r="Q178" s="43"/>
      <c r="R178" s="43"/>
      <c r="S178" s="43"/>
    </row>
    <row r="179" s="46" customFormat="true" ht="15" hidden="false" customHeight="false" outlineLevel="0" collapsed="false">
      <c r="A179" s="37" t="s">
        <v>333</v>
      </c>
      <c r="B179" s="38" t="s">
        <v>334</v>
      </c>
      <c r="C179" s="39" t="s">
        <v>109</v>
      </c>
      <c r="D179" s="40" t="n">
        <v>12.7</v>
      </c>
      <c r="E179" s="40"/>
      <c r="F179" s="41" t="n">
        <f aca="false">ROUND(D179*E179,2)</f>
        <v>0</v>
      </c>
      <c r="G179" s="40"/>
      <c r="H179" s="41" t="n">
        <f aca="false">ROUND(D179*G179,2)</f>
        <v>0</v>
      </c>
      <c r="I179" s="40"/>
      <c r="J179" s="41" t="n">
        <f aca="false">ROUND(D179*I179,2)</f>
        <v>0</v>
      </c>
      <c r="K179" s="42" t="n">
        <f aca="false">F179+H179+J179</f>
        <v>0</v>
      </c>
      <c r="M179" s="43"/>
      <c r="N179" s="43"/>
      <c r="O179" s="43"/>
      <c r="P179" s="43"/>
      <c r="Q179" s="43"/>
      <c r="R179" s="43"/>
      <c r="S179" s="43"/>
    </row>
    <row r="180" s="9" customFormat="true" ht="30" hidden="false" customHeight="false" outlineLevel="0" collapsed="false">
      <c r="A180" s="37" t="s">
        <v>335</v>
      </c>
      <c r="B180" s="66" t="s">
        <v>336</v>
      </c>
      <c r="C180" s="69" t="s">
        <v>109</v>
      </c>
      <c r="D180" s="40" t="n">
        <v>540.2</v>
      </c>
      <c r="E180" s="67"/>
      <c r="F180" s="41" t="n">
        <f aca="false">ROUND(D180*E180,2)</f>
        <v>0</v>
      </c>
      <c r="G180" s="40"/>
      <c r="H180" s="41" t="n">
        <f aca="false">ROUND(D180*G180,2)</f>
        <v>0</v>
      </c>
      <c r="I180" s="40"/>
      <c r="J180" s="41" t="n">
        <f aca="false">ROUND(D180*I180,2)</f>
        <v>0</v>
      </c>
      <c r="K180" s="42" t="n">
        <f aca="false">F180+H180+J180</f>
        <v>0</v>
      </c>
      <c r="M180" s="43"/>
      <c r="N180" s="43"/>
      <c r="O180" s="43"/>
      <c r="P180" s="43"/>
      <c r="Q180" s="43"/>
      <c r="R180" s="43"/>
      <c r="S180" s="43"/>
    </row>
    <row r="181" s="9" customFormat="true" ht="15" hidden="false" customHeight="false" outlineLevel="0" collapsed="false">
      <c r="A181" s="37" t="s">
        <v>337</v>
      </c>
      <c r="B181" s="38" t="s">
        <v>338</v>
      </c>
      <c r="C181" s="63" t="s">
        <v>109</v>
      </c>
      <c r="D181" s="40" t="n">
        <v>6.4</v>
      </c>
      <c r="E181" s="40"/>
      <c r="F181" s="41" t="n">
        <f aca="false">ROUND(D181*E181,2)</f>
        <v>0</v>
      </c>
      <c r="G181" s="40"/>
      <c r="H181" s="41" t="n">
        <f aca="false">ROUND(D181*G181,2)</f>
        <v>0</v>
      </c>
      <c r="I181" s="40"/>
      <c r="J181" s="41" t="n">
        <f aca="false">ROUND(D181*I181,2)</f>
        <v>0</v>
      </c>
      <c r="K181" s="42" t="n">
        <f aca="false">F181+H181+J181</f>
        <v>0</v>
      </c>
      <c r="M181" s="43"/>
      <c r="N181" s="43"/>
      <c r="O181" s="43"/>
      <c r="P181" s="43"/>
      <c r="Q181" s="43"/>
      <c r="R181" s="43"/>
      <c r="S181" s="43"/>
    </row>
    <row r="182" s="9" customFormat="true" ht="30" hidden="false" customHeight="false" outlineLevel="0" collapsed="false">
      <c r="A182" s="37" t="s">
        <v>339</v>
      </c>
      <c r="B182" s="48" t="s">
        <v>340</v>
      </c>
      <c r="C182" s="62" t="s">
        <v>109</v>
      </c>
      <c r="D182" s="40" t="n">
        <v>14</v>
      </c>
      <c r="E182" s="68"/>
      <c r="F182" s="41" t="n">
        <f aca="false">ROUND(D182*E182,2)</f>
        <v>0</v>
      </c>
      <c r="G182" s="40"/>
      <c r="H182" s="41" t="n">
        <f aca="false">ROUND(D182*G182,2)</f>
        <v>0</v>
      </c>
      <c r="I182" s="40"/>
      <c r="J182" s="41" t="n">
        <f aca="false">ROUND(D182*I182,2)</f>
        <v>0</v>
      </c>
      <c r="K182" s="42" t="n">
        <f aca="false">F182+H182+J182</f>
        <v>0</v>
      </c>
      <c r="M182" s="43"/>
      <c r="N182" s="43"/>
      <c r="O182" s="43"/>
      <c r="P182" s="43"/>
      <c r="Q182" s="43"/>
      <c r="R182" s="43"/>
      <c r="S182" s="43"/>
    </row>
    <row r="183" s="9" customFormat="true" ht="30" hidden="false" customHeight="false" outlineLevel="0" collapsed="false">
      <c r="A183" s="37" t="s">
        <v>341</v>
      </c>
      <c r="B183" s="48" t="s">
        <v>342</v>
      </c>
      <c r="C183" s="63" t="s">
        <v>109</v>
      </c>
      <c r="D183" s="40" t="n">
        <v>116</v>
      </c>
      <c r="E183" s="68"/>
      <c r="F183" s="41" t="n">
        <f aca="false">ROUND(D183*E183,2)</f>
        <v>0</v>
      </c>
      <c r="G183" s="40"/>
      <c r="H183" s="41" t="n">
        <f aca="false">ROUND(D183*G183,2)</f>
        <v>0</v>
      </c>
      <c r="I183" s="40"/>
      <c r="J183" s="41" t="n">
        <f aca="false">ROUND(D183*I183,2)</f>
        <v>0</v>
      </c>
      <c r="K183" s="42" t="n">
        <f aca="false">F183+H183+J183</f>
        <v>0</v>
      </c>
      <c r="M183" s="43"/>
      <c r="N183" s="43"/>
      <c r="O183" s="43"/>
      <c r="P183" s="43"/>
      <c r="Q183" s="43"/>
      <c r="R183" s="43"/>
      <c r="S183" s="43"/>
    </row>
    <row r="184" s="9" customFormat="true" ht="15" hidden="false" customHeight="false" outlineLevel="0" collapsed="false">
      <c r="A184" s="37" t="s">
        <v>343</v>
      </c>
      <c r="B184" s="48" t="s">
        <v>344</v>
      </c>
      <c r="C184" s="63" t="s">
        <v>109</v>
      </c>
      <c r="D184" s="40" t="n">
        <v>64.05</v>
      </c>
      <c r="E184" s="68"/>
      <c r="F184" s="41" t="n">
        <f aca="false">ROUND(D184*E184,2)</f>
        <v>0</v>
      </c>
      <c r="G184" s="40"/>
      <c r="H184" s="41" t="n">
        <f aca="false">ROUND(D184*G184,2)</f>
        <v>0</v>
      </c>
      <c r="I184" s="40"/>
      <c r="J184" s="41" t="n">
        <f aca="false">ROUND(D184*I184,2)</f>
        <v>0</v>
      </c>
      <c r="K184" s="42" t="n">
        <f aca="false">F184+H184+J184</f>
        <v>0</v>
      </c>
      <c r="M184" s="43"/>
      <c r="N184" s="43"/>
      <c r="O184" s="43"/>
      <c r="P184" s="43"/>
      <c r="Q184" s="43"/>
      <c r="R184" s="43"/>
      <c r="S184" s="43"/>
    </row>
    <row r="185" s="9" customFormat="true" ht="30" hidden="false" customHeight="false" outlineLevel="0" collapsed="false">
      <c r="A185" s="37" t="s">
        <v>345</v>
      </c>
      <c r="B185" s="52" t="s">
        <v>346</v>
      </c>
      <c r="C185" s="63" t="s">
        <v>109</v>
      </c>
      <c r="D185" s="40" t="n">
        <v>14</v>
      </c>
      <c r="E185" s="68"/>
      <c r="F185" s="41" t="n">
        <f aca="false">ROUND(D185*E185,2)</f>
        <v>0</v>
      </c>
      <c r="G185" s="40"/>
      <c r="H185" s="41" t="n">
        <f aca="false">ROUND(D185*G185,2)</f>
        <v>0</v>
      </c>
      <c r="I185" s="40"/>
      <c r="J185" s="41" t="n">
        <f aca="false">ROUND(D185*I185,2)</f>
        <v>0</v>
      </c>
      <c r="K185" s="42" t="n">
        <f aca="false">F185+H185+J185</f>
        <v>0</v>
      </c>
      <c r="M185" s="43"/>
      <c r="N185" s="43"/>
      <c r="O185" s="43"/>
      <c r="P185" s="43"/>
      <c r="Q185" s="43"/>
      <c r="R185" s="43"/>
      <c r="S185" s="43"/>
    </row>
    <row r="186" s="5" customFormat="true" ht="15" hidden="false" customHeight="false" outlineLevel="0" collapsed="false">
      <c r="A186" s="37" t="s">
        <v>347</v>
      </c>
      <c r="B186" s="52" t="s">
        <v>348</v>
      </c>
      <c r="C186" s="63" t="s">
        <v>109</v>
      </c>
      <c r="D186" s="40" t="n">
        <v>17.1</v>
      </c>
      <c r="E186" s="45"/>
      <c r="F186" s="41" t="n">
        <f aca="false">ROUND(D186*E186,2)</f>
        <v>0</v>
      </c>
      <c r="G186" s="40"/>
      <c r="H186" s="41" t="n">
        <f aca="false">ROUND(D186*G186,2)</f>
        <v>0</v>
      </c>
      <c r="I186" s="40"/>
      <c r="J186" s="41" t="n">
        <f aca="false">ROUND(D186*I186,2)</f>
        <v>0</v>
      </c>
      <c r="K186" s="42" t="n">
        <f aca="false">F186+H186+J186</f>
        <v>0</v>
      </c>
      <c r="M186" s="43"/>
      <c r="N186" s="43"/>
      <c r="O186" s="43"/>
      <c r="P186" s="43"/>
      <c r="Q186" s="43"/>
      <c r="R186" s="43"/>
      <c r="S186" s="43"/>
    </row>
    <row r="187" s="9" customFormat="true" ht="15" hidden="false" customHeight="false" outlineLevel="0" collapsed="false">
      <c r="A187" s="37" t="s">
        <v>349</v>
      </c>
      <c r="B187" s="52" t="s">
        <v>350</v>
      </c>
      <c r="C187" s="63" t="s">
        <v>72</v>
      </c>
      <c r="D187" s="40" t="n">
        <v>4</v>
      </c>
      <c r="E187" s="45"/>
      <c r="F187" s="41" t="n">
        <f aca="false">ROUND(D187*E187,2)</f>
        <v>0</v>
      </c>
      <c r="G187" s="40"/>
      <c r="H187" s="41" t="n">
        <f aca="false">ROUND(D187*G187,2)</f>
        <v>0</v>
      </c>
      <c r="I187" s="40"/>
      <c r="J187" s="41" t="n">
        <f aca="false">ROUND(D187*I187,2)</f>
        <v>0</v>
      </c>
      <c r="K187" s="42" t="n">
        <f aca="false">F187+H187+J187</f>
        <v>0</v>
      </c>
      <c r="M187" s="43"/>
      <c r="N187" s="43"/>
      <c r="O187" s="43"/>
      <c r="P187" s="43"/>
      <c r="Q187" s="43"/>
      <c r="R187" s="43"/>
      <c r="S187" s="43"/>
    </row>
    <row r="188" s="5" customFormat="true" ht="45" hidden="false" customHeight="false" outlineLevel="0" collapsed="false">
      <c r="A188" s="37" t="s">
        <v>351</v>
      </c>
      <c r="B188" s="52" t="s">
        <v>352</v>
      </c>
      <c r="C188" s="65" t="s">
        <v>353</v>
      </c>
      <c r="D188" s="40" t="n">
        <v>30.55</v>
      </c>
      <c r="E188" s="64"/>
      <c r="F188" s="41" t="n">
        <f aca="false">ROUND(D188*E188,2)</f>
        <v>0</v>
      </c>
      <c r="G188" s="40"/>
      <c r="H188" s="41" t="n">
        <f aca="false">ROUND(D188*G188,2)</f>
        <v>0</v>
      </c>
      <c r="I188" s="40"/>
      <c r="J188" s="41" t="n">
        <f aca="false">ROUND(D188*I188,2)</f>
        <v>0</v>
      </c>
      <c r="K188" s="42" t="n">
        <f aca="false">F188+H188+J188</f>
        <v>0</v>
      </c>
      <c r="M188" s="43"/>
      <c r="N188" s="43"/>
      <c r="O188" s="43"/>
      <c r="P188" s="43"/>
      <c r="Q188" s="43"/>
      <c r="R188" s="43"/>
      <c r="S188" s="43"/>
    </row>
    <row r="189" s="5" customFormat="true" ht="15" hidden="false" customHeight="false" outlineLevel="0" collapsed="false">
      <c r="A189" s="37" t="s">
        <v>354</v>
      </c>
      <c r="B189" s="52" t="s">
        <v>355</v>
      </c>
      <c r="C189" s="65" t="s">
        <v>72</v>
      </c>
      <c r="D189" s="40" t="n">
        <v>1</v>
      </c>
      <c r="E189" s="64"/>
      <c r="F189" s="41" t="n">
        <f aca="false">ROUND(D189*E189,2)</f>
        <v>0</v>
      </c>
      <c r="G189" s="40"/>
      <c r="H189" s="41" t="n">
        <f aca="false">ROUND(D189*G189,2)</f>
        <v>0</v>
      </c>
      <c r="I189" s="40"/>
      <c r="J189" s="41" t="n">
        <f aca="false">ROUND(D189*I189,2)</f>
        <v>0</v>
      </c>
      <c r="K189" s="42" t="n">
        <f aca="false">F189+H189+J189</f>
        <v>0</v>
      </c>
      <c r="M189" s="43"/>
      <c r="N189" s="43"/>
      <c r="O189" s="43"/>
      <c r="P189" s="43"/>
      <c r="Q189" s="43"/>
      <c r="R189" s="43"/>
      <c r="S189" s="43"/>
    </row>
    <row r="190" s="46" customFormat="true" ht="15" hidden="false" customHeight="false" outlineLevel="0" collapsed="false">
      <c r="A190" s="37" t="s">
        <v>356</v>
      </c>
      <c r="B190" s="38" t="s">
        <v>357</v>
      </c>
      <c r="C190" s="39" t="s">
        <v>72</v>
      </c>
      <c r="D190" s="40" t="n">
        <v>1</v>
      </c>
      <c r="E190" s="40"/>
      <c r="F190" s="41" t="n">
        <f aca="false">ROUND(D190*E190,2)</f>
        <v>0</v>
      </c>
      <c r="G190" s="40"/>
      <c r="H190" s="41" t="n">
        <f aca="false">ROUND(D190*G190,2)</f>
        <v>0</v>
      </c>
      <c r="I190" s="40"/>
      <c r="J190" s="41" t="n">
        <f aca="false">ROUND(D190*I190,2)</f>
        <v>0</v>
      </c>
      <c r="K190" s="42" t="n">
        <f aca="false">F190+H190+J190</f>
        <v>0</v>
      </c>
      <c r="M190" s="43"/>
      <c r="N190" s="43"/>
      <c r="O190" s="43"/>
      <c r="P190" s="43"/>
      <c r="Q190" s="43"/>
      <c r="R190" s="43"/>
      <c r="S190" s="43"/>
    </row>
    <row r="191" s="9" customFormat="true" ht="15" hidden="false" customHeight="false" outlineLevel="0" collapsed="false">
      <c r="A191" s="37" t="s">
        <v>358</v>
      </c>
      <c r="B191" s="66" t="s">
        <v>359</v>
      </c>
      <c r="C191" s="69" t="s">
        <v>72</v>
      </c>
      <c r="D191" s="40" t="n">
        <v>1</v>
      </c>
      <c r="E191" s="67"/>
      <c r="F191" s="41" t="n">
        <f aca="false">ROUND(D191*E191,2)</f>
        <v>0</v>
      </c>
      <c r="G191" s="40"/>
      <c r="H191" s="41" t="n">
        <f aca="false">ROUND(D191*G191,2)</f>
        <v>0</v>
      </c>
      <c r="I191" s="40"/>
      <c r="J191" s="41" t="n">
        <f aca="false">ROUND(D191*I191,2)</f>
        <v>0</v>
      </c>
      <c r="K191" s="42" t="n">
        <f aca="false">F191+H191+J191</f>
        <v>0</v>
      </c>
      <c r="M191" s="43"/>
      <c r="N191" s="43"/>
      <c r="O191" s="43"/>
      <c r="P191" s="43"/>
      <c r="Q191" s="43"/>
      <c r="R191" s="43"/>
      <c r="S191" s="43"/>
    </row>
    <row r="192" s="9" customFormat="true" ht="15" hidden="false" customHeight="false" outlineLevel="0" collapsed="false">
      <c r="A192" s="37" t="s">
        <v>360</v>
      </c>
      <c r="B192" s="38" t="s">
        <v>361</v>
      </c>
      <c r="C192" s="63" t="s">
        <v>72</v>
      </c>
      <c r="D192" s="40" t="n">
        <v>1</v>
      </c>
      <c r="E192" s="40"/>
      <c r="F192" s="41" t="n">
        <f aca="false">ROUND(D192*E192,2)</f>
        <v>0</v>
      </c>
      <c r="G192" s="40"/>
      <c r="H192" s="41" t="n">
        <f aca="false">ROUND(D192*G192,2)</f>
        <v>0</v>
      </c>
      <c r="I192" s="40"/>
      <c r="J192" s="41" t="n">
        <f aca="false">ROUND(D192*I192,2)</f>
        <v>0</v>
      </c>
      <c r="K192" s="42" t="n">
        <f aca="false">F192+H192+J192</f>
        <v>0</v>
      </c>
      <c r="M192" s="43"/>
      <c r="N192" s="43"/>
      <c r="O192" s="43"/>
      <c r="P192" s="43"/>
      <c r="Q192" s="43"/>
      <c r="R192" s="43"/>
      <c r="S192" s="43"/>
    </row>
    <row r="193" s="9" customFormat="true" ht="15" hidden="false" customHeight="false" outlineLevel="0" collapsed="false">
      <c r="A193" s="37" t="s">
        <v>362</v>
      </c>
      <c r="B193" s="48" t="s">
        <v>363</v>
      </c>
      <c r="C193" s="62" t="s">
        <v>72</v>
      </c>
      <c r="D193" s="40" t="n">
        <v>1</v>
      </c>
      <c r="E193" s="68"/>
      <c r="F193" s="41" t="n">
        <f aca="false">ROUND(D193*E193,2)</f>
        <v>0</v>
      </c>
      <c r="G193" s="40"/>
      <c r="H193" s="41" t="n">
        <f aca="false">ROUND(D193*G193,2)</f>
        <v>0</v>
      </c>
      <c r="I193" s="40"/>
      <c r="J193" s="41" t="n">
        <f aca="false">ROUND(D193*I193,2)</f>
        <v>0</v>
      </c>
      <c r="K193" s="42" t="n">
        <f aca="false">F193+H193+J193</f>
        <v>0</v>
      </c>
      <c r="M193" s="43"/>
      <c r="N193" s="43"/>
      <c r="O193" s="43"/>
      <c r="P193" s="43"/>
      <c r="Q193" s="43"/>
      <c r="R193" s="43"/>
      <c r="S193" s="43"/>
    </row>
    <row r="194" s="9" customFormat="true" ht="75" hidden="false" customHeight="false" outlineLevel="0" collapsed="false">
      <c r="A194" s="37" t="s">
        <v>364</v>
      </c>
      <c r="B194" s="48" t="s">
        <v>365</v>
      </c>
      <c r="C194" s="63" t="s">
        <v>72</v>
      </c>
      <c r="D194" s="40" t="n">
        <v>2</v>
      </c>
      <c r="E194" s="68"/>
      <c r="F194" s="41" t="n">
        <f aca="false">ROUND(D194*E194,2)</f>
        <v>0</v>
      </c>
      <c r="G194" s="40"/>
      <c r="H194" s="41" t="n">
        <f aca="false">ROUND(D194*G194,2)</f>
        <v>0</v>
      </c>
      <c r="I194" s="40"/>
      <c r="J194" s="41" t="n">
        <f aca="false">ROUND(D194*I194,2)</f>
        <v>0</v>
      </c>
      <c r="K194" s="42" t="n">
        <f aca="false">F194+H194+J194</f>
        <v>0</v>
      </c>
      <c r="M194" s="43"/>
      <c r="N194" s="43"/>
      <c r="O194" s="43"/>
      <c r="P194" s="43"/>
      <c r="Q194" s="43"/>
      <c r="R194" s="43"/>
      <c r="S194" s="43"/>
    </row>
    <row r="195" s="9" customFormat="true" ht="15" hidden="false" customHeight="false" outlineLevel="0" collapsed="false">
      <c r="A195" s="37" t="s">
        <v>366</v>
      </c>
      <c r="B195" s="48" t="s">
        <v>367</v>
      </c>
      <c r="C195" s="39" t="s">
        <v>22</v>
      </c>
      <c r="D195" s="40" t="n">
        <v>97.6</v>
      </c>
      <c r="E195" s="68"/>
      <c r="F195" s="41" t="n">
        <f aca="false">ROUND(D195*E195,2)</f>
        <v>0</v>
      </c>
      <c r="G195" s="40"/>
      <c r="H195" s="41" t="n">
        <f aca="false">ROUND(D195*G195,2)</f>
        <v>0</v>
      </c>
      <c r="I195" s="40"/>
      <c r="J195" s="41" t="n">
        <f aca="false">ROUND(D195*I195,2)</f>
        <v>0</v>
      </c>
      <c r="K195" s="42" t="n">
        <f aca="false">F195+H195+J195</f>
        <v>0</v>
      </c>
      <c r="M195" s="43"/>
      <c r="N195" s="43"/>
      <c r="O195" s="43"/>
      <c r="P195" s="43"/>
      <c r="Q195" s="43"/>
      <c r="R195" s="43"/>
      <c r="S195" s="43"/>
    </row>
    <row r="196" s="9" customFormat="true" ht="15" hidden="false" customHeight="false" outlineLevel="0" collapsed="false">
      <c r="A196" s="37" t="s">
        <v>368</v>
      </c>
      <c r="B196" s="52" t="s">
        <v>369</v>
      </c>
      <c r="C196" s="63" t="s">
        <v>370</v>
      </c>
      <c r="D196" s="40" t="n">
        <v>1</v>
      </c>
      <c r="E196" s="68"/>
      <c r="F196" s="41" t="n">
        <f aca="false">ROUND(D196*E196,2)</f>
        <v>0</v>
      </c>
      <c r="G196" s="40"/>
      <c r="H196" s="41" t="n">
        <f aca="false">ROUND(D196*G196,2)</f>
        <v>0</v>
      </c>
      <c r="I196" s="40"/>
      <c r="J196" s="41" t="n">
        <f aca="false">ROUND(D196*I196,2)</f>
        <v>0</v>
      </c>
      <c r="K196" s="42" t="n">
        <f aca="false">F196+H196+J196</f>
        <v>0</v>
      </c>
      <c r="M196" s="43"/>
      <c r="N196" s="43"/>
      <c r="O196" s="43"/>
      <c r="P196" s="43"/>
      <c r="Q196" s="43"/>
      <c r="R196" s="43"/>
      <c r="S196" s="43"/>
    </row>
    <row r="197" s="9" customFormat="true" ht="15" hidden="false" customHeight="false" outlineLevel="0" collapsed="false">
      <c r="A197" s="37" t="s">
        <v>371</v>
      </c>
      <c r="B197" s="52" t="s">
        <v>372</v>
      </c>
      <c r="C197" s="63" t="s">
        <v>370</v>
      </c>
      <c r="D197" s="40" t="n">
        <v>1</v>
      </c>
      <c r="E197" s="68"/>
      <c r="F197" s="41" t="n">
        <f aca="false">ROUND(D197*E197,2)</f>
        <v>0</v>
      </c>
      <c r="G197" s="40"/>
      <c r="H197" s="41" t="n">
        <f aca="false">ROUND(D197*G197,2)</f>
        <v>0</v>
      </c>
      <c r="I197" s="40"/>
      <c r="J197" s="41" t="n">
        <f aca="false">ROUND(D197*I197,2)</f>
        <v>0</v>
      </c>
      <c r="K197" s="42" t="n">
        <f aca="false">F197+H197+J197</f>
        <v>0</v>
      </c>
      <c r="M197" s="43"/>
      <c r="N197" s="43"/>
      <c r="O197" s="43"/>
      <c r="P197" s="43"/>
      <c r="Q197" s="43"/>
      <c r="R197" s="43"/>
      <c r="S197" s="43"/>
    </row>
    <row r="198" s="9" customFormat="true" ht="15" hidden="false" customHeight="false" outlineLevel="0" collapsed="false">
      <c r="A198" s="37" t="s">
        <v>373</v>
      </c>
      <c r="B198" s="52" t="s">
        <v>374</v>
      </c>
      <c r="C198" s="63" t="s">
        <v>370</v>
      </c>
      <c r="D198" s="40" t="n">
        <v>2</v>
      </c>
      <c r="E198" s="68"/>
      <c r="F198" s="41" t="n">
        <f aca="false">ROUND(D198*E198,2)</f>
        <v>0</v>
      </c>
      <c r="G198" s="40"/>
      <c r="H198" s="41" t="n">
        <f aca="false">ROUND(D198*G198,2)</f>
        <v>0</v>
      </c>
      <c r="I198" s="40"/>
      <c r="J198" s="41" t="n">
        <f aca="false">ROUND(D198*I198,2)</f>
        <v>0</v>
      </c>
      <c r="K198" s="42" t="n">
        <f aca="false">F198+H198+J198</f>
        <v>0</v>
      </c>
      <c r="M198" s="43"/>
      <c r="N198" s="43"/>
      <c r="O198" s="43"/>
      <c r="P198" s="43"/>
      <c r="Q198" s="43"/>
      <c r="R198" s="43"/>
      <c r="S198" s="43"/>
    </row>
    <row r="199" s="9" customFormat="true" ht="6" hidden="false" customHeight="true" outlineLevel="0" collapsed="false">
      <c r="A199" s="71"/>
      <c r="B199" s="72"/>
      <c r="C199" s="73"/>
      <c r="D199" s="74"/>
      <c r="E199" s="75"/>
      <c r="F199" s="76"/>
      <c r="G199" s="76"/>
      <c r="H199" s="76"/>
      <c r="I199" s="76"/>
      <c r="J199" s="76"/>
      <c r="K199" s="77"/>
      <c r="M199" s="43"/>
      <c r="N199" s="43"/>
      <c r="O199" s="43"/>
      <c r="P199" s="43"/>
      <c r="Q199" s="43"/>
      <c r="R199" s="43"/>
      <c r="S199" s="43"/>
    </row>
    <row r="200" s="9" customFormat="true" ht="18" hidden="false" customHeight="false" outlineLevel="0" collapsed="false">
      <c r="A200" s="78" t="s">
        <v>375</v>
      </c>
      <c r="B200" s="78"/>
      <c r="C200" s="78"/>
      <c r="D200" s="78"/>
      <c r="E200" s="78"/>
      <c r="F200" s="78"/>
      <c r="G200" s="78"/>
      <c r="H200" s="78"/>
      <c r="I200" s="78"/>
      <c r="J200" s="78"/>
      <c r="K200" s="79" t="n">
        <f aca="false">SUM(K9:K199)</f>
        <v>0</v>
      </c>
      <c r="M200" s="43"/>
      <c r="N200" s="43"/>
      <c r="O200" s="43"/>
      <c r="P200" s="43"/>
      <c r="Q200" s="43"/>
      <c r="R200" s="43"/>
      <c r="S200" s="43"/>
    </row>
    <row r="201" s="9" customFormat="true" ht="18" hidden="false" customHeight="false" outlineLevel="0" collapsed="false">
      <c r="A201" s="80" t="s">
        <v>376</v>
      </c>
      <c r="B201" s="80"/>
      <c r="C201" s="80"/>
      <c r="D201" s="80"/>
      <c r="E201" s="80"/>
      <c r="F201" s="80"/>
      <c r="G201" s="80"/>
      <c r="H201" s="80"/>
      <c r="I201" s="40" t="s">
        <v>377</v>
      </c>
      <c r="J201" s="81"/>
      <c r="K201" s="82" t="n">
        <f aca="false">ROUND(K200*J201/100,2)</f>
        <v>0</v>
      </c>
      <c r="M201" s="43"/>
      <c r="N201" s="43"/>
      <c r="O201" s="43"/>
      <c r="P201" s="43"/>
      <c r="Q201" s="43"/>
      <c r="R201" s="43"/>
      <c r="S201" s="43"/>
    </row>
    <row r="202" s="9" customFormat="true" ht="18" hidden="false" customHeight="false" outlineLevel="0" collapsed="false">
      <c r="A202" s="80" t="s">
        <v>10</v>
      </c>
      <c r="B202" s="80"/>
      <c r="C202" s="80"/>
      <c r="D202" s="80"/>
      <c r="E202" s="80"/>
      <c r="F202" s="80"/>
      <c r="G202" s="80"/>
      <c r="H202" s="80"/>
      <c r="I202" s="83"/>
      <c r="J202" s="84"/>
      <c r="K202" s="82" t="n">
        <f aca="false">K200+K201</f>
        <v>0</v>
      </c>
      <c r="M202" s="43"/>
      <c r="N202" s="43"/>
      <c r="O202" s="43"/>
      <c r="P202" s="43"/>
      <c r="Q202" s="43"/>
      <c r="R202" s="43"/>
      <c r="S202" s="43"/>
    </row>
    <row r="203" s="9" customFormat="true" ht="18" hidden="false" customHeight="false" outlineLevel="0" collapsed="false">
      <c r="A203" s="80" t="s">
        <v>378</v>
      </c>
      <c r="B203" s="80"/>
      <c r="C203" s="80"/>
      <c r="D203" s="80"/>
      <c r="E203" s="80"/>
      <c r="F203" s="80"/>
      <c r="G203" s="80"/>
      <c r="H203" s="80"/>
      <c r="I203" s="40" t="s">
        <v>377</v>
      </c>
      <c r="J203" s="81"/>
      <c r="K203" s="82" t="n">
        <f aca="false">ROUND(K202*J203/100,2)</f>
        <v>0</v>
      </c>
      <c r="M203" s="43"/>
      <c r="N203" s="43"/>
      <c r="O203" s="43"/>
      <c r="P203" s="43"/>
      <c r="Q203" s="43"/>
      <c r="R203" s="43"/>
      <c r="S203" s="43"/>
    </row>
    <row r="204" s="9" customFormat="true" ht="18" hidden="false" customHeight="false" outlineLevel="0" collapsed="false">
      <c r="A204" s="80" t="s">
        <v>10</v>
      </c>
      <c r="B204" s="80"/>
      <c r="C204" s="80"/>
      <c r="D204" s="80"/>
      <c r="E204" s="80"/>
      <c r="F204" s="80"/>
      <c r="G204" s="80"/>
      <c r="H204" s="80"/>
      <c r="I204" s="83"/>
      <c r="J204" s="84"/>
      <c r="K204" s="82" t="n">
        <f aca="false">K202+K203</f>
        <v>0</v>
      </c>
      <c r="M204" s="43"/>
      <c r="N204" s="43"/>
      <c r="O204" s="43"/>
      <c r="P204" s="43"/>
      <c r="Q204" s="43"/>
      <c r="R204" s="43"/>
      <c r="S204" s="43"/>
    </row>
    <row r="205" s="9" customFormat="true" ht="18.75" hidden="false" customHeight="false" outlineLevel="0" collapsed="false">
      <c r="A205" s="85" t="s">
        <v>379</v>
      </c>
      <c r="B205" s="85"/>
      <c r="C205" s="85"/>
      <c r="D205" s="85"/>
      <c r="E205" s="85"/>
      <c r="F205" s="85"/>
      <c r="G205" s="85"/>
      <c r="H205" s="85"/>
      <c r="I205" s="86" t="s">
        <v>377</v>
      </c>
      <c r="J205" s="87" t="n">
        <v>18</v>
      </c>
      <c r="K205" s="82" t="n">
        <f aca="false">ROUND(K204*J205/100,2)</f>
        <v>0</v>
      </c>
      <c r="M205" s="43"/>
      <c r="N205" s="43"/>
      <c r="O205" s="43"/>
      <c r="P205" s="43"/>
      <c r="Q205" s="43"/>
      <c r="R205" s="43"/>
      <c r="S205" s="43"/>
    </row>
    <row r="206" customFormat="false" ht="20.25" hidden="false" customHeight="true" outlineLevel="0" collapsed="false">
      <c r="A206" s="88" t="s">
        <v>380</v>
      </c>
      <c r="B206" s="88"/>
      <c r="C206" s="88"/>
      <c r="D206" s="88"/>
      <c r="E206" s="88"/>
      <c r="F206" s="88"/>
      <c r="G206" s="88"/>
      <c r="H206" s="88"/>
      <c r="I206" s="88"/>
      <c r="J206" s="89"/>
      <c r="K206" s="90" t="n">
        <f aca="false">K204+K205</f>
        <v>0</v>
      </c>
    </row>
    <row r="207" s="1" customFormat="true" ht="12.75" hidden="false" customHeight="false" outlineLevel="0" collapsed="false">
      <c r="B207" s="2"/>
      <c r="C207" s="2"/>
      <c r="K207" s="91"/>
    </row>
  </sheetData>
  <autoFilter ref="A9:K206"/>
  <mergeCells count="18">
    <mergeCell ref="A1:K1"/>
    <mergeCell ref="A2:K2"/>
    <mergeCell ref="A4:K4"/>
    <mergeCell ref="A6:A7"/>
    <mergeCell ref="B6:B7"/>
    <mergeCell ref="C6:C7"/>
    <mergeCell ref="D6:D7"/>
    <mergeCell ref="E6:F6"/>
    <mergeCell ref="G6:H6"/>
    <mergeCell ref="I6:J6"/>
    <mergeCell ref="K6:K7"/>
    <mergeCell ref="A200:J200"/>
    <mergeCell ref="A201:H201"/>
    <mergeCell ref="A202:H202"/>
    <mergeCell ref="A203:H203"/>
    <mergeCell ref="A204:H204"/>
    <mergeCell ref="A205:H205"/>
    <mergeCell ref="A206:I20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7-26T16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