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მომსახურება</t>
  </si>
  <si>
    <t xml:space="preserve">ღირებულება (დღგ-ს ჩათვლით)</t>
  </si>
  <si>
    <t xml:space="preserve">შესრულების ვადა</t>
  </si>
  <si>
    <t xml:space="preserve">შპს „ჯორჯიან უოთერ ენდ ფაუერი“ - ის მფლობელობაში არსებული ჟინვალის ჰიდროელექტროსადგურის (ჟინვალჰესის) UTM 38T  481214.00m E; 4664553.00m N ტერიტორიაზე 120მ სიღრმის ჭაბურღილის გაბურღვის პროექტის მომზადება და განხორციელება</t>
  </si>
  <si>
    <t xml:space="preserve">კომენტარი:</t>
  </si>
  <si>
    <t xml:space="preserve">წერტილის გვირაბიდან გამოტანის ვადა: 25.05.2019 - 10.06.20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57"/>
    <col collapsed="false" customWidth="true" hidden="false" outlineLevel="0" max="4" min="3" style="1" width="25.71"/>
    <col collapsed="false" customWidth="false" hidden="false" outlineLevel="0" max="16384" min="5" style="1" width="9.14"/>
  </cols>
  <sheetData>
    <row r="2" customFormat="false" ht="30" hidden="false" customHeight="false" outlineLevel="0" collapsed="false">
      <c r="B2" s="2" t="s">
        <v>0</v>
      </c>
      <c r="C2" s="3" t="s">
        <v>1</v>
      </c>
      <c r="D2" s="3" t="s">
        <v>2</v>
      </c>
    </row>
    <row r="3" customFormat="false" ht="75" hidden="false" customHeight="false" outlineLevel="0" collapsed="false">
      <c r="B3" s="4" t="s">
        <v>3</v>
      </c>
      <c r="C3" s="5"/>
      <c r="D3" s="6"/>
    </row>
    <row r="4" customFormat="false" ht="15" hidden="false" customHeight="false" outlineLevel="0" collapsed="false">
      <c r="B4" s="7"/>
      <c r="C4" s="5" t="n">
        <f aca="false">C3</f>
        <v>0</v>
      </c>
      <c r="D4" s="7"/>
    </row>
    <row r="6" customFormat="false" ht="15" hidden="false" customHeight="false" outlineLevel="0" collapsed="false">
      <c r="B6" s="8" t="s">
        <v>4</v>
      </c>
    </row>
    <row r="7" customFormat="false" ht="15" hidden="false" customHeight="false" outlineLevel="0" collapsed="false">
      <c r="B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03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