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s-KG" sheetId="1" state="visible" r:id="rId2"/>
    <sheet name="Electricity Supply" sheetId="2" state="visible" r:id="rId3"/>
    <sheet name="Water Sanitation" sheetId="3" state="visible" r:id="rId4"/>
    <sheet name="Heating system" sheetId="4" state="visible" r:id="rId5"/>
  </sheets>
  <definedNames>
    <definedName function="false" hidden="false" localSheetId="1" name="_xlnm.Print_Area" vbProcedure="false">'Electricity Supply'!$A$1:$H$40</definedName>
    <definedName function="false" hidden="false" localSheetId="2" name="_xlnm.Print_Area" vbProcedure="false">'Water Sanitation'!$A$1:$H$64</definedName>
    <definedName function="false" hidden="true" localSheetId="2" name="_xlnm._FilterDatabase" vbProcedure="false">'Water Sanitation'!$A$1:$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7">
  <si>
    <t xml:space="preserve">Rehabilitation and Extension of Kindergarten in Senaki Military Settlement</t>
  </si>
  <si>
    <t xml:space="preserve">  BILL OF QUANTITIES </t>
  </si>
  <si>
    <t xml:space="preserve">სამხედრო დასახლებაში მდებარე საბავშვო ბაღის რეაბილიტაცია/რეკონსტრუქცია, სენაკის მუნიციპალიტეტი</t>
  </si>
  <si>
    <t xml:space="preserve">DANISH REFUGEE COUNCIL</t>
  </si>
  <si>
    <t xml:space="preserve">ლტოლვილთა დანიის საბჭო</t>
  </si>
  <si>
    <t xml:space="preserve">ხარჯთაღრიცხვა</t>
  </si>
  <si>
    <t xml:space="preserve">Remark : Calculations for material need to be done from contractor , according to the drawings </t>
  </si>
  <si>
    <t xml:space="preserve">შენიშვნა:  მასალის დაანგარიშება უნდა მოხდეს კონტრაქტორის მიერ, ნახაზების საფუძველზე</t>
  </si>
  <si>
    <t xml:space="preserve">DESCRIPTION OF WORK </t>
  </si>
  <si>
    <t xml:space="preserve">unit</t>
  </si>
  <si>
    <t xml:space="preserve">quantity </t>
  </si>
  <si>
    <t xml:space="preserve">labour rate
</t>
  </si>
  <si>
    <t xml:space="preserve">cost 
</t>
  </si>
  <si>
    <t xml:space="preserve">სამუშაოთა ჩამონათვალი</t>
  </si>
  <si>
    <t xml:space="preserve">განზ.ერთ</t>
  </si>
  <si>
    <t xml:space="preserve">რაოდენობა</t>
  </si>
  <si>
    <t xml:space="preserve">ერთ.ფასი</t>
  </si>
  <si>
    <t xml:space="preserve">ღირებულება</t>
  </si>
  <si>
    <r>
      <rPr>
        <b val="true"/>
        <sz val="12"/>
        <rFont val="Arial"/>
        <family val="2"/>
      </rPr>
      <t xml:space="preserve">EXCAVATION WORKS  - </t>
    </r>
    <r>
      <rPr>
        <b val="true"/>
        <sz val="12"/>
        <rFont val="AcadNusx"/>
        <family val="0"/>
      </rPr>
      <t xml:space="preserve">მიწის სამუშაოები</t>
    </r>
  </si>
  <si>
    <t xml:space="preserve">Cleaning and evening of the building site.</t>
  </si>
  <si>
    <t xml:space="preserve">Complete</t>
  </si>
  <si>
    <t xml:space="preserve">x</t>
  </si>
  <si>
    <t xml:space="preserve">შენობის ადგილის გასუფთავება და გასწორება</t>
  </si>
  <si>
    <t xml:space="preserve">kompleqti</t>
  </si>
  <si>
    <t xml:space="preserve">Excavation works for foundations, depth 80 cm</t>
  </si>
  <si>
    <r>
      <rPr>
        <sz val="10"/>
        <rFont val="Arial"/>
        <family val="2"/>
        <charset val="204"/>
      </rPr>
      <t xml:space="preserve">m</t>
    </r>
    <r>
      <rPr>
        <vertAlign val="superscript"/>
        <sz val="10"/>
        <rFont val="Arial"/>
        <family val="2"/>
        <charset val="204"/>
      </rPr>
      <t xml:space="preserve">3</t>
    </r>
  </si>
  <si>
    <t xml:space="preserve">გრუნტის დამუშავება საძირკვლისთვის, 80 სმ სიღრმე</t>
  </si>
  <si>
    <r>
      <rPr>
        <sz val="10"/>
        <rFont val="AcadNusx"/>
        <family val="0"/>
      </rPr>
      <t xml:space="preserve">m</t>
    </r>
    <r>
      <rPr>
        <vertAlign val="superscript"/>
        <sz val="10"/>
        <rFont val="Arial"/>
        <family val="2"/>
        <charset val="204"/>
      </rPr>
      <t xml:space="preserve">3</t>
    </r>
  </si>
  <si>
    <t xml:space="preserve">Back filling of the ground</t>
  </si>
  <si>
    <t xml:space="preserve">ამოღებული გრუნტის უკუჩაყრა</t>
  </si>
  <si>
    <t xml:space="preserve">Back filling under the floor of  lower storey with Ballast (including tightening)</t>
  </si>
  <si>
    <t xml:space="preserve">პირველი სართულის იატაკის ქვეშ ბალასტით შევსება(დატკეპნით)</t>
  </si>
  <si>
    <t xml:space="preserve">Arrangement of the floor with gravell fraction II-IV    d=10 cm'</t>
  </si>
  <si>
    <t xml:space="preserve">იატაკის მომზადება ღორღის ნაწილაკებით II-IV    d=10 cm'</t>
  </si>
  <si>
    <t xml:space="preserve">Leveling of the foundation with gravell fraction II-IV    d=10 cm'</t>
  </si>
  <si>
    <t xml:space="preserve">საძირკვლის მომზადება ღორღის ნაწილაკებით II-IV    d=10 cm'</t>
  </si>
  <si>
    <t xml:space="preserve">TOTAL 1</t>
  </si>
  <si>
    <t xml:space="preserve">CONCRETE WORKS/ ბეტონის სამუშაოები</t>
  </si>
  <si>
    <t xml:space="preserve">Remark: Formwork timber provided by contractor / All concrete works include formwork</t>
  </si>
  <si>
    <t xml:space="preserve">შენიშვნა: კონტრაქტორის მოერ მოწოდებული ყალიბის ფიცრები/ 
ყველა ბეტონის სამუშაოები შეიცავს ყალიბის მოწყობას</t>
  </si>
  <si>
    <t xml:space="preserve">Concreting of the foundations with concrete M-150 (including the formwork) </t>
  </si>
  <si>
    <t xml:space="preserve">საძირკველში ბეტონის ჩასხმა მარკით m-150(ყალიბის ჩათვლით)</t>
  </si>
  <si>
    <t xml:space="preserve">Concreting of the socle with concrete M-300  (including the formwork) </t>
  </si>
  <si>
    <t xml:space="preserve">ზეძირკველში ბეტონის ჩასხმა მარკით m-300(ყალიბის ჩათვლით)</t>
  </si>
  <si>
    <t xml:space="preserve">Concreting of the ground floor slab on gravel / hard core d=8 cm' with concrete M-150</t>
  </si>
  <si>
    <t xml:space="preserve">პირველ სართულზე მოხრეშილi ზედაპირის დაბეტონება d=8 sm მარკით მ-150</t>
  </si>
  <si>
    <t xml:space="preserve">Concreting of the columns 20x20 cm' with concrete M-300 (including the  formwork) </t>
  </si>
  <si>
    <t xml:space="preserve">20X20 სმ განივკვეთის სვეტების მოწყობა ბეტონით მ-300(ყალიბის მოწყობით)</t>
  </si>
  <si>
    <t xml:space="preserve">Concreting of the lintels 20x20cm'  with concrete M-300 (incl. the formwork)</t>
  </si>
  <si>
    <t xml:space="preserve">20X20 სმ განივკვეთის სარტყელის მოწყობა ბეტონით მ-300(ყალიბის მოწყობით)</t>
  </si>
  <si>
    <t xml:space="preserve">Concreting of the R/C tile  with concrete M-300 (incl. the formwork)</t>
  </si>
  <si>
    <t xml:space="preserve">მონოლითური რკინაბეტონის ფილის მოწყობა ბეტონით მ-300(ყალიბის მოწყობით)</t>
  </si>
  <si>
    <t xml:space="preserve">Concreting of the  entrance wheelchair ramp with concrete M-300 (including the formwork) </t>
  </si>
  <si>
    <r>
      <rPr>
        <sz val="11"/>
        <rFont val="Arial"/>
        <family val="2"/>
        <charset val="204"/>
      </rPr>
      <t xml:space="preserve">m</t>
    </r>
    <r>
      <rPr>
        <vertAlign val="superscript"/>
        <sz val="11"/>
        <rFont val="Arial"/>
        <family val="2"/>
        <charset val="204"/>
      </rPr>
      <t xml:space="preserve">3</t>
    </r>
  </si>
  <si>
    <t xml:space="preserve">შესასვლელი პანდუსის დაბეტონება ბეტონით მ-300 (ყალიბის ჩათვლით)</t>
  </si>
  <si>
    <r>
      <rPr>
        <sz val="11"/>
        <rFont val="AcadNusx"/>
        <family val="0"/>
      </rPr>
      <t xml:space="preserve">m</t>
    </r>
    <r>
      <rPr>
        <vertAlign val="superscript"/>
        <sz val="11"/>
        <rFont val="Arial"/>
        <family val="2"/>
        <charset val="204"/>
      </rPr>
      <t xml:space="preserve">3</t>
    </r>
  </si>
  <si>
    <t xml:space="preserve">Concreting of the blind area with concrete M-300 d=10 cm'. 80cm width</t>
  </si>
  <si>
    <r>
      <rPr>
        <sz val="12"/>
        <rFont val="AcadNusx"/>
        <family val="0"/>
      </rPr>
      <t xml:space="preserve">შენობის გარშემო სარინელის მოწყობა ბეტონით,</t>
    </r>
    <r>
      <rPr>
        <sz val="12"/>
        <rFont val="Arial"/>
        <family val="2"/>
      </rPr>
      <t xml:space="preserve"> M300 </t>
    </r>
    <r>
      <rPr>
        <sz val="12"/>
        <rFont val="AcadNusx"/>
        <family val="0"/>
      </rPr>
      <t xml:space="preserve">სისქით 10სმ. სიგანით 80სმ</t>
    </r>
  </si>
  <si>
    <t xml:space="preserve">TOTAL 2</t>
  </si>
  <si>
    <t xml:space="preserve">REINFORCEMENT STEEL-ფოლადის არმატურა </t>
  </si>
  <si>
    <t xml:space="preserve">Suplly,bending and installing of the steelbar</t>
  </si>
  <si>
    <t xml:space="preserve">ფოლადის არმატურის მოწოდება, მოღუნვა და მოწყობა</t>
  </si>
  <si>
    <r>
      <rPr>
        <b val="true"/>
        <sz val="13"/>
        <rFont val="Arial"/>
        <family val="2"/>
      </rPr>
      <t xml:space="preserve">Steelbar A-I        </t>
    </r>
    <r>
      <rPr>
        <b val="true"/>
        <sz val="13"/>
        <rFont val="AcadNusx"/>
        <family val="0"/>
      </rPr>
      <t xml:space="preserve"> armatura</t>
    </r>
    <r>
      <rPr>
        <b val="true"/>
        <sz val="13"/>
        <rFont val="Arial"/>
        <family val="2"/>
      </rPr>
      <t xml:space="preserve"> A-I </t>
    </r>
  </si>
  <si>
    <t xml:space="preserve">kg
</t>
  </si>
  <si>
    <r>
      <rPr>
        <b val="true"/>
        <sz val="13"/>
        <rFont val="Arial"/>
        <family val="2"/>
      </rPr>
      <t xml:space="preserve">Steelbar A-III       </t>
    </r>
    <r>
      <rPr>
        <b val="true"/>
        <sz val="13"/>
        <rFont val="AcadNusx"/>
        <family val="0"/>
      </rPr>
      <t xml:space="preserve">armatura</t>
    </r>
    <r>
      <rPr>
        <b val="true"/>
        <sz val="13"/>
        <rFont val="Arial"/>
        <family val="2"/>
      </rPr>
      <t xml:space="preserve"> A-III </t>
    </r>
  </si>
  <si>
    <t xml:space="preserve">TOTAL 3</t>
  </si>
  <si>
    <r>
      <rPr>
        <b val="true"/>
        <sz val="12"/>
        <rFont val="Arial"/>
        <family val="2"/>
      </rPr>
      <t xml:space="preserve">DEMOLITION WORKS  -</t>
    </r>
    <r>
      <rPr>
        <b val="true"/>
        <sz val="12"/>
        <rFont val="AcadNusx"/>
        <family val="0"/>
      </rPr>
      <t xml:space="preserve">დაშლის სამუშაოები</t>
    </r>
  </si>
  <si>
    <t xml:space="preserve">Demolition of damaged drop ceiling and loading on trucks</t>
  </si>
  <si>
    <r>
      <rPr>
        <sz val="10"/>
        <rFont val="Arial"/>
        <family val="2"/>
        <charset val="204"/>
      </rPr>
      <t xml:space="preserve">m</t>
    </r>
    <r>
      <rPr>
        <vertAlign val="superscript"/>
        <sz val="10"/>
        <rFont val="Arial"/>
        <family val="2"/>
        <charset val="204"/>
      </rPr>
      <t xml:space="preserve">2</t>
    </r>
  </si>
  <si>
    <t xml:space="preserve">დაზიანებული შეკიდული ჭერის მოხსნა და დატვირთვა თვითმცლელზე</t>
  </si>
  <si>
    <r>
      <rPr>
        <sz val="10"/>
        <rFont val="AcadNusx"/>
        <family val="0"/>
      </rPr>
      <t xml:space="preserve">მ</t>
    </r>
    <r>
      <rPr>
        <vertAlign val="superscript"/>
        <sz val="10"/>
        <rFont val="Arial"/>
        <family val="2"/>
        <charset val="204"/>
      </rPr>
      <t xml:space="preserve">2</t>
    </r>
  </si>
  <si>
    <t xml:space="preserve">Demolition of floor laminated boards with loading on trucks</t>
  </si>
  <si>
    <t xml:space="preserve">დაზიანებული ლამინატის იატაკის მოხსნა და დატვირთვა თვითმცლელზე</t>
  </si>
  <si>
    <t xml:space="preserve">Demolition of ceramic floor tiles with loading on truck</t>
  </si>
  <si>
    <t xml:space="preserve">დაზიანებული მეტლახის იატაკის მოხსნა და დატვირთვა თვითმცლელზე</t>
  </si>
  <si>
    <t xml:space="preserve">Demolition of windows and doors with loading on trucks</t>
  </si>
  <si>
    <t xml:space="preserve">დაზიანებული ფანჯრების და კარების მოხსნა და დატვირთვა თვითმცლელზე</t>
  </si>
  <si>
    <t xml:space="preserve">Demolition of roof with loading on trucks</t>
  </si>
  <si>
    <t xml:space="preserve">დაზიანებული სახურავის მოხსნა და დატვირთვა თვითმცლელზე</t>
  </si>
  <si>
    <t xml:space="preserve">Demolition damaged plaster with loading on trucks</t>
  </si>
  <si>
    <t xml:space="preserve">დაზიანებული ნალესის მოხსნა და დატვირთვა თვითმცლელზე</t>
  </si>
  <si>
    <t xml:space="preserve">Transportation of construction debris from site</t>
  </si>
  <si>
    <t xml:space="preserve">სამშენებლო ნაგვის გატანა ობიექტიდან თვითმცლელებით</t>
  </si>
  <si>
    <r>
      <rPr>
        <sz val="10"/>
        <rFont val="AcadNusx"/>
        <family val="0"/>
      </rPr>
      <t xml:space="preserve">მ</t>
    </r>
    <r>
      <rPr>
        <vertAlign val="superscript"/>
        <sz val="10"/>
        <rFont val="Arial"/>
        <family val="2"/>
        <charset val="204"/>
      </rPr>
      <t xml:space="preserve">3</t>
    </r>
  </si>
  <si>
    <r>
      <rPr>
        <b val="true"/>
        <sz val="13"/>
        <rFont val="Arial"/>
        <family val="2"/>
      </rPr>
      <t xml:space="preserve">MASONRY WORKS- </t>
    </r>
    <r>
      <rPr>
        <b val="true"/>
        <sz val="13"/>
        <rFont val="AcadNusx"/>
        <family val="0"/>
      </rPr>
      <t xml:space="preserve">კედლის წყობა</t>
    </r>
  </si>
  <si>
    <t xml:space="preserve">Supply of materials and installation of reinforced wall  d=20 cm' with construction blocks 20x20x40 cm'</t>
  </si>
  <si>
    <t xml:space="preserve">მასალების მოწოდება და არმირებული კედლების მოწყობა სიგანით 20სმ სამშენებლო ბლოკით 20X20X40სმ</t>
  </si>
  <si>
    <t xml:space="preserve">TOTAL 4</t>
  </si>
  <si>
    <r>
      <rPr>
        <b val="true"/>
        <sz val="12"/>
        <rFont val="Arial"/>
        <family val="2"/>
      </rPr>
      <t xml:space="preserve">ROOF WORKS-</t>
    </r>
    <r>
      <rPr>
        <b val="true"/>
        <sz val="12"/>
        <rFont val="AcadNusx"/>
        <family val="0"/>
      </rPr>
      <t xml:space="preserve">გადახურვის სამუSაოები</t>
    </r>
  </si>
  <si>
    <t xml:space="preserve">Notice : The price have to be calculated for horizontal projection of the roof.</t>
  </si>
  <si>
    <t xml:space="preserve">შენიშვნა; ფასის დაანგარიშება უნდა მოხდეს სახურავის ჰორიზონტალური პროექციის მიხედვით</t>
  </si>
  <si>
    <t xml:space="preserve">Supply and installation of the timber roof structure (including battens and fixtures).</t>
  </si>
  <si>
    <t xml:space="preserve">მასალის მოწოდება და სახურავის ხის კოჭების მოწოდება და მოწყობა (ძელაკების და სამაგრების ჩათვლით)</t>
  </si>
  <si>
    <t xml:space="preserve">Supply and installation of the ceiling wooden timber 8/20 cm' </t>
  </si>
  <si>
    <r>
      <rPr>
        <sz val="12"/>
        <rFont val="AcadNusx"/>
        <family val="0"/>
      </rPr>
      <t xml:space="preserve">ჭერის ხის კოჭების მოწოდება და მოწყობა 8</t>
    </r>
    <r>
      <rPr>
        <sz val="12"/>
        <rFont val="Arial"/>
        <family val="2"/>
        <charset val="204"/>
      </rPr>
      <t xml:space="preserve">X</t>
    </r>
    <r>
      <rPr>
        <sz val="12"/>
        <rFont val="AcadNusx"/>
        <family val="0"/>
      </rPr>
      <t xml:space="preserve">20სმ</t>
    </r>
  </si>
  <si>
    <t xml:space="preserve">Supply of the materials and installation of metal  tiled roof  (thickness 0.5mm )</t>
  </si>
  <si>
    <t xml:space="preserve">მასალების მოწოდება და სახურავის ფენილის მოწყობა მეტალოკრამიტით (სისქe 0.5მმ)</t>
  </si>
  <si>
    <t xml:space="preserve">Supply of the material and installing of the roof edges with painted sheet metal  thicknes d=0.5 mm.</t>
  </si>
  <si>
    <t xml:space="preserve">m'</t>
  </si>
  <si>
    <t xml:space="preserve">მასალის მოწოდება და სახურავის კეხის მოწყობა შეღებილი ფურცლოვანი ლითონით სისქით 0.5მმ</t>
  </si>
  <si>
    <t xml:space="preserve">გრძ.მ</t>
  </si>
  <si>
    <t xml:space="preserve">Supply of the material and installing of the roof gutter with painted sheet metal  thicknes d=0.5 mm.</t>
  </si>
  <si>
    <t xml:space="preserve">მასალის მოწოდება და ენდაოს მოწყობა შეღებილი ფურცლოვანი ლითონით სისქით 0.5მმ</t>
  </si>
  <si>
    <t xml:space="preserve">Supply of the material and installing of RWf with painted  metal sheet thicknes d=0.5 mm.</t>
  </si>
  <si>
    <t xml:space="preserve">pcs</t>
  </si>
  <si>
    <t xml:space="preserve">მასალის მოწოდება და საწვიმარი ძაბრების მოწყობა შეღებილი ფურცლოვანი ლითონით სისქით 0.5მმ</t>
  </si>
  <si>
    <t xml:space="preserve">ც</t>
  </si>
  <si>
    <t xml:space="preserve">Supply of the material and installing of RWG with painted metal sheet thicknes d=0.5mm</t>
  </si>
  <si>
    <t xml:space="preserve">მასალის მოწოდება და საწვიმარი ღარების მოწყობა შეღებილი ფურცლოვანი ლითონით სისქით 0.5მმ</t>
  </si>
  <si>
    <t xml:space="preserve">Supply of the material and installing of RWP with painted  metal sheet thicknes d=0.5mm</t>
  </si>
  <si>
    <t xml:space="preserve">მასალის მოწოდება და საწვიმარი მილების მოწყობა შეღებილი ფურცლოვანი ლითონით სისქით 0.5მმ</t>
  </si>
  <si>
    <t xml:space="preserve">Supply of the material and installing of outside window sills with painted  metal sheet thicknes d=2,00 mm.</t>
  </si>
  <si>
    <t xml:space="preserve">მასალის მოწოდება და ქარხნული წარმოების  საცრემლურების მოწყობა შეღებილი ფურცლოვანი ლითონით სისქით 2,00 მმ</t>
  </si>
  <si>
    <t xml:space="preserve">TOTAL 5</t>
  </si>
  <si>
    <r>
      <rPr>
        <b val="true"/>
        <sz val="13"/>
        <rFont val="Arial"/>
        <family val="2"/>
      </rPr>
      <t xml:space="preserve">PLASTER WORKS-</t>
    </r>
    <r>
      <rPr>
        <b val="true"/>
        <sz val="13"/>
        <rFont val="AcadNusx"/>
        <family val="0"/>
      </rPr>
      <t xml:space="preserve">ბათქაშის სამუშაოები</t>
    </r>
  </si>
  <si>
    <t xml:space="preserve">Supply of materials and plastering inside walls 3cm thick</t>
  </si>
  <si>
    <t xml:space="preserve">მასალების მოწოდება და შიდა კედლების მობათქაშება სისქით 3სმ</t>
  </si>
  <si>
    <r>
      <rPr>
        <sz val="10"/>
        <rFont val="AcadNusx"/>
        <family val="0"/>
      </rPr>
      <t xml:space="preserve">m</t>
    </r>
    <r>
      <rPr>
        <vertAlign val="superscript"/>
        <sz val="10"/>
        <rFont val="Arial"/>
        <family val="2"/>
        <charset val="204"/>
      </rPr>
      <t xml:space="preserve">2</t>
    </r>
  </si>
  <si>
    <t xml:space="preserve">Supply of materials and plastering of door and windows sides 3cm thick</t>
  </si>
  <si>
    <t xml:space="preserve">მასალების მოწოდება და კარების და ფანჯრების გვერდულების მობათქაშება სისქით 3სმ</t>
  </si>
  <si>
    <t xml:space="preserve">Plastering external walls with nonfrost tile adhesive on neilon net</t>
  </si>
  <si>
    <t xml:space="preserve">გარე კედლების შელესვა ყინვაგამძლე წებოცემენტით ნეილონის ბადეზე</t>
  </si>
  <si>
    <t xml:space="preserve">TOTAL 6</t>
  </si>
  <si>
    <t xml:space="preserve">INSULATION WORKS -საიზოლაციო სამუშაოები</t>
  </si>
  <si>
    <t xml:space="preserve">Supply of the material and finstalaltion of the thermal insulation of facade with polistirol boards d=5 cm.  </t>
  </si>
  <si>
    <r>
      <rPr>
        <sz val="10"/>
        <rFont val="Arial"/>
        <family val="2"/>
        <charset val="204"/>
      </rPr>
      <t xml:space="preserve">m</t>
    </r>
    <r>
      <rPr>
        <vertAlign val="superscript"/>
        <sz val="10"/>
        <rFont val="Arial"/>
        <family val="2"/>
        <charset val="204"/>
      </rPr>
      <t xml:space="preserve">2
</t>
    </r>
  </si>
  <si>
    <r>
      <rPr>
        <sz val="12"/>
        <rFont val="AcadNusx"/>
        <family val="0"/>
      </rPr>
      <t xml:space="preserve">მასალის მოწოდება და ფასადზე თერმოიზოლაციის მოწყობა </t>
    </r>
    <r>
      <rPr>
        <sz val="12"/>
        <rFont val="Arial"/>
        <family val="2"/>
        <charset val="204"/>
      </rPr>
      <t xml:space="preserve">პოლისტიროლით d=5 სმ. </t>
    </r>
    <r>
      <rPr>
        <sz val="12"/>
        <rFont val="AcadNusx"/>
        <family val="0"/>
      </rPr>
      <t xml:space="preserve"> </t>
    </r>
  </si>
  <si>
    <t xml:space="preserve">Supply of the material and installation of the hydroinsulation under floor with tar paper (three layers) </t>
  </si>
  <si>
    <t xml:space="preserve">მასალის მოწოდება და ჰიდროიზოლაციის მოწყობა იატაკის ქვეშ რუბეროიდით (სამი ფენა)</t>
  </si>
  <si>
    <t xml:space="preserve">Supply of the materials and installation of thermal insulation with pumice 5cm</t>
  </si>
  <si>
    <t xml:space="preserve">მასალის მოწოდება და 5სმ პემზის თბოიზოლაციის მოწყობა</t>
  </si>
  <si>
    <r>
      <rPr>
        <sz val="11"/>
        <rFont val="AcadNusx"/>
        <family val="0"/>
      </rPr>
      <t xml:space="preserve">m</t>
    </r>
    <r>
      <rPr>
        <vertAlign val="superscript"/>
        <sz val="11"/>
        <rFont val="AcadNusx"/>
        <family val="0"/>
      </rPr>
      <t xml:space="preserve">3</t>
    </r>
  </si>
  <si>
    <t xml:space="preserve">Supply of the material and installation of the bitumen waterproofing on the concrete surface of the foundation </t>
  </si>
  <si>
    <t xml:space="preserve">მასალის მოწოდება და ბიტუმის ჰიდროიზოლაციის მოწყობა საძირკვლის ბეტონის ზედაპირზე</t>
  </si>
  <si>
    <t xml:space="preserve">Supply of the material and installation of the thermal insulation of the roof with mineral wool sheets d=5 cm.  </t>
  </si>
  <si>
    <r>
      <rPr>
        <sz val="12"/>
        <rFont val="AcadNusx"/>
        <family val="0"/>
      </rPr>
      <t xml:space="preserve">მასალის მოწოდება და ჭერში თერმოიზოლაციის მოწყობა მინაბამბით</t>
    </r>
    <r>
      <rPr>
        <sz val="13"/>
        <rFont val="Arial"/>
        <family val="2"/>
      </rPr>
      <t xml:space="preserve"> d=5 სმ.  </t>
    </r>
  </si>
  <si>
    <t xml:space="preserve">Supply of the material and anteseptic treatment  of wooden materials for roofing</t>
  </si>
  <si>
    <t xml:space="preserve">მასალის მოწოდება და გადახურვის ხის ელემენტების ანტისეპტიკორი დამუშავება</t>
  </si>
  <si>
    <t xml:space="preserve">m3
</t>
  </si>
  <si>
    <t xml:space="preserve">TOTAL 7</t>
  </si>
  <si>
    <r>
      <rPr>
        <b val="true"/>
        <sz val="12"/>
        <rFont val="Arial"/>
        <family val="2"/>
      </rPr>
      <t xml:space="preserve">FLOORING AND PANELING -იატაკის, </t>
    </r>
    <r>
      <rPr>
        <b val="true"/>
        <sz val="12"/>
        <rFont val="AcadNusx"/>
        <family val="0"/>
      </rPr>
      <t xml:space="preserve">ჭერის და ტიხრების </t>
    </r>
    <r>
      <rPr>
        <b val="true"/>
        <sz val="12"/>
        <rFont val="Arial"/>
        <family val="2"/>
      </rPr>
      <t xml:space="preserve">მოწყობა </t>
    </r>
  </si>
  <si>
    <t xml:space="preserve">Supply of materials &amp; fixing of wooden floor with planks 3,7cm on joists 5X5cm</t>
  </si>
  <si>
    <r>
      <rPr>
        <sz val="11"/>
        <rFont val="Arial"/>
        <family val="2"/>
        <charset val="204"/>
      </rPr>
      <t xml:space="preserve">m</t>
    </r>
    <r>
      <rPr>
        <vertAlign val="superscript"/>
        <sz val="11"/>
        <rFont val="Arial"/>
        <family val="2"/>
        <charset val="204"/>
      </rPr>
      <t xml:space="preserve">2</t>
    </r>
  </si>
  <si>
    <t xml:space="preserve">იატაკის მოწყობა ხის ფიცრებით 3,7სმ სისქით ხის კოჭებზე 5X5სმ</t>
  </si>
  <si>
    <r>
      <rPr>
        <sz val="11"/>
        <rFont val="AcadNusx"/>
        <family val="0"/>
      </rPr>
      <t xml:space="preserve">m</t>
    </r>
    <r>
      <rPr>
        <vertAlign val="superscript"/>
        <sz val="11"/>
        <rFont val="Arial"/>
        <family val="2"/>
        <charset val="204"/>
      </rPr>
      <t xml:space="preserve">2</t>
    </r>
  </si>
  <si>
    <t xml:space="preserve">Supply with materials and surfacing of the outside stairs and wheelchair ramp with natural stone-basalt (including the glue)3,0cm</t>
  </si>
  <si>
    <t xml:space="preserve">მასალის მოწოდება და გარე კიბეების და პანდუსის მოპირკეთება ბაზალტის ფილით(წებოს ჩათვლით)3,0სმ</t>
  </si>
  <si>
    <t xml:space="preserve">Supply of the materials and installation of the floor  with ceramic tiles, I class, (including the glue).</t>
  </si>
  <si>
    <t xml:space="preserve">მასალის მოწოდება და იატაკზე მეტლახის ფილების მოწყობა I კლასი, (წებოს ჩათვლით)</t>
  </si>
  <si>
    <t xml:space="preserve">Supply of materials &amp; arranging  of cornnice of roof with wooden planks 26mm thick on 0.7 m metal frame</t>
  </si>
  <si>
    <t xml:space="preserve">მასალის მოწოდება და სახურავის კარნიზის მოწყობა ხის ფიცრებით 26მმ სისქით 1,0მ ლითონის კარკასზე</t>
  </si>
  <si>
    <t xml:space="preserve">Supply of the materials and installation of the plastic drop ceiling on the leveled surface</t>
  </si>
  <si>
    <t xml:space="preserve">მასალის მოწოდება და პლასტიკატისს შეკიდული ჭერის მოწყობა გასწორებულ ზედაპირზე</t>
  </si>
  <si>
    <t xml:space="preserve">Supply andinstalaltion of the ceiling boards 120X240X12 mm' on metal frame</t>
  </si>
  <si>
    <t xml:space="preserve">მასალის მოწოდება და თაბაშირმუყაოს შეკიდული ჭერის მოწყობა 120X240X12mm ზომის ფილებით ლითონის კარკასზე</t>
  </si>
  <si>
    <t xml:space="preserve">Preparation of walls and ceiling for painting</t>
  </si>
  <si>
    <t xml:space="preserve">მასალის მოწოდება და ჭერის და კედლების მომზადება შესაღებად</t>
  </si>
  <si>
    <t xml:space="preserve">Painting of the ceiling with emulsion paint in two layers</t>
  </si>
  <si>
    <t xml:space="preserve">მასალის მოწოდება და ჭერის შეღებვა ემულსიის საღებავით ორ ფენად</t>
  </si>
  <si>
    <t xml:space="preserve">Painting of the walls with emulsion paint in two layers</t>
  </si>
  <si>
    <t xml:space="preserve">მასალის მოწოდება და კედლების შეღებვა ემულსიის საღებავით ორ ფენად</t>
  </si>
  <si>
    <t xml:space="preserve">Arranegement of toilet walls with ceramic tile, I class, h=2.4 m' (include the glue).</t>
  </si>
  <si>
    <r>
      <rPr>
        <sz val="12"/>
        <rFont val="AcadNusx"/>
        <family val="0"/>
      </rPr>
      <t xml:space="preserve">მასალის მოწოდება და კედლების მოპირკეთება კაფელით I კლასი, </t>
    </r>
    <r>
      <rPr>
        <sz val="12"/>
        <rFont val="Arial"/>
        <family val="2"/>
        <charset val="204"/>
      </rPr>
      <t xml:space="preserve">H</t>
    </r>
    <r>
      <rPr>
        <sz val="12"/>
        <rFont val="AcadNusx"/>
        <family val="0"/>
      </rPr>
      <t xml:space="preserve">=2.4m (წებოს ჩათვლით)</t>
    </r>
  </si>
  <si>
    <t xml:space="preserve">Supply of the materials &amp; fixing laminated partitions in toilets H=1,8m</t>
  </si>
  <si>
    <t xml:space="preserve">მასალის მოწოდება და ლამინირებული ტიხრების მოწყობა ტუალეტებშიH=1,8მ</t>
  </si>
  <si>
    <t xml:space="preserve">Supply of the materials and polishing of wooden floors and painting with lacquer (3 layers).</t>
  </si>
  <si>
    <t xml:space="preserve">მასალის მოწოდება და ხის იატაკების მოხვეწა და გალაქვა სამ ფენად</t>
  </si>
  <si>
    <t xml:space="preserve">Supply of the materials &amp; fixing of metal beam 20cm</t>
  </si>
  <si>
    <t xml:space="preserve">მასალის მოწოდება და ლითონის ორტესებრი კოჭის მოწყობა  სიმაღლით 20სმ</t>
  </si>
  <si>
    <t xml:space="preserve">Supply of the materials &amp; fixing of metal handrails 1,0m Heighs</t>
  </si>
  <si>
    <r>
      <rPr>
        <sz val="11"/>
        <rFont val="Arial"/>
        <family val="2"/>
        <charset val="204"/>
      </rPr>
      <t xml:space="preserve">m</t>
    </r>
    <r>
      <rPr>
        <vertAlign val="superscript"/>
        <sz val="11"/>
        <rFont val="Arial"/>
        <family val="2"/>
        <charset val="204"/>
      </rPr>
      <t xml:space="preserve">2
</t>
    </r>
  </si>
  <si>
    <t xml:space="preserve">მასალის მოწოდება და ლითონის მოაჯირის მოწყობა  სიმაღლით 1,0მ</t>
  </si>
  <si>
    <t xml:space="preserve">Supply of the mateials&amp; painting of metal handrails with enamel paint 2 layers</t>
  </si>
  <si>
    <t xml:space="preserve">მასალის მოწოდება და ლითონის მოაჯირის შეღებვა ზეთოვანი საღებავით ორ ფენად</t>
  </si>
  <si>
    <t xml:space="preserve">TOTAL 8</t>
  </si>
  <si>
    <t xml:space="preserve">JOINERY -სადურგლო სამუშაოები</t>
  </si>
  <si>
    <t xml:space="preserve">Supply and installation of the entrance metal door  100 x210 cm'</t>
  </si>
  <si>
    <t xml:space="preserve">piece</t>
  </si>
  <si>
    <t xml:space="preserve">ლითონის შესასვლელი კარების მოწოდება და მოწყობა 100X210sm</t>
  </si>
  <si>
    <t xml:space="preserve">ცალი</t>
  </si>
  <si>
    <t xml:space="preserve">Supply and installation of the pvc door  100 x210 cm'</t>
  </si>
  <si>
    <t xml:space="preserve">მეტალოპლასტმასის კარების მოწოდება და მოწყობა 100X210sm</t>
  </si>
  <si>
    <t xml:space="preserve">Supply and installation of the pvc door  80 x210 cm'</t>
  </si>
  <si>
    <t xml:space="preserve">მეტალოპლასტმასის კარების მოწოდება და მოწყობა 80X210sm</t>
  </si>
  <si>
    <t xml:space="preserve">Supply and installation of the pvc box with door for Water heater  50x240 x210 cm'</t>
  </si>
  <si>
    <t xml:space="preserve">მეტალოპლასტმასის საქვაბის პანელის მოწოდება და მოწყობა 50X240X210sm</t>
  </si>
  <si>
    <t xml:space="preserve">Supply and installation of PVC windows 200x 150 cm' (Termopan glass 4+12+4)</t>
  </si>
  <si>
    <t xml:space="preserve">მეტალოპლასტმასის ფანჯრების მოწოდება და მოწყობა 200X150sm (მინაპაკეტით4+12+4)</t>
  </si>
  <si>
    <t xml:space="preserve">Supply and installation of PVC windows 60 x 180 cm' (Termopan glass 4+12+4)</t>
  </si>
  <si>
    <t xml:space="preserve">მეტალოპლასტმასის ფანჯრების მოწოდება და მოწყობა 60X180sm (მინაპაკეტით4+12+4)</t>
  </si>
  <si>
    <t xml:space="preserve">Supply and installation of PVC windows 150 x 150 cm' (Termopan glass 4+12+4)</t>
  </si>
  <si>
    <t xml:space="preserve">მეტალოპლასტმასის ფანჯრების მოწოდება და მოწყობა 150X150sm (მინაპაკეტით4+12+4)</t>
  </si>
  <si>
    <t xml:space="preserve">Supply and installation of PVC windows 156 x 150 cm' (Termopan glass 4+12+4)</t>
  </si>
  <si>
    <t xml:space="preserve">მეტალოპლასტმასის ფანჯრების მოწოდება და მოწყობა 156X150sm (მინაპაკეტით4+12+4)</t>
  </si>
  <si>
    <t xml:space="preserve">Supply and installation of PVC windows 60 x 60 cm' (Termopan glass 4+12+4)</t>
  </si>
  <si>
    <t xml:space="preserve">მეტალოპლასტმასის ფანჯრების მოწოდება და მოწყობა 60X60sm (მინაპაკეტით4+12+4)</t>
  </si>
  <si>
    <r>
      <rPr>
        <sz val="13"/>
        <rFont val="Arial"/>
        <family val="2"/>
      </rPr>
      <t xml:space="preserve">Supply and installation of the plastic window sill 4cmX15cmX190cm</t>
    </r>
    <r>
      <rPr>
        <sz val="12"/>
        <rFont val="Arial"/>
        <family val="2"/>
      </rPr>
      <t xml:space="preserve"> </t>
    </r>
  </si>
  <si>
    <t xml:space="preserve">მეტალოპლასტმასის ფანჯრის რაფის მოწოდება და მოწყობა 4X15X190სმ</t>
  </si>
  <si>
    <t xml:space="preserve">TOTAL 9</t>
  </si>
  <si>
    <t xml:space="preserve">ELECTRICAL WORKS -ელექტრო გაყვანილობის სამუშაოები</t>
  </si>
  <si>
    <t xml:space="preserve">Suplly and mounting of the needed material for electrical instalation.</t>
  </si>
  <si>
    <t xml:space="preserve">ელექტრო გაყვანილობისთვის საჭირო მასალის მოწოდება და მისი მოწყობა</t>
  </si>
  <si>
    <t xml:space="preserve">Electrical works - according to the drawings</t>
  </si>
  <si>
    <t xml:space="preserve">ელექტროგაყვანილობის სამუშაოები–ნახაზის მიხედვით </t>
  </si>
  <si>
    <t xml:space="preserve">TOTAL 11</t>
  </si>
  <si>
    <t xml:space="preserve">WATER &amp; SEWAGE WORKS -წყლაგაყვანილობის და კანალიზაციის სამუშაოები</t>
  </si>
  <si>
    <t xml:space="preserve">Water &amp; sewage works to be done according to the drawings.</t>
  </si>
  <si>
    <t xml:space="preserve">წყალგაყვანილობის და კანალიზაციის სამუშაოები ნახაზების მიხედვით</t>
  </si>
  <si>
    <t xml:space="preserve">TOTAL 12</t>
  </si>
  <si>
    <t xml:space="preserve">HEATING-გათბობის სამუშაოები</t>
  </si>
  <si>
    <t xml:space="preserve">Water heeting  to be done according to the drawings.</t>
  </si>
  <si>
    <t xml:space="preserve">გათბობის სამუშაოები ნახაზების მიხედვით</t>
  </si>
  <si>
    <t xml:space="preserve">TOTAL 13</t>
  </si>
  <si>
    <r>
      <rPr>
        <b val="true"/>
        <sz val="16"/>
        <rFont val="Arial"/>
        <family val="2"/>
      </rPr>
      <t xml:space="preserve">RECAPITUALTION-</t>
    </r>
    <r>
      <rPr>
        <b val="true"/>
        <sz val="16"/>
        <rFont val="AcadNusx"/>
        <family val="0"/>
      </rPr>
      <t xml:space="preserve">კრებსითი ხარჯთაღრიცხვა</t>
    </r>
  </si>
  <si>
    <t xml:space="preserve">EXCAVATION WORKS  -მიწის სამუშაოები</t>
  </si>
  <si>
    <t xml:space="preserve">TOTAL    1</t>
  </si>
  <si>
    <r>
      <rPr>
        <b val="true"/>
        <sz val="13"/>
        <rFont val="Arial"/>
        <family val="2"/>
      </rPr>
      <t xml:space="preserve">CONCRETE WORKS/ </t>
    </r>
    <r>
      <rPr>
        <b val="true"/>
        <sz val="14"/>
        <rFont val="Arial"/>
        <family val="2"/>
        <charset val="204"/>
      </rPr>
      <t xml:space="preserve">ბეტონის სამუშაოები</t>
    </r>
  </si>
  <si>
    <t xml:space="preserve">TOTAL    2</t>
  </si>
  <si>
    <r>
      <rPr>
        <b val="true"/>
        <sz val="12"/>
        <rFont val="Arial"/>
        <family val="2"/>
      </rPr>
      <t xml:space="preserve">REINFORCEMENT STEEL/ </t>
    </r>
    <r>
      <rPr>
        <b val="true"/>
        <sz val="14"/>
        <rFont val="AcadNusx"/>
        <family val="0"/>
      </rPr>
      <t xml:space="preserve">ფოლადის არმატურა</t>
    </r>
  </si>
  <si>
    <t xml:space="preserve">TOTAL   3</t>
  </si>
  <si>
    <r>
      <rPr>
        <b val="true"/>
        <sz val="13"/>
        <rFont val="Arial"/>
        <family val="2"/>
      </rPr>
      <t xml:space="preserve">DEMOLITION WORKS/</t>
    </r>
    <r>
      <rPr>
        <b val="true"/>
        <sz val="14"/>
        <rFont val="Arial"/>
        <family val="2"/>
        <charset val="204"/>
      </rPr>
      <t xml:space="preserve">დაშლის სამუშაოები</t>
    </r>
  </si>
  <si>
    <t xml:space="preserve">TOTAL    4</t>
  </si>
  <si>
    <r>
      <rPr>
        <b val="true"/>
        <sz val="13"/>
        <rFont val="Arial"/>
        <family val="2"/>
      </rPr>
      <t xml:space="preserve">MASONRY WORKS /</t>
    </r>
    <r>
      <rPr>
        <b val="true"/>
        <sz val="14"/>
        <rFont val="AcadNusx"/>
        <family val="0"/>
      </rPr>
      <t xml:space="preserve">კედლის წყობა</t>
    </r>
  </si>
  <si>
    <t xml:space="preserve">TOTAL    5</t>
  </si>
  <si>
    <r>
      <rPr>
        <b val="true"/>
        <sz val="13"/>
        <rFont val="Arial"/>
        <family val="2"/>
      </rPr>
      <t xml:space="preserve">ROOF WORKS /</t>
    </r>
    <r>
      <rPr>
        <b val="true"/>
        <sz val="14"/>
        <rFont val="AcadNusx"/>
        <family val="0"/>
      </rPr>
      <t xml:space="preserve"> გადახურვის სამუშაოები</t>
    </r>
  </si>
  <si>
    <t xml:space="preserve">TOTAL   6</t>
  </si>
  <si>
    <r>
      <rPr>
        <b val="true"/>
        <sz val="13"/>
        <rFont val="Arial"/>
        <family val="2"/>
      </rPr>
      <t xml:space="preserve">PLASTER WORKS /</t>
    </r>
    <r>
      <rPr>
        <b val="true"/>
        <sz val="14"/>
        <rFont val="Arial"/>
        <family val="2"/>
      </rPr>
      <t xml:space="preserve"> </t>
    </r>
    <r>
      <rPr>
        <b val="true"/>
        <sz val="14"/>
        <rFont val="AcadNusx"/>
        <family val="0"/>
      </rPr>
      <t xml:space="preserve">ბათქაში</t>
    </r>
  </si>
  <si>
    <t xml:space="preserve">TOTAL    7</t>
  </si>
  <si>
    <r>
      <rPr>
        <b val="true"/>
        <sz val="13"/>
        <rFont val="Arial"/>
        <family val="2"/>
      </rPr>
      <t xml:space="preserve">INSULATION WORKS /</t>
    </r>
    <r>
      <rPr>
        <b val="true"/>
        <sz val="13"/>
        <rFont val="AcadNusx"/>
        <family val="0"/>
      </rPr>
      <t xml:space="preserve"> </t>
    </r>
    <r>
      <rPr>
        <b val="true"/>
        <sz val="14"/>
        <rFont val="AcadNusx"/>
        <family val="0"/>
      </rPr>
      <t xml:space="preserve">საიზოლაციო სამუშაოები</t>
    </r>
  </si>
  <si>
    <t xml:space="preserve">TOTAL    8</t>
  </si>
  <si>
    <r>
      <rPr>
        <b val="true"/>
        <sz val="13"/>
        <rFont val="Arial"/>
        <family val="2"/>
      </rPr>
      <t xml:space="preserve">FLOORING AND PANELING /</t>
    </r>
    <r>
      <rPr>
        <b val="true"/>
        <sz val="13"/>
        <rFont val="AcadNusx"/>
        <family val="0"/>
      </rPr>
      <t xml:space="preserve"> </t>
    </r>
    <r>
      <rPr>
        <b val="true"/>
        <sz val="14"/>
        <rFont val="AcadNusx"/>
        <family val="0"/>
      </rPr>
      <t xml:space="preserve">იატაკი, ჭერი და ტიხრები</t>
    </r>
  </si>
  <si>
    <t xml:space="preserve">TOTAL   9</t>
  </si>
  <si>
    <r>
      <rPr>
        <b val="true"/>
        <sz val="13"/>
        <rFont val="Arial"/>
        <family val="2"/>
      </rPr>
      <t xml:space="preserve">JOINERY / </t>
    </r>
    <r>
      <rPr>
        <b val="true"/>
        <sz val="14"/>
        <rFont val="AcadNusx"/>
        <family val="0"/>
      </rPr>
      <t xml:space="preserve">სადურგლო სამუშაოები</t>
    </r>
  </si>
  <si>
    <t xml:space="preserve">TOTAL    10</t>
  </si>
  <si>
    <r>
      <rPr>
        <b val="true"/>
        <sz val="13"/>
        <rFont val="Arial"/>
        <family val="2"/>
      </rPr>
      <t xml:space="preserve">ELECTRICAL WORKS / </t>
    </r>
    <r>
      <rPr>
        <b val="true"/>
        <sz val="14"/>
        <rFont val="AcadNusx"/>
        <family val="0"/>
      </rPr>
      <t xml:space="preserve">ელექტროგაყვანილობის სამუშაოები</t>
    </r>
  </si>
  <si>
    <t xml:space="preserve">TOTAL  11</t>
  </si>
  <si>
    <r>
      <rPr>
        <b val="true"/>
        <sz val="13"/>
        <rFont val="Arial"/>
        <family val="2"/>
      </rPr>
      <t xml:space="preserve">WATER &amp; SEWAGE WORKS /</t>
    </r>
    <r>
      <rPr>
        <b val="true"/>
        <sz val="14"/>
        <rFont val="AcadNusx"/>
        <family val="0"/>
      </rPr>
      <t xml:space="preserve">წყალგაყვანილობა–კანალიზაციის სამუშაოები</t>
    </r>
  </si>
  <si>
    <t xml:space="preserve">TOTAL  12</t>
  </si>
  <si>
    <t xml:space="preserve">TOTAL  13</t>
  </si>
  <si>
    <r>
      <rPr>
        <b val="true"/>
        <sz val="14"/>
        <rFont val="Arial"/>
        <family val="2"/>
      </rPr>
      <t xml:space="preserve">TOTAL1 - 13
</t>
    </r>
    <r>
      <rPr>
        <b val="true"/>
        <sz val="14"/>
        <rFont val="AcadNusx"/>
        <family val="0"/>
      </rPr>
      <t xml:space="preserve">სულ</t>
    </r>
    <r>
      <rPr>
        <b val="true"/>
        <sz val="14"/>
        <rFont val="Arial"/>
        <family val="2"/>
      </rPr>
      <t xml:space="preserve"> 1-13</t>
    </r>
  </si>
  <si>
    <r>
      <rPr>
        <b val="true"/>
        <sz val="14"/>
        <rFont val="Arial"/>
        <family val="2"/>
        <charset val="204"/>
      </rPr>
      <t xml:space="preserve">OVERHEAD EXPENSES</t>
    </r>
    <r>
      <rPr>
        <sz val="14"/>
        <rFont val="Arial"/>
        <family val="2"/>
        <charset val="204"/>
      </rPr>
      <t xml:space="preserve">  8  %
</t>
    </r>
    <r>
      <rPr>
        <sz val="14"/>
        <rFont val="AcadNusx"/>
        <family val="0"/>
      </rPr>
      <t xml:space="preserve">ზედნადები ხარჯები 8 %</t>
    </r>
  </si>
  <si>
    <r>
      <rPr>
        <b val="true"/>
        <sz val="14"/>
        <rFont val="Arial"/>
        <family val="2"/>
        <charset val="204"/>
      </rPr>
      <t xml:space="preserve"> TOTAL
</t>
    </r>
    <r>
      <rPr>
        <b val="true"/>
        <sz val="14"/>
        <rFont val="AcadNusx"/>
        <family val="0"/>
      </rPr>
      <t xml:space="preserve">სულ</t>
    </r>
  </si>
  <si>
    <r>
      <rPr>
        <b val="true"/>
        <sz val="14"/>
        <rFont val="Arial"/>
        <family val="2"/>
        <charset val="204"/>
      </rPr>
      <t xml:space="preserve">PROFIT   8</t>
    </r>
    <r>
      <rPr>
        <sz val="14"/>
        <rFont val="Arial"/>
        <family val="2"/>
        <charset val="204"/>
      </rPr>
      <t xml:space="preserve">  %    
</t>
    </r>
    <r>
      <rPr>
        <sz val="14"/>
        <rFont val="AcadNusx"/>
        <family val="0"/>
      </rPr>
      <t xml:space="preserve">გეგმიური დაგროვება  8 %   </t>
    </r>
  </si>
  <si>
    <r>
      <rPr>
        <b val="true"/>
        <sz val="14"/>
        <rFont val="Arial"/>
        <family val="2"/>
        <charset val="204"/>
      </rPr>
      <t xml:space="preserve">GRAND TOTAL
</t>
    </r>
    <r>
      <rPr>
        <b val="true"/>
        <sz val="14"/>
        <rFont val="AcadNusx"/>
        <family val="0"/>
      </rPr>
      <t xml:space="preserve">სულ </t>
    </r>
  </si>
  <si>
    <r>
      <rPr>
        <b val="true"/>
        <sz val="14"/>
        <rFont val="Arial"/>
        <family val="2"/>
        <charset val="204"/>
      </rPr>
      <t xml:space="preserve">VAT  18</t>
    </r>
    <r>
      <rPr>
        <sz val="14"/>
        <rFont val="Arial"/>
        <family val="2"/>
        <charset val="204"/>
      </rPr>
      <t xml:space="preserve">  %    
</t>
    </r>
    <r>
      <rPr>
        <sz val="14"/>
        <rFont val="AcadNusx"/>
        <family val="0"/>
      </rPr>
      <t xml:space="preserve">დღგ 18 %   </t>
    </r>
  </si>
  <si>
    <r>
      <rPr>
        <b val="true"/>
        <sz val="14"/>
        <rFont val="Arial"/>
        <family val="2"/>
        <charset val="204"/>
      </rPr>
      <t xml:space="preserve">GRAND TOTAL
</t>
    </r>
    <r>
      <rPr>
        <b val="true"/>
        <sz val="14"/>
        <rFont val="AcadNusx"/>
        <family val="0"/>
      </rPr>
      <t xml:space="preserve">სულ ხარჯთაღრიცხვით</t>
    </r>
  </si>
  <si>
    <r>
      <rPr>
        <b val="true"/>
        <sz val="11"/>
        <rFont val="Arial"/>
        <family val="2"/>
        <charset val="204"/>
      </rPr>
      <t xml:space="preserve">Bill of Quantity-Installation of electrical wiring system 
</t>
    </r>
    <r>
      <rPr>
        <b val="true"/>
        <vertAlign val="superscript"/>
        <sz val="14"/>
        <rFont val="Calibri"/>
        <family val="2"/>
        <charset val="204"/>
      </rPr>
      <t xml:space="preserve">ხარჯთაღრიცხვა და აღჭურვილობა შიდა ელექტრო გაყვანილობისთვის </t>
    </r>
  </si>
  <si>
    <t xml:space="preserve">Planed/დაგეგმილი</t>
  </si>
  <si>
    <t xml:space="preserve">Actual/ფაქტიური</t>
  </si>
  <si>
    <t xml:space="preserve">Pos.</t>
  </si>
  <si>
    <t xml:space="preserve">Technical description/ ტექნიკური აღწერა</t>
  </si>
  <si>
    <t xml:space="preserve">Measure/საზომი    </t>
  </si>
  <si>
    <t xml:space="preserve"> Quantity/რაოდენობა     </t>
  </si>
  <si>
    <t xml:space="preserve">Unit price/ერთეულის ფასი  </t>
  </si>
  <si>
    <t xml:space="preserve">Cost/ ღირებულება</t>
  </si>
  <si>
    <t xml:space="preserve">Price  /ფასი</t>
  </si>
  <si>
    <t xml:space="preserve">Installation of electric internal wiring</t>
  </si>
  <si>
    <t xml:space="preserve">შიდა ელექტრო გაყვანილობის მოწყობა</t>
  </si>
  <si>
    <t xml:space="preserve">Installation of el. switch 50am with 1-100am and 3-40am breakers</t>
  </si>
  <si>
    <t xml:space="preserve">pcs.
</t>
  </si>
  <si>
    <t xml:space="preserve">ელექტროგამთიშველი კარადის მოწყობა 50ამ 1- 100ამ და 3-40ამ სამფაზა გამთიშველებით</t>
  </si>
  <si>
    <t xml:space="preserve">Installation of distribution box with 9 mono-phase switch breakers 220V/16A,
and 3 220V/10A set with connections on both ends, external</t>
  </si>
  <si>
    <r>
      <rPr>
        <sz val="8"/>
        <rFont val="Arial"/>
        <family val="2"/>
        <charset val="204"/>
      </rPr>
      <t xml:space="preserve">გამანაწილებელი </t>
    </r>
    <r>
      <rPr>
        <sz val="8"/>
        <rFont val="AcadNusx"/>
        <family val="0"/>
      </rPr>
      <t xml:space="preserve">ყუთის</t>
    </r>
    <r>
      <rPr>
        <sz val="8"/>
        <rFont val="Arial"/>
        <family val="2"/>
        <charset val="204"/>
      </rPr>
      <t xml:space="preserve"> დამონტაჟება 9 1ფაზიანი გადამრთველით 220V/16A და3 1ფაზიანი გადამრთველით 220V/10A , ორივე ბოლოში შემაერთებლებით, </t>
    </r>
  </si>
  <si>
    <t xml:space="preserve">Cable purchase and in-wall installation, type: PPY-3 x 1,5mm2, needed
for electric lightening installation, set with connections on both ends</t>
  </si>
  <si>
    <t xml:space="preserve">ელექტრო განათების მოწყობისთვის საჭირო კაბელის შესყიდვა და კედელში ჩამონტაჟება, კომლექტი ორივე ბოლოში შემაერთებლებით, PPY-3 x 1,5მმ2, </t>
  </si>
  <si>
    <t xml:space="preserve">Purchase and Installation of cable, type:PPY-3 x 10mm2, needed for 
installation of the mono-phase connectors,  set with connections on both ends</t>
  </si>
  <si>
    <t xml:space="preserve">ერთფაზიანი შემაერთებლების მოწყობისთვის საჭირო კაბელის შესყიდვა და კედელში ჩამონტაჟება, ორივე ბოლოში შემაერთებლებით, PPY-3 x 10მმ2, </t>
  </si>
  <si>
    <t xml:space="preserve">Purchase and Installation of cable, type:PPY-3 x 2,5mm2, needed for 
installation of the mono-phase connectors,  set with connections on both ends</t>
  </si>
  <si>
    <t xml:space="preserve">ერთფაზიანი შემაერთებლების მოწყობისთვის საჭირო კაბელის შესყიდვა და კედელში ჩამონტაჟება, ორივე ბოლოში შემაერთებლებით, PPY-3 x 2,5მმ2, </t>
  </si>
  <si>
    <t xml:space="preserve">Purchase and  installation of -fans 25wt</t>
  </si>
  <si>
    <t xml:space="preserve">pcs.
  </t>
  </si>
  <si>
    <t xml:space="preserve">გამწოვი ვენტილატორების შესყიდვა და მონტაჟი 25ვტ</t>
  </si>
  <si>
    <t xml:space="preserve">Purchase and  installation of - mono-phase sockets 220V/10A ,
set with connections on both ends, recesset</t>
  </si>
  <si>
    <t xml:space="preserve">ერთფაზიანი საშტეფსელო როზეტის 220V/10A შესყიდვა და მონტაჟი, კომპლექტი ორივე ბოლოში შემაერთებლებით, </t>
  </si>
  <si>
    <t xml:space="preserve">Purchase and  mounting of the installation switch
 220V/10A , set with connections on both ends;</t>
  </si>
  <si>
    <t xml:space="preserve">ჩამრთველის შესყიდვა და მონტაჟი,220V/10A კომპლექტი ორივე ბოლოში შემაერთებლებით, </t>
  </si>
  <si>
    <t xml:space="preserve">Purchase and  installation of  the light armature, type:
set with the bulb of appropriate power and infix tool</t>
  </si>
  <si>
    <t xml:space="preserve">pcs.
    </t>
  </si>
  <si>
    <t xml:space="preserve">განათების აღჭურვილობების შესყიდვა და მოწყობა, ტიპი:
კომპლექტი  შესაბამისი სიმძლავრის ნათურით და ინფიქსური ინსტრუმენტით</t>
  </si>
  <si>
    <t xml:space="preserve">Installation of distribution (PVC) boxes 98 x 98mm </t>
  </si>
  <si>
    <t xml:space="preserve">pcs.
   </t>
  </si>
  <si>
    <t xml:space="preserve">პლასტმასის გამანაწილებელი ყუთის დამონტაჟება 98 x 98 მმ </t>
  </si>
  <si>
    <t xml:space="preserve">Installation of distribution (PVC) boxes Φ 60 mm</t>
  </si>
  <si>
    <t xml:space="preserve">pcs.
     </t>
  </si>
  <si>
    <t xml:space="preserve">პლასტმასის გამანაწილებელი ყუთის დამონტაჟება Φ 60 mm</t>
  </si>
  <si>
    <t xml:space="preserve">Other minor non-listed material  
(gypsum, isolation strips, etc.)</t>
  </si>
  <si>
    <t xml:space="preserve">lump sum
</t>
  </si>
  <si>
    <t xml:space="preserve">სხვა მასალა, რომელიც არაა ჩამოთვლილი (თაბაშირი, საიზოლაციო ლენტი და ა.შ)</t>
  </si>
  <si>
    <t xml:space="preserve">TOTAL/ჯამი</t>
  </si>
  <si>
    <t xml:space="preserve">* Electric cables to be used will be produced in Georgia by JSC ‘Saqcabel’ with double insulation.</t>
  </si>
  <si>
    <t xml:space="preserve">* ელსადენები გამოყენაბული  იქნება საქართველოში წარმოებული ს.ს. საქკაბელის მიერ, ორმაგი იზოლაციით. </t>
  </si>
  <si>
    <t xml:space="preserve">** Illumination system – made in Turkey</t>
  </si>
  <si>
    <t xml:space="preserve">** დიოდური განათების სისტემა მწარმოებელი ქვეყანა თურქეთი</t>
  </si>
  <si>
    <r>
      <rPr>
        <sz val="12"/>
        <rFont val="Arial"/>
        <family val="2"/>
      </rPr>
      <t xml:space="preserve">Vincent Dontot/</t>
    </r>
    <r>
      <rPr>
        <sz val="12"/>
        <rFont val="AcadNusx"/>
        <family val="0"/>
      </rPr>
      <t xml:space="preserve">ვინსენტ დონტოტი
</t>
    </r>
    <r>
      <rPr>
        <sz val="12"/>
        <rFont val="Arial"/>
        <family val="2"/>
      </rPr>
      <t xml:space="preserve"> DRC South Caucasus Regional Director       </t>
    </r>
    <r>
      <rPr>
        <sz val="12"/>
        <rFont val="AcadNusx"/>
        <family val="0"/>
      </rPr>
      <t xml:space="preserve">ლდს სამხრეთ კავკასიის ოფისის რეგიონალური დირექტორი</t>
    </r>
  </si>
  <si>
    <r>
      <rPr>
        <sz val="12"/>
        <rFont val="Arial"/>
        <family val="2"/>
        <charset val="204"/>
      </rPr>
      <t xml:space="preserve">Daviti Todua/ </t>
    </r>
    <r>
      <rPr>
        <sz val="12"/>
        <rFont val="AcadNusx"/>
        <family val="0"/>
      </rPr>
      <t xml:space="preserve">დავითი თოდუა  
LTD "Qalaqmshenservisi"  შპს ქალაქმშენსერვისი
</t>
    </r>
  </si>
  <si>
    <r>
      <rPr>
        <sz val="12"/>
        <rFont val="Arial"/>
        <family val="2"/>
        <charset val="204"/>
      </rPr>
      <t xml:space="preserve">Badri KANTARIA</t>
    </r>
    <r>
      <rPr>
        <sz val="12"/>
        <rFont val="Arial"/>
        <family val="2"/>
      </rPr>
      <t xml:space="preserve"> /</t>
    </r>
    <r>
      <rPr>
        <sz val="12"/>
        <rFont val="AcadNusx"/>
        <family val="0"/>
      </rPr>
      <t xml:space="preserve">ბადრი ქანთარია
</t>
    </r>
    <r>
      <rPr>
        <sz val="12"/>
        <rFont val="Arial"/>
        <family val="2"/>
      </rPr>
      <t xml:space="preserve"> DRC chief engineer / </t>
    </r>
    <r>
      <rPr>
        <sz val="12"/>
        <rFont val="AcadNusx"/>
        <family val="0"/>
      </rPr>
      <t xml:space="preserve">ლდს უფროსი ინჟინერი</t>
    </r>
  </si>
  <si>
    <r>
      <rPr>
        <b val="true"/>
        <sz val="12"/>
        <rFont val="Arial"/>
        <family val="2"/>
        <charset val="204"/>
      </rPr>
      <t xml:space="preserve">DATE / </t>
    </r>
    <r>
      <rPr>
        <sz val="12"/>
        <rFont val="AcadNusx"/>
        <family val="0"/>
      </rPr>
      <t xml:space="preserve">თარიღი</t>
    </r>
  </si>
  <si>
    <t xml:space="preserve">Bill of quantity-Installation of water supply and sewage system </t>
  </si>
  <si>
    <t xml:space="preserve">წყალგაყვანილობის და კანალიზაციის სისტემის მოწყობის ხარჯთაღრიცხვა</t>
  </si>
  <si>
    <t xml:space="preserve">Description of Works/სამუშათა აღწერა</t>
  </si>
  <si>
    <t xml:space="preserve">Quantity</t>
  </si>
  <si>
    <t xml:space="preserve">Total</t>
  </si>
  <si>
    <t xml:space="preserve">I</t>
  </si>
  <si>
    <t xml:space="preserve">Water system Installation works</t>
  </si>
  <si>
    <t xml:space="preserve">Purchase, transportation and installation of the polipropilen pipes and appropriate fittings. The water supply pipes vertical and horizontal lines to be installed along walls. All openings on the network have to be closed by the appropriate plugs until the required fixture has been installed. The distribution network has to be fixed so that the valve flanges are completely equal with the treated wall surface. The constructor will take care of the installation till the building takeover. The final test has to be made and  signed by the supervisor body.</t>
  </si>
  <si>
    <t xml:space="preserve">პოლიპროპილენის მილებისა და შესაბამისი დეტალების შესყიდვა, ტრანსპორტირება და დამონტაჟება. წყალგაყვანილობის ვერტიკალური და ჰორიზონტალური მილები უნდა დამონტაჟედეს კედლების და ჭერის გასწვრივ. ყველა ღია თავი ქსელში უნდა დაიხუროს შესაბამისი საცობით საჭირო მოწყობილობის დამონტაჟებამდე. გამანაწილებელი ქსელი უნდა მოეწყოს ისე, რომ სარქველები  კედლის ზედაპირთან იყოს გათანაბრებული. მშენებელი იზრუნებს ინსტალაციაზე შენობის ჩაბარებამდე. უნდა ჩატარდეს საბოლოო შემოწმება და ხელი მოაწეროს ხელმძღვანელმა. </t>
  </si>
  <si>
    <t xml:space="preserve">The outlet valves have to be placed on the accessable places. The constructor is obliged
to take care about instatllation till the take over. The price comprises work on all
openings and holes in the walls. Calculation made per m' of the final installation. </t>
  </si>
  <si>
    <t xml:space="preserve">გარე სარქველები უნდა იყოს მოთავსებული ხელმისაწვდომ ადგილას. კონტრაქტორი ვალდებულია იზრუნოს ინსტალაციებზე ობიექტის ჩაბარებამდე. ფასი შეიცავს სამუშაოებს ყველა ღია თავზე და ნახვრეტზე კედელში. დაანგარიშებულია საბოლოო ინსტალაციის მეტრზე. </t>
  </si>
  <si>
    <t xml:space="preserve">pipes Ø40 mm</t>
  </si>
  <si>
    <t xml:space="preserve">მილები Ø 40 mm</t>
  </si>
  <si>
    <t xml:space="preserve">pipes Ø 25 mm cold water</t>
  </si>
  <si>
    <t xml:space="preserve">მილები Ø 25 mm ცივი წყლის</t>
  </si>
  <si>
    <t xml:space="preserve">pipes Ø 25 mm (Hot water)</t>
  </si>
  <si>
    <t xml:space="preserve">მილები Ø 25 mm (ცხელი წყლის)</t>
  </si>
  <si>
    <t xml:space="preserve">pipes Ø 20 mm cold water</t>
  </si>
  <si>
    <t xml:space="preserve">მილები Ø 20 mm ცივი წყლის</t>
  </si>
  <si>
    <t xml:space="preserve">pipes Ø 20 mm (Hot water)</t>
  </si>
  <si>
    <t xml:space="preserve">მილები Ø 20 mm (ცხელი წყლის)</t>
  </si>
  <si>
    <t xml:space="preserve">Purchase and installation of the water mixer tap for handwash basins water sinks. Up to then, the valve is to be protected from damage. All gums for hot water on the valves to be replaced with appropriate high tempetrature resistant caulkers.</t>
  </si>
  <si>
    <t xml:space="preserve">pcs 
</t>
  </si>
  <si>
    <t xml:space="preserve">ხელსაბანებისთვის და სარეცხი ნიჟარებისთვის წყლის შემრევის შესყიდვა და მონტაჟი. იმ დროიდან სარქველები უნდა იყოს დაცული დაზიანებისაგან. ყველა რეზინი ცხელი წყლისთვის სარქველებზე უნდა შეიცვალოს შესაბამისის სითბო-გამძლე თითხით. </t>
  </si>
  <si>
    <t xml:space="preserve">Purchase and installation of the water mixer tap for shower. Up to then, the valve is to be protected from damage. All gums for hot water on the valves to be replaced with appropriate high tempetrature resistant caulkers.</t>
  </si>
  <si>
    <t xml:space="preserve">საშხაპისთვის წყლის შემრევის შესყიდვა და მონტაჟი. იმ დროიდან სარქველები უნდა იყოს დაცული დაზიანებისაგან. ყველა რეზინი ცხელი წყლისთვის სარქველებზე უნდა შეიცვალოს შესაბამისის სითბო-გამძლე თითხით. </t>
  </si>
  <si>
    <r>
      <rPr>
        <sz val="12"/>
        <rFont val="Arial"/>
        <family val="2"/>
      </rPr>
      <t xml:space="preserve">Total installation works</t>
    </r>
    <r>
      <rPr>
        <b val="true"/>
        <sz val="12"/>
        <rFont val="Arial"/>
        <family val="2"/>
      </rPr>
      <t xml:space="preserve"> სულ სამონტაჟო სამუშაოები</t>
    </r>
  </si>
  <si>
    <t xml:space="preserve">Sewage system and sanitary equipment/საკანალიზაციო სისტემა და სანტექნიკა</t>
  </si>
  <si>
    <t xml:space="preserve">IV</t>
  </si>
  <si>
    <t xml:space="preserve">Soil works/გრუნტის სამუშაოები</t>
  </si>
  <si>
    <r>
      <rPr>
        <sz val="10"/>
        <color rgb="FF000000"/>
        <rFont val="Arial"/>
        <family val="2"/>
      </rPr>
      <t xml:space="preserve">Manual escavation of III soil for the trench for sewer pipeline
Calculation made per m</t>
    </r>
    <r>
      <rPr>
        <vertAlign val="superscript"/>
        <sz val="10"/>
        <color rgb="FF000000"/>
        <rFont val="Arial"/>
        <family val="2"/>
      </rPr>
      <t xml:space="preserve">3</t>
    </r>
    <r>
      <rPr>
        <sz val="10"/>
        <color rgb="FF000000"/>
        <rFont val="Arial"/>
        <family val="2"/>
      </rPr>
      <t xml:space="preserve">.</t>
    </r>
  </si>
  <si>
    <t xml:space="preserve">m3</t>
  </si>
  <si>
    <t xml:space="preserve">გრუნტის ხელით გათხრა საკანალიზაციო მილის ტრანშეისთვის. 
დაანგარიშება კუბური მეტრით. </t>
  </si>
  <si>
    <t xml:space="preserve">მ3</t>
  </si>
  <si>
    <r>
      <rPr>
        <sz val="10"/>
        <color rgb="FF000000"/>
        <rFont val="Arial"/>
        <family val="2"/>
      </rPr>
      <t xml:space="preserve">Installation of gravel tier 10 cm wide under the slab in the bottom of mainhole.  Calculation made per m</t>
    </r>
    <r>
      <rPr>
        <vertAlign val="superscript"/>
        <sz val="10"/>
        <color rgb="FF000000"/>
        <rFont val="Arial"/>
        <family val="2"/>
      </rPr>
      <t xml:space="preserve">3</t>
    </r>
    <r>
      <rPr>
        <sz val="10"/>
        <color rgb="FF000000"/>
        <rFont val="Arial"/>
        <family val="2"/>
      </rPr>
      <t xml:space="preserve">. </t>
    </r>
  </si>
  <si>
    <t xml:space="preserve">10 სმ სიგანის ხრეშის ფენის მოწყობა ფილების ქვეშ ჭის ფსკერზე. 
დაანგარიშებულია კუბური მეტრით. </t>
  </si>
  <si>
    <r>
      <rPr>
        <sz val="10"/>
        <color rgb="FF000000"/>
        <rFont val="Arial"/>
        <family val="2"/>
      </rPr>
      <t xml:space="preserve">Installation of sand tier 10 cm wide under, around and above he pipe. 
Calculation made per m</t>
    </r>
    <r>
      <rPr>
        <vertAlign val="superscript"/>
        <sz val="10"/>
        <color rgb="FF000000"/>
        <rFont val="Arial"/>
        <family val="2"/>
      </rPr>
      <t xml:space="preserve">3</t>
    </r>
    <r>
      <rPr>
        <sz val="10"/>
        <color rgb="FF000000"/>
        <rFont val="Arial"/>
        <family val="2"/>
      </rPr>
      <t xml:space="preserve">. </t>
    </r>
  </si>
  <si>
    <t xml:space="preserve">10 სმ სიგანით ქვიშის ფენის მოწყობა მილის ქვეშ, ირგვლივ და ზევით.
დაანგარიშებულია კუბური მეტრით. </t>
  </si>
  <si>
    <t xml:space="preserve">Fill back the trench with escavated material followed by proper compacting.
Filling can be done only with a pure soil, containing no debris nor stones.
Calculation made per m³. </t>
  </si>
  <si>
    <t xml:space="preserve">ტრანშეის ამოვსება ამოთხრილი მასალით სათანადოდ დაპრესილად. ამოვსება შესაძლებელია მხოლოდ სუფთა გრუნტით ქვების ან მისი ნამტვრევების გარეშე. 
დაანგარიშებულია მ3. </t>
  </si>
  <si>
    <t xml:space="preserve">Total soil worksi/გრუნტის სამუშაოების ჯამი</t>
  </si>
  <si>
    <t xml:space="preserve">V</t>
  </si>
  <si>
    <t xml:space="preserve">Installation works/სამონტაჟო სამუშაოები</t>
  </si>
  <si>
    <t xml:space="preserve">Purchase, transportation and installation of PVC sewage system pipes and uniformed pieces. Pipes to be installed according to the strictly defined inclinations. Attachments to be placed on opposite side of water flow, and junctions to be fixed tightly with gym rings. The price comprises final closing of all openings. 
Calculation made per installed pipes. </t>
  </si>
  <si>
    <t xml:space="preserve">მეტალოპლასტმასის საკანალიზაციო მილების შესყიდვა, ტრანსპორტირება და მონტაჟი. მილები უნდა დამონტაჟდეს მკაცრად გამსაზღვრული მითითებების მიხედვით. მოწყობილობები უნდა განთავსდეს წყლის ნაკადის საპირისპიროდ, და შემაერთებლები უნდა დამოტაჟდეს მყარად რეზინის რკალთან. ფასი შეიცავს ყველა ღია თავის საბოლოო დახურვას. 
დაანგარიშებულია თითო დამოტაჟებულ მილზე. </t>
  </si>
  <si>
    <t xml:space="preserve">pipes  Ø100 mm</t>
  </si>
  <si>
    <t xml:space="preserve">მილები Ø100 mm</t>
  </si>
  <si>
    <t xml:space="preserve">pipes Ø 50 mm</t>
  </si>
  <si>
    <t xml:space="preserve">მილები Ø 50 mm</t>
  </si>
  <si>
    <t xml:space="preserve">Purchase and installation of trap</t>
  </si>
  <si>
    <t xml:space="preserve">ტრაპის შესყიდვა და დამონტაჟბა. </t>
  </si>
  <si>
    <t xml:space="preserve">Purchase and installation of the I class quality water closet basin  according to the investor's specification
Calculation made per a piece.</t>
  </si>
  <si>
    <t xml:space="preserve">უნიტაზის (I ხარისხის) შესყიდვა და დამონტაჟება ინვესტორის სპეციფიკაციის მიხედვით. 
დაანგარიშება თითო ცალზე. </t>
  </si>
  <si>
    <t xml:space="preserve">Purchase and installation of the I class quality water closet basin for children  according to the investor's specification
Calculation made per a piece.</t>
  </si>
  <si>
    <t xml:space="preserve">საბავშვო უნიტაზის (I ხარისხის) შესყიდვა და დამონტაჟება ინვესტორის სპეციფიკაციის მიხედვით. 
დაანგარიშება თითო ცალზე. </t>
  </si>
  <si>
    <t xml:space="preserve">Purchase and installation of the I class quality water closet basin for children  according to the investor's specification(for handicapped children)
Calculation made per a piece.</t>
  </si>
  <si>
    <t xml:space="preserve">საბავშვო უნიტაზის (I ხარისხის) შესყიდვა და დამონტაჟება ინვესტორის სპეციფიკაციის მიხედვით. (შშმ ბავშვებისათვის)
დაანგარიშება თითო ცალზე. </t>
  </si>
  <si>
    <t xml:space="preserve">Purchase, transportation and installation of the china wash basin set, dimensions 58/46 (I-st class quality). Cracked or damaged basins must not be installed, neither the warped ones. Also they must be installed directly to the tiled wall, and fixed with proper holders.
The PVC siphone with a chain to be installed also. Cold and warm water tap to be  installed with a basin.
Calcualtion made per piece. </t>
  </si>
  <si>
    <t xml:space="preserve">ფაიფურის ხელსაბანი ნიჟარის ზომებით 58/46 (I ხარისხის)შესყიდვა, ტრანსპორტირება და დამონტაჟბა. დაუშვებელის გაბზარული ან დაზიანებული ნიჟარის დამონტაჟება. ასევე, დამონტაჟება უნდა მოხდეს პირდაპირ კაფელით მოწყობილ კედელზე, და უნდა დამაგრდეს შესაბამისი სამაგრებით. აგრეთვე, უნდა დამონტაჟდეს მეტალოპლასტმასის სიფონი. ცივი და ცხელი წყლის ონკანი უნდა დამონტაჟდეს ნიჟარასთან.
დაანგარიშებულია თითო ცალზე. 
</t>
  </si>
  <si>
    <t xml:space="preserve">Purchase, transportation and installation of the Shower pad set, dimensions 90/90 (I-st class quality). Cracked or damaged basins must not be installed, neither the warped ones. Also they must be installed directly to the tiled wall, and fixed with proper holders.
The PVC siphone with a chain to be installed also. Cold and warm water tap to be  installed with a basin.
Calcualtion made per piece. </t>
  </si>
  <si>
    <t xml:space="preserve">შხაპის ქვეშის ზომებით 90/90 (I ხარისხის)შესყიდვა, ტრანსპორტირება და დამონტაჟბა. დაუშვებელის გაბზარული ან დაზიანებული ნიჟარის დამონტაჟება. ასევე, დამონტაჟება უნდა მოხდეს პირდაპირ კაფელით მოწყობილიატაკზე, და უნდა დამაგრდეს შესაბამისი სამაგრებით. აგრეთვე, უნდა დამონტაჟდეს მეტალოპლასტმასის სიფონი. ცივი და ცხელი წყლის ონკანი უნდა დამონტაჟდეს ქვეშთან.
დაანგარიშებულია თითო ცალზე. 
</t>
  </si>
  <si>
    <t xml:space="preserve">Purchase, transportation and installtion of the stainless steel wash basin set, dimensions 55/80 - I class quality. Cracked or damaged basins must not be installed, neither the  warped ones. Also they are not to be installed directly to the tiled wall. They have to be installed by the appropriate consoles made for the given basin type. The brass screws and plastic screw anchors to be used to fix consoles. The gum objects to be installed on the consoles and the basins to be installed horizontally. The PVC siphone with a chain to be installed as well. Cold and warm water tap to be installed with a basin.
Calcualtion made per piece. </t>
  </si>
  <si>
    <t xml:space="preserve">უჟანგავი ფოლადის სამრეცხაო ნიჟარის ზომებით 55/80 (I ხარისხის) შესყიდვა, ტრანსპორტირება და დამონტაჟბა. დაუშვებელია გაბზარული ან დაზიანებული ნიჟარის დამონტაჟება. ასევე, დამონტაჟება არ უნდა მოხდეს პირდაპირ კაფელით მოწყობილ კედელზე, არამედ ამ ტიპის ნიჟარებისთვის განკუთვნილი სპეციალური პანელებით. 
პანელების დასამაგრებლად გამოყენებული უნდა იყოს სპილენძისა და პლასტმასის ჭანჭიკები. რეზინის საგნები უნდა დამონტაჟდეს პანელებზე , ხოლო ნიჟარები ჰორიზონტალურად. აგრეთვე, უნდა დამონტაჟდეს მეტალოპლასტმასის სიფონი. ცივი და ცხელი წყლის ონკანი უნდა დამონტაჟდეს ნიჟარასთან.
დაანგარიშებულია თითო ცალზე. </t>
  </si>
  <si>
    <r>
      <rPr>
        <sz val="12"/>
        <rFont val="Arial"/>
        <family val="2"/>
      </rPr>
      <t xml:space="preserve">Total installation works/</t>
    </r>
    <r>
      <rPr>
        <b val="true"/>
        <sz val="12"/>
        <rFont val="Arial"/>
        <family val="2"/>
      </rPr>
      <t xml:space="preserve">სამონტაჟო სამუშაოები ჯამი</t>
    </r>
  </si>
  <si>
    <r>
      <rPr>
        <sz val="12"/>
        <rFont val="Arial"/>
        <family val="2"/>
      </rPr>
      <t xml:space="preserve">Total water pipes and sewage system/ </t>
    </r>
    <r>
      <rPr>
        <b val="true"/>
        <sz val="10"/>
        <rFont val="Arial"/>
        <family val="2"/>
      </rPr>
      <t xml:space="preserve">წყალსადენისა და საკანალიზაციო სისტემის სამუშაოების ჯამი</t>
    </r>
  </si>
  <si>
    <t xml:space="preserve">* Plastic pipes and sanitary facilities from Firat-Turkey</t>
  </si>
  <si>
    <t xml:space="preserve">* პლასტმასის მილების და სანიტარული მოწყობილობები- ფირატი-თურქეთი</t>
  </si>
  <si>
    <t xml:space="preserve">Bill of Quantity- Installation of heating system
</t>
  </si>
  <si>
    <t xml:space="preserve">გათბობის სისტემის მოწყობის ხარჯთაღრიცხვა </t>
  </si>
  <si>
    <t xml:space="preserve">Heating system Installation works</t>
  </si>
  <si>
    <t xml:space="preserve">Purchase, transportation and installation of the hot water polipropilen pipes and appropriate fittings. The water pipes vertical and horizontal lines to be installed along the walls. All openings on the network have to be closed by the appropriate plugs until the required fixture has been installed. The distribution network has to be fixed so that the valve flanges are completely equal with the treated wall surface. The  contructor will take care of the installation till the building take-over. The final test is to be made and to be signed by supervisor body.</t>
  </si>
  <si>
    <t xml:space="preserve">პოლიპროპილენის ცხელი წყლის ფოლგიანი მილებისა და შესაბამისი დეტალების შესყიდვა, ტრანსპორტირება და დამონტაჟება. წყალგაყვანილობის ვერტიკალური და ჰორიზონტალური მილები უნდა დამონტაჟედეს კედლების და ჭერის გასწვრივ. ყველა ღია თავი ქსელში უნდა დაიხუროს შესაბამისი საცობით საჭირო მოწყობილობის დამონტაჟებამდე. გამანაწილებელი ქსელი უნდა მოეწყოს ისე, რომ სარქველები  კედლის ზედაპირთან იყოს გათანაბრებული. მშენებელი იზრუნებს ინსტალაციაზე შენობის ჩაბარებამდე. უნდა ჩატარდეს საბოლოო შემოწმება და ხელი მოაწეროს ხელმძღვანელმა. </t>
  </si>
  <si>
    <t xml:space="preserve">The outlet valves have to be placed on the accessable places. The constructor is obliged
to take care of installation till the take over. The price comprises work on all
openings and holes in the walls. Calculation made per m' of the final installation. </t>
  </si>
  <si>
    <t xml:space="preserve">pipes Ø 32 mm inc thermal insulation</t>
  </si>
  <si>
    <t xml:space="preserve">მილები Ø 32 mm inc thermal insulation</t>
  </si>
  <si>
    <t xml:space="preserve">pipes Ø 25 mm inc thermal insulation</t>
  </si>
  <si>
    <t xml:space="preserve">მილები Ø 25 mm inc thermal insulation</t>
  </si>
  <si>
    <t xml:space="preserve">pipes Ø 20 mm inc thermal insulation</t>
  </si>
  <si>
    <t xml:space="preserve">მილები Ø 20 mm inc thermal insulation</t>
  </si>
  <si>
    <t xml:space="preserve">Purchase and installation of the water heater 32kwt with Hydro module</t>
  </si>
  <si>
    <t xml:space="preserve">გათბობის ქვაბის შეძენა და მოწყობა 32კვტ სიმძლავრის, ჰიდრომოდულით</t>
  </si>
  <si>
    <t xml:space="preserve">Purchase and installation of ccyrculation pump 70wt</t>
  </si>
  <si>
    <t xml:space="preserve">საცირკულაციო ტუმბოს შეძენა და მოწყობა 70ვტ სიმძლავრის</t>
  </si>
  <si>
    <t xml:space="preserve">Purchase and installation of the panel radiators 50*120cm</t>
  </si>
  <si>
    <t xml:space="preserve">საშრობი რადიატორის შეძენა და მოწყობა 50*120სმ</t>
  </si>
  <si>
    <t xml:space="preserve"> Installation of 50 l Expansion tank </t>
  </si>
  <si>
    <t xml:space="preserve">საფართოებელი ავზის მოწყობა მოცულობით 50ლ</t>
  </si>
  <si>
    <t xml:space="preserve">Purchase and installation of the dryier radiators h=60cm</t>
  </si>
  <si>
    <t xml:space="preserve">m'
</t>
  </si>
  <si>
    <t xml:space="preserve">პანელური რადიატორების შეძენა და მოწყობა h=60სმ</t>
  </si>
</sst>
</file>

<file path=xl/styles.xml><?xml version="1.0" encoding="utf-8"?>
<styleSheet xmlns="http://schemas.openxmlformats.org/spreadsheetml/2006/main">
  <numFmts count="14">
    <numFmt numFmtId="164" formatCode="General"/>
    <numFmt numFmtId="165" formatCode="0.0"/>
    <numFmt numFmtId="166" formatCode="#,##0.00\ [$Lari-437]"/>
    <numFmt numFmtId="167" formatCode="General"/>
    <numFmt numFmtId="168" formatCode="#,##0.0"/>
    <numFmt numFmtId="169" formatCode="0.00"/>
    <numFmt numFmtId="170" formatCode="#,##0"/>
    <numFmt numFmtId="171" formatCode="_-* #,##0.0\ [$Lari-437]_-;\-* #,##0.0\ [$Lari-437]_-;_-* \-?\ [$Lari-437]_-;_-@_-"/>
    <numFmt numFmtId="172" formatCode="_-* #,##0\ [$Lari-437]_-;\-* #,##0\ [$Lari-437]_-;_-* &quot;- &quot;[$Lari-437]_-;_-@_-"/>
    <numFmt numFmtId="173" formatCode="@"/>
    <numFmt numFmtId="174" formatCode="#,##0.00;[RED]#,##0.00"/>
    <numFmt numFmtId="175" formatCode="_-* #,##0.00\ [$Lari-437]_-;\-* #,##0.00\ [$Lari-437]_-;_-* &quot;- &quot;[$Lari-437]_-;_-@_-"/>
    <numFmt numFmtId="176" formatCode="_-* #,##0.00\ [$DM-407]_-;\-* #,##0.00\ [$DM-407]_-;_-* \-??\ [$DM-407]_-;_-@_-"/>
    <numFmt numFmtId="177" formatCode="#,##0.00"/>
  </numFmts>
  <fonts count="50">
    <font>
      <sz val="10"/>
      <name val="Arial"/>
      <family val="0"/>
    </font>
    <font>
      <sz val="10"/>
      <name val="Arial"/>
      <family val="0"/>
    </font>
    <font>
      <sz val="10"/>
      <name val="Arial"/>
      <family val="0"/>
    </font>
    <font>
      <sz val="10"/>
      <name val="Arial"/>
      <family val="0"/>
    </font>
    <font>
      <sz val="10"/>
      <name val="Arial"/>
      <family val="2"/>
      <charset val="204"/>
    </font>
    <font>
      <b val="true"/>
      <sz val="14"/>
      <name val="Arial"/>
      <family val="2"/>
    </font>
    <font>
      <b val="true"/>
      <sz val="12"/>
      <name val="Arial"/>
      <family val="2"/>
    </font>
    <font>
      <b val="true"/>
      <sz val="14"/>
      <name val="AcadNusx"/>
      <family val="0"/>
    </font>
    <font>
      <b val="true"/>
      <sz val="16"/>
      <name val="Arial"/>
      <family val="2"/>
    </font>
    <font>
      <b val="true"/>
      <sz val="16"/>
      <name val="AcadNusx"/>
      <family val="0"/>
    </font>
    <font>
      <b val="true"/>
      <sz val="11"/>
      <name val="AcadNusx"/>
      <family val="0"/>
    </font>
    <font>
      <sz val="8"/>
      <name val="Arial"/>
      <family val="2"/>
    </font>
    <font>
      <sz val="12"/>
      <name val="Arial"/>
      <family val="2"/>
    </font>
    <font>
      <b val="true"/>
      <sz val="13"/>
      <name val="Arial"/>
      <family val="2"/>
    </font>
    <font>
      <b val="true"/>
      <sz val="10"/>
      <name val="Arial"/>
      <family val="2"/>
    </font>
    <font>
      <b val="true"/>
      <sz val="13"/>
      <name val="AcadNusx"/>
      <family val="0"/>
    </font>
    <font>
      <b val="true"/>
      <sz val="10"/>
      <name val="AcadNusx"/>
      <family val="0"/>
    </font>
    <font>
      <b val="true"/>
      <sz val="12"/>
      <name val="AcadNusx"/>
      <family val="0"/>
    </font>
    <font>
      <sz val="13"/>
      <name val="Arial"/>
      <family val="2"/>
    </font>
    <font>
      <sz val="10"/>
      <name val="AcadNusx"/>
      <family val="0"/>
    </font>
    <font>
      <vertAlign val="superscript"/>
      <sz val="10"/>
      <name val="Arial"/>
      <family val="2"/>
      <charset val="204"/>
    </font>
    <font>
      <sz val="11"/>
      <name val="Arial"/>
      <family val="2"/>
    </font>
    <font>
      <sz val="12"/>
      <name val="AcadNusx"/>
      <family val="0"/>
    </font>
    <font>
      <sz val="11"/>
      <name val="Arial"/>
      <family val="2"/>
      <charset val="204"/>
    </font>
    <font>
      <vertAlign val="superscript"/>
      <sz val="11"/>
      <name val="Arial"/>
      <family val="2"/>
      <charset val="204"/>
    </font>
    <font>
      <sz val="11"/>
      <name val="AcadNusx"/>
      <family val="0"/>
    </font>
    <font>
      <sz val="10"/>
      <name val="Arial"/>
      <family val="2"/>
    </font>
    <font>
      <sz val="10"/>
      <color rgb="FFFF0000"/>
      <name val="Arial"/>
      <family val="2"/>
      <charset val="204"/>
    </font>
    <font>
      <sz val="12"/>
      <name val="Arial"/>
      <family val="2"/>
      <charset val="204"/>
    </font>
    <font>
      <vertAlign val="superscript"/>
      <sz val="11"/>
      <name val="AcadNusx"/>
      <family val="0"/>
    </font>
    <font>
      <b val="true"/>
      <sz val="11"/>
      <name val="Arial"/>
      <family val="2"/>
    </font>
    <font>
      <i val="true"/>
      <sz val="13"/>
      <name val="Arial"/>
      <family val="2"/>
    </font>
    <font>
      <sz val="18"/>
      <name val="Arial"/>
      <family val="2"/>
    </font>
    <font>
      <sz val="16"/>
      <name val="Arial"/>
      <family val="2"/>
    </font>
    <font>
      <b val="true"/>
      <sz val="14"/>
      <name val="Arial"/>
      <family val="2"/>
      <charset val="204"/>
    </font>
    <font>
      <sz val="14"/>
      <name val="Arial"/>
      <family val="2"/>
      <charset val="204"/>
    </font>
    <font>
      <sz val="14"/>
      <name val="AcadNusx"/>
      <family val="0"/>
    </font>
    <font>
      <b val="true"/>
      <sz val="11"/>
      <name val="Arial"/>
      <family val="2"/>
      <charset val="204"/>
    </font>
    <font>
      <b val="true"/>
      <vertAlign val="superscript"/>
      <sz val="14"/>
      <name val="Calibri"/>
      <family val="2"/>
      <charset val="204"/>
    </font>
    <font>
      <sz val="9"/>
      <name val="Arial"/>
      <family val="2"/>
    </font>
    <font>
      <b val="true"/>
      <sz val="9"/>
      <name val="Arial"/>
      <family val="2"/>
    </font>
    <font>
      <sz val="8"/>
      <name val="Arial"/>
      <family val="2"/>
      <charset val="204"/>
    </font>
    <font>
      <sz val="8"/>
      <name val="AcadNusx"/>
      <family val="0"/>
    </font>
    <font>
      <b val="true"/>
      <sz val="8"/>
      <name val="Arial"/>
      <family val="2"/>
    </font>
    <font>
      <b val="true"/>
      <sz val="8"/>
      <name val="Arial"/>
      <family val="2"/>
      <charset val="204"/>
    </font>
    <font>
      <b val="true"/>
      <sz val="12"/>
      <name val="Arial"/>
      <family val="2"/>
      <charset val="204"/>
    </font>
    <font>
      <sz val="14"/>
      <name val="Arial"/>
      <family val="2"/>
    </font>
    <font>
      <sz val="10"/>
      <color rgb="FF000000"/>
      <name val="Arial"/>
      <family val="2"/>
    </font>
    <font>
      <vertAlign val="superscript"/>
      <sz val="10"/>
      <color rgb="FF000000"/>
      <name val="Arial"/>
      <family val="2"/>
    </font>
    <font>
      <sz val="11"/>
      <name val="Sylfaen"/>
      <family val="1"/>
      <charset val="204"/>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5" borderId="14"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true"/>
    </xf>
    <xf numFmtId="164" fontId="18" fillId="0" borderId="18"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26" fillId="0" borderId="14" xfId="0" applyFont="true" applyBorder="true" applyAlignment="true" applyProtection="true">
      <alignment horizontal="center" vertical="bottom" textRotation="0" wrapText="false" indent="0" shrinkToFit="false"/>
      <protection locked="true" hidden="true"/>
    </xf>
    <xf numFmtId="164" fontId="26" fillId="0" borderId="15" xfId="0" applyFont="true" applyBorder="true" applyAlignment="true" applyProtection="true">
      <alignment horizontal="center" vertical="bottom" textRotation="0" wrapText="false" indent="0" shrinkToFit="false"/>
      <protection locked="true" hidden="true"/>
    </xf>
    <xf numFmtId="166" fontId="26" fillId="0" borderId="14" xfId="0" applyFont="true" applyBorder="true" applyAlignment="true" applyProtection="true">
      <alignment horizontal="center" vertical="bottom" textRotation="0" wrapText="false" indent="0" shrinkToFit="false"/>
      <protection locked="false" hidden="false"/>
    </xf>
    <xf numFmtId="166" fontId="4" fillId="5" borderId="1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9" xfId="0" applyFont="true" applyBorder="true" applyAlignment="true" applyProtection="true">
      <alignment horizontal="general" vertical="bottom" textRotation="0" wrapText="tru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23" fillId="5" borderId="1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4" fontId="23" fillId="3" borderId="15" xfId="0" applyFont="true" applyBorder="true" applyAlignment="true" applyProtection="false">
      <alignment horizontal="center" vertical="bottom" textRotation="0" wrapText="false" indent="0" shrinkToFit="false"/>
      <protection locked="true" hidden="false"/>
    </xf>
    <xf numFmtId="166" fontId="23" fillId="3"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7" borderId="18"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2" fillId="7" borderId="19"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70" fontId="33" fillId="0" borderId="30"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tru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70" fontId="33" fillId="0" borderId="33"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70" fontId="33" fillId="0" borderId="35"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right" vertical="bottom" textRotation="0" wrapText="true" indent="0" shrinkToFit="false"/>
      <protection locked="true" hidden="false"/>
    </xf>
    <xf numFmtId="171" fontId="5" fillId="8" borderId="2"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4" fillId="0" borderId="2"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4" fillId="2" borderId="8" xfId="20" applyFont="true" applyBorder="true" applyAlignment="true" applyProtection="false">
      <alignment horizontal="general" vertical="center" textRotation="0" wrapText="false" indent="0" shrinkToFit="false"/>
      <protection locked="true" hidden="false"/>
    </xf>
    <xf numFmtId="164" fontId="14" fillId="2" borderId="17"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true"/>
    </xf>
    <xf numFmtId="164" fontId="39" fillId="0" borderId="14" xfId="20" applyFont="true" applyBorder="true" applyAlignment="true" applyProtection="false">
      <alignment horizontal="center" vertical="center" textRotation="0" wrapText="true" indent="0" shrinkToFit="false"/>
      <protection locked="true" hidden="false"/>
    </xf>
    <xf numFmtId="173" fontId="39" fillId="0" borderId="14"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2" borderId="14"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4" fontId="41" fillId="0" borderId="14"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74" fontId="41" fillId="0" borderId="14" xfId="20" applyFont="true" applyBorder="true" applyAlignment="true" applyProtection="false">
      <alignment horizontal="center" vertical="center" textRotation="0" wrapText="true" indent="0" shrinkToFit="false"/>
      <protection locked="true" hidden="false"/>
    </xf>
    <xf numFmtId="174" fontId="41" fillId="0" borderId="14" xfId="20" applyFont="true" applyBorder="true" applyAlignment="true" applyProtection="true">
      <alignment horizontal="center" vertical="center" textRotation="0" wrapText="false" indent="0" shrinkToFit="false"/>
      <protection locked="true" hidden="true"/>
    </xf>
    <xf numFmtId="166" fontId="41" fillId="0" borderId="14" xfId="20" applyFont="true" applyBorder="true" applyAlignment="true" applyProtection="false">
      <alignment horizontal="center" vertical="center" textRotation="0" wrapText="false" indent="0" shrinkToFit="false"/>
      <protection locked="true" hidden="false"/>
    </xf>
    <xf numFmtId="174" fontId="41" fillId="0" borderId="14" xfId="20" applyFont="true" applyBorder="true" applyAlignment="true" applyProtection="true">
      <alignment horizontal="center" vertical="center" textRotation="0" wrapText="true" indent="0" shrinkToFit="false"/>
      <protection locked="true" hidden="true"/>
    </xf>
    <xf numFmtId="164" fontId="11" fillId="0" borderId="0" xfId="20" applyFont="true" applyBorder="false" applyAlignment="true" applyProtection="false">
      <alignment horizontal="general" vertical="top"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general" vertical="top" textRotation="0" wrapText="true" indent="0" shrinkToFit="false"/>
      <protection locked="true" hidden="false"/>
    </xf>
    <xf numFmtId="174" fontId="41" fillId="0" borderId="0" xfId="20" applyFont="true" applyBorder="fals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75" fontId="41" fillId="0" borderId="16" xfId="20" applyFont="true" applyBorder="true" applyAlignment="true" applyProtection="false">
      <alignment horizontal="right" vertical="center" textRotation="0" wrapText="false" indent="0" shrinkToFit="false"/>
      <protection locked="true" hidden="false"/>
    </xf>
    <xf numFmtId="174" fontId="43" fillId="0" borderId="0" xfId="20" applyFont="true" applyBorder="false" applyAlignment="true" applyProtection="false">
      <alignment horizontal="right"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41" fillId="0" borderId="0" xfId="20" applyFont="true" applyBorder="false" applyAlignment="true" applyProtection="false">
      <alignment horizontal="right" vertical="center" textRotation="0" wrapText="false" indent="0" shrinkToFit="false"/>
      <protection locked="true" hidden="false"/>
    </xf>
    <xf numFmtId="164" fontId="11" fillId="0" borderId="38" xfId="20" applyFont="true" applyBorder="true" applyAlignment="true" applyProtection="false">
      <alignment horizontal="left" vertical="top" textRotation="0" wrapText="tru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44" fillId="0" borderId="38"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5" fillId="0" borderId="0" xfId="20" applyFont="true" applyBorder="false" applyAlignment="true" applyProtection="false">
      <alignment horizontal="left" vertical="center" textRotation="0" wrapText="tru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right"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4" fontId="45" fillId="0" borderId="38" xfId="20" applyFont="true" applyBorder="true" applyAlignment="true" applyProtection="false">
      <alignment horizontal="right" vertical="center" textRotation="0" wrapText="true" indent="0" shrinkToFit="false"/>
      <protection locked="true" hidden="false"/>
    </xf>
    <xf numFmtId="164" fontId="45" fillId="0" borderId="38"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9" fontId="26" fillId="0" borderId="0" xfId="20" applyFont="true" applyBorder="false" applyAlignment="true" applyProtection="false">
      <alignment horizontal="center" vertical="bottom" textRotation="0" wrapText="false" indent="0" shrinkToFit="false"/>
      <protection locked="true" hidden="false"/>
    </xf>
    <xf numFmtId="169"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4" fillId="0" borderId="4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6" fillId="0" borderId="40"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73" fontId="26" fillId="0" borderId="41" xfId="20" applyFont="true" applyBorder="true" applyAlignment="true" applyProtection="false">
      <alignment horizontal="center" vertical="center" textRotation="0" wrapText="true" indent="0" shrinkToFit="false"/>
      <protection locked="true" hidden="false"/>
    </xf>
    <xf numFmtId="164" fontId="26" fillId="0" borderId="42" xfId="20" applyFont="true" applyBorder="true" applyAlignment="true" applyProtection="false">
      <alignment horizontal="center" vertical="center" textRotation="0" wrapText="true" indent="0" shrinkToFit="false"/>
      <protection locked="true" hidden="false"/>
    </xf>
    <xf numFmtId="164" fontId="26" fillId="0" borderId="43" xfId="20" applyFont="true" applyBorder="true" applyAlignment="true" applyProtection="false">
      <alignment horizontal="center" vertical="center" textRotation="0" wrapText="true" indent="0" shrinkToFit="false"/>
      <protection locked="true" hidden="false"/>
    </xf>
    <xf numFmtId="164" fontId="26" fillId="0" borderId="29" xfId="20" applyFont="true" applyBorder="true" applyAlignment="true" applyProtection="false">
      <alignment horizontal="center" vertical="center" textRotation="0" wrapText="true" indent="0" shrinkToFit="false"/>
      <protection locked="true" hidden="false"/>
    </xf>
    <xf numFmtId="164" fontId="26" fillId="0" borderId="41"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9" fontId="26" fillId="0" borderId="15"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45" fillId="9" borderId="14" xfId="20" applyFont="true" applyBorder="true" applyAlignment="true" applyProtection="true">
      <alignment horizontal="center" vertical="top" textRotation="0" wrapText="false" indent="0" shrinkToFit="false"/>
      <protection locked="true" hidden="true"/>
    </xf>
    <xf numFmtId="164" fontId="12" fillId="9" borderId="14" xfId="20" applyFont="true" applyBorder="true" applyAlignment="true" applyProtection="true">
      <alignment horizontal="center" vertical="top" textRotation="0" wrapText="false" indent="0" shrinkToFit="false"/>
      <protection locked="true" hidden="true"/>
    </xf>
    <xf numFmtId="164" fontId="26" fillId="0" borderId="14" xfId="20" applyFont="true" applyBorder="true" applyAlignment="true" applyProtection="true">
      <alignment horizontal="center" vertical="center" textRotation="0" wrapText="false" indent="0" shrinkToFit="false"/>
      <protection locked="true" hidden="true"/>
    </xf>
    <xf numFmtId="164" fontId="26" fillId="0" borderId="14" xfId="20" applyFont="true" applyBorder="true" applyAlignment="true" applyProtection="true">
      <alignment horizontal="justify" vertical="top" textRotation="0" wrapText="true" indent="0" shrinkToFit="false"/>
      <protection locked="true" hidden="true"/>
    </xf>
    <xf numFmtId="169" fontId="26" fillId="0" borderId="14" xfId="20" applyFont="true" applyBorder="true" applyAlignment="true" applyProtection="true">
      <alignment horizontal="center" vertical="center" textRotation="0" wrapText="false" indent="0" shrinkToFit="false"/>
      <protection locked="false" hidden="false"/>
    </xf>
    <xf numFmtId="166" fontId="4" fillId="0" borderId="14" xfId="20" applyFont="false" applyBorder="true" applyAlignment="true" applyProtection="false">
      <alignment horizontal="center" vertical="center" textRotation="0" wrapText="false" indent="0" shrinkToFit="false"/>
      <protection locked="true" hidden="false"/>
    </xf>
    <xf numFmtId="177" fontId="14" fillId="0" borderId="14" xfId="20" applyFont="true" applyBorder="true" applyAlignment="true" applyProtection="true">
      <alignment horizontal="center" vertical="center" textRotation="0" wrapText="false" indent="0" shrinkToFit="false"/>
      <protection locked="true" hidden="true"/>
    </xf>
    <xf numFmtId="169" fontId="26" fillId="0" borderId="14" xfId="20" applyFont="true" applyBorder="true" applyAlignment="true" applyProtection="true">
      <alignment horizontal="center" vertical="center" textRotation="0" wrapText="false" indent="0" shrinkToFit="false"/>
      <protection locked="true" hidden="true"/>
    </xf>
    <xf numFmtId="166" fontId="14" fillId="0" borderId="14" xfId="20" applyFont="true" applyBorder="true" applyAlignment="true" applyProtection="true">
      <alignment horizontal="center" vertical="center" textRotation="0" wrapText="false" indent="0" shrinkToFit="false"/>
      <protection locked="true" hidden="true"/>
    </xf>
    <xf numFmtId="166" fontId="14" fillId="0" borderId="16" xfId="20" applyFont="true" applyBorder="true" applyAlignment="true" applyProtection="true">
      <alignment horizontal="center" vertical="center" textRotation="0" wrapText="false" indent="0" shrinkToFit="false"/>
      <protection locked="true" hidden="true"/>
    </xf>
    <xf numFmtId="164" fontId="26" fillId="0" borderId="14" xfId="20" applyFont="true" applyBorder="true" applyAlignment="true" applyProtection="true">
      <alignment horizontal="center" vertical="center" textRotation="0" wrapText="true" indent="0" shrinkToFit="false"/>
      <protection locked="true" hidden="true"/>
    </xf>
    <xf numFmtId="164" fontId="12" fillId="0" borderId="13" xfId="20" applyFont="true" applyBorder="true" applyAlignment="true" applyProtection="true">
      <alignment horizontal="left" vertical="top" textRotation="0" wrapText="true" indent="0" shrinkToFit="false"/>
      <protection locked="true" hidden="true"/>
    </xf>
    <xf numFmtId="177" fontId="6" fillId="10" borderId="13" xfId="20" applyFont="true" applyBorder="true" applyAlignment="true" applyProtection="true">
      <alignment horizontal="right" vertical="center" textRotation="0" wrapText="false" indent="0" shrinkToFit="false"/>
      <protection locked="true" hidden="true"/>
    </xf>
    <xf numFmtId="164" fontId="12" fillId="0" borderId="14" xfId="20" applyFont="true" applyBorder="true" applyAlignment="true" applyProtection="true">
      <alignment horizontal="center" vertical="center" textRotation="0" wrapText="false" indent="0" shrinkToFit="false"/>
      <protection locked="true" hidden="true"/>
    </xf>
    <xf numFmtId="164" fontId="6" fillId="0" borderId="16" xfId="20" applyFont="true" applyBorder="true" applyAlignment="true" applyProtection="true">
      <alignment horizontal="center" vertical="bottom" textRotation="0" wrapText="false" indent="0" shrinkToFit="false"/>
      <protection locked="true" hidden="true"/>
    </xf>
    <xf numFmtId="164" fontId="12" fillId="0" borderId="14" xfId="20" applyFont="true" applyBorder="true" applyAlignment="true" applyProtection="true">
      <alignment horizontal="center" vertical="center" textRotation="0" wrapText="true" indent="0" shrinkToFit="false"/>
      <protection locked="true" hidden="true"/>
    </xf>
    <xf numFmtId="164" fontId="47" fillId="0" borderId="16" xfId="20" applyFont="true" applyBorder="true" applyAlignment="true" applyProtection="true">
      <alignment horizontal="justify" vertical="top" textRotation="0" wrapText="true" indent="0" shrinkToFit="false"/>
      <protection locked="true" hidden="true"/>
    </xf>
    <xf numFmtId="164" fontId="26" fillId="0" borderId="16" xfId="20" applyFont="true" applyBorder="true" applyAlignment="true" applyProtection="true">
      <alignment horizontal="center" vertical="center" textRotation="0" wrapText="false" indent="0" shrinkToFit="false"/>
      <protection locked="true" hidden="true"/>
    </xf>
    <xf numFmtId="169" fontId="26" fillId="0" borderId="16" xfId="20" applyFont="true" applyBorder="true" applyAlignment="true" applyProtection="true">
      <alignment horizontal="center" vertical="center" textRotation="0" wrapText="false" indent="0" shrinkToFit="false"/>
      <protection locked="true" hidden="true"/>
    </xf>
    <xf numFmtId="164" fontId="47" fillId="0" borderId="14" xfId="20" applyFont="true" applyBorder="true" applyAlignment="true" applyProtection="true">
      <alignment horizontal="justify" vertical="top" textRotation="0" wrapText="true" indent="0" shrinkToFit="false"/>
      <protection locked="true" hidden="true"/>
    </xf>
    <xf numFmtId="164" fontId="47" fillId="0" borderId="14" xfId="20" applyFont="true" applyBorder="true" applyAlignment="true" applyProtection="true">
      <alignment horizontal="left" vertical="top" textRotation="0" wrapText="true" indent="0" shrinkToFit="false"/>
      <protection locked="true" hidden="true"/>
    </xf>
    <xf numFmtId="164" fontId="12" fillId="0" borderId="14" xfId="20" applyFont="true" applyBorder="true" applyAlignment="true" applyProtection="true">
      <alignment horizontal="left" vertical="top" textRotation="0" wrapText="true" indent="0" shrinkToFit="false"/>
      <protection locked="true" hidden="true"/>
    </xf>
    <xf numFmtId="164" fontId="6" fillId="0" borderId="14" xfId="20" applyFont="true" applyBorder="true" applyAlignment="true" applyProtection="true">
      <alignment horizontal="center" vertical="top" textRotation="0" wrapText="false" indent="0" shrinkToFit="false"/>
      <protection locked="true" hidden="true"/>
    </xf>
    <xf numFmtId="164" fontId="12" fillId="0" borderId="14" xfId="20" applyFont="true" applyBorder="true" applyAlignment="true" applyProtection="true">
      <alignment horizontal="center" vertical="top" textRotation="0" wrapText="false" indent="0" shrinkToFit="false"/>
      <protection locked="true" hidden="true"/>
    </xf>
    <xf numFmtId="164" fontId="26" fillId="0" borderId="16" xfId="20" applyFont="true" applyBorder="true" applyAlignment="true" applyProtection="true">
      <alignment horizontal="justify" vertical="top" textRotation="0" wrapText="true" indent="0" shrinkToFit="false"/>
      <protection locked="true" hidden="true"/>
    </xf>
    <xf numFmtId="169" fontId="26" fillId="0" borderId="16" xfId="20" applyFont="true" applyBorder="true" applyAlignment="true" applyProtection="true">
      <alignment horizontal="center" vertical="center" textRotation="0" wrapText="false" indent="0" shrinkToFit="false"/>
      <protection locked="false" hidden="false"/>
    </xf>
    <xf numFmtId="164" fontId="26" fillId="3" borderId="14" xfId="20" applyFont="true" applyBorder="true" applyAlignment="true" applyProtection="true">
      <alignment horizontal="justify" vertical="top" textRotation="0" wrapText="true" indent="0" shrinkToFit="false"/>
      <protection locked="true" hidden="true"/>
    </xf>
    <xf numFmtId="164" fontId="12" fillId="0" borderId="5" xfId="20" applyFont="true" applyBorder="true" applyAlignment="true" applyProtection="true">
      <alignment horizontal="center" vertical="top" textRotation="0" wrapText="true" indent="0" shrinkToFit="false"/>
      <protection locked="true" hidden="true"/>
    </xf>
    <xf numFmtId="177" fontId="6" fillId="10" borderId="14" xfId="20" applyFont="true" applyBorder="true" applyAlignment="true" applyProtection="true">
      <alignment horizontal="right" vertical="center" textRotation="0" wrapText="false" indent="0" shrinkToFit="false"/>
      <protection locked="true" hidden="true"/>
    </xf>
    <xf numFmtId="164" fontId="12" fillId="0" borderId="1" xfId="20" applyFont="true" applyBorder="true" applyAlignment="true" applyProtection="true">
      <alignment horizontal="center" vertical="top" textRotation="0" wrapText="true" indent="0" shrinkToFit="false"/>
      <protection locked="true" hidden="true"/>
    </xf>
    <xf numFmtId="175" fontId="37" fillId="0" borderId="1" xfId="20" applyFont="true" applyBorder="true" applyAlignment="true" applyProtection="true">
      <alignment horizontal="general" vertical="center" textRotation="0" wrapText="false" indent="0" shrinkToFit="false"/>
      <protection locked="true" hidden="true"/>
    </xf>
    <xf numFmtId="164" fontId="49" fillId="0" borderId="0" xfId="20" applyFont="true" applyBorder="false" applyAlignment="false" applyProtection="false">
      <alignment horizontal="general" vertical="bottom" textRotation="0" wrapText="false" indent="0" shrinkToFit="false"/>
      <protection locked="true" hidden="false"/>
    </xf>
    <xf numFmtId="176" fontId="26" fillId="0" borderId="17"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7" shrinkToFit="false"/>
      <protection locked="true" hidden="false"/>
    </xf>
    <xf numFmtId="164" fontId="45" fillId="0" borderId="38"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true"/>
    </xf>
    <xf numFmtId="164" fontId="46" fillId="0" borderId="1" xfId="20" applyFont="true" applyBorder="true" applyAlignment="true" applyProtection="true">
      <alignment horizontal="center" vertical="center" textRotation="0" wrapText="true" indent="0" shrinkToFit="false"/>
      <protection locked="true" hidden="true"/>
    </xf>
    <xf numFmtId="164" fontId="8" fillId="0" borderId="3" xfId="20" applyFont="true" applyBorder="true" applyAlignment="true" applyProtection="false">
      <alignment horizontal="center" vertical="center" textRotation="0" wrapText="false" indent="0" shrinkToFit="false"/>
      <protection locked="true" hidden="false"/>
    </xf>
    <xf numFmtId="164" fontId="6" fillId="9" borderId="32" xfId="20" applyFont="true" applyBorder="true" applyAlignment="true" applyProtection="true">
      <alignment horizontal="center" vertical="top" textRotation="0" wrapText="false" indent="0" shrinkToFit="false"/>
      <protection locked="true" hidden="true"/>
    </xf>
    <xf numFmtId="164" fontId="12" fillId="9" borderId="31" xfId="20" applyFont="true" applyBorder="true" applyAlignment="true" applyProtection="true">
      <alignment horizontal="center" vertical="top" textRotation="0" wrapText="false" indent="0" shrinkToFit="false"/>
      <protection locked="true" hidden="true"/>
    </xf>
    <xf numFmtId="164" fontId="26" fillId="0" borderId="32" xfId="20" applyFont="true" applyBorder="true" applyAlignment="true" applyProtection="true">
      <alignment horizontal="center" vertical="center" textRotation="0" wrapText="false" indent="0" shrinkToFit="false"/>
      <protection locked="true" hidden="true"/>
    </xf>
    <xf numFmtId="164" fontId="26" fillId="0" borderId="14" xfId="20" applyFont="true" applyBorder="true" applyAlignment="true" applyProtection="true">
      <alignment horizontal="justify" vertical="center" textRotation="0" wrapText="true" indent="0" shrinkToFit="false"/>
      <protection locked="true" hidden="true"/>
    </xf>
    <xf numFmtId="175" fontId="23" fillId="0" borderId="31" xfId="20" applyFont="true" applyBorder="true" applyAlignment="true" applyProtection="false">
      <alignment horizontal="center" vertical="center" textRotation="0" wrapText="false" indent="0" shrinkToFit="false"/>
      <protection locked="true" hidden="false"/>
    </xf>
    <xf numFmtId="177" fontId="26" fillId="0" borderId="14" xfId="20" applyFont="true" applyBorder="true" applyAlignment="true" applyProtection="true">
      <alignment horizontal="center" vertical="center" textRotation="0" wrapText="false" indent="0" shrinkToFit="false"/>
      <protection locked="false" hidden="false"/>
    </xf>
    <xf numFmtId="166" fontId="14" fillId="0" borderId="44" xfId="20" applyFont="true" applyBorder="true" applyAlignment="true" applyProtection="true">
      <alignment horizontal="center" vertical="center" textRotation="0" wrapText="false" indent="0" shrinkToFit="false"/>
      <protection locked="true" hidden="true"/>
    </xf>
    <xf numFmtId="164" fontId="26" fillId="0" borderId="13" xfId="20" applyFont="true" applyBorder="true" applyAlignment="true" applyProtection="true">
      <alignment horizontal="center" vertical="center" textRotation="0" wrapText="true" indent="0" shrinkToFit="false"/>
      <protection locked="true" hidden="true"/>
    </xf>
    <xf numFmtId="164" fontId="26" fillId="0" borderId="16" xfId="20" applyFont="true" applyBorder="true" applyAlignment="true" applyProtection="true">
      <alignment horizontal="center" vertical="center" textRotation="0" wrapText="true" indent="0" shrinkToFit="false"/>
      <protection locked="true" hidden="true"/>
    </xf>
    <xf numFmtId="164" fontId="12" fillId="0" borderId="34" xfId="20" applyFont="true" applyBorder="true" applyAlignment="true" applyProtection="true">
      <alignment horizontal="left" vertical="top" textRotation="0" wrapText="true" indent="0" shrinkToFit="false"/>
      <protection locked="true" hidden="true"/>
    </xf>
    <xf numFmtId="177" fontId="6" fillId="10" borderId="40" xfId="20" applyFont="true" applyBorder="true" applyAlignment="true" applyProtection="true">
      <alignment horizontal="right" vertical="center" textRotation="0" wrapText="false" indent="0" shrinkToFit="false"/>
      <protection locked="true" hidden="true"/>
    </xf>
    <xf numFmtId="164" fontId="12" fillId="0" borderId="4" xfId="20" applyFont="true" applyBorder="true" applyAlignment="false" applyProtection="false">
      <alignment horizontal="general" vertical="bottom" textRotation="0" wrapText="false" indent="0" shrinkToFit="false"/>
      <protection locked="true" hidden="false"/>
    </xf>
    <xf numFmtId="177" fontId="6" fillId="10" borderId="36" xfId="20" applyFont="true" applyBorder="true" applyAlignment="true" applyProtection="true">
      <alignment horizontal="right" vertical="center" textRotation="0" wrapText="false" indent="0" shrinkToFit="false"/>
      <protection locked="true" hidden="true"/>
    </xf>
    <xf numFmtId="164" fontId="45" fillId="0" borderId="38" xfId="20" applyFont="true" applyBorder="true" applyAlignment="true" applyProtection="false">
      <alignment horizontal="general" vertical="center" textRotation="0" wrapText="true" indent="0" shrinkToFit="false"/>
      <protection locked="true" hidden="false"/>
    </xf>
    <xf numFmtId="164" fontId="45" fillId="0" borderId="39"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xdr:colOff>
      <xdr:row>43</xdr:row>
      <xdr:rowOff>0</xdr:rowOff>
    </xdr:from>
    <xdr:to>
      <xdr:col>1</xdr:col>
      <xdr:colOff>3297600</xdr:colOff>
      <xdr:row>43</xdr:row>
      <xdr:rowOff>0</xdr:rowOff>
    </xdr:to>
    <xdr:sp>
      <xdr:nvSpPr>
        <xdr:cNvPr id="0" name="Line 1"/>
        <xdr:cNvSpPr/>
      </xdr:nvSpPr>
      <xdr:spPr>
        <a:xfrm>
          <a:off x="757080" y="19478520"/>
          <a:ext cx="318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040</xdr:colOff>
      <xdr:row>43</xdr:row>
      <xdr:rowOff>0</xdr:rowOff>
    </xdr:from>
    <xdr:to>
      <xdr:col>1</xdr:col>
      <xdr:colOff>3297600</xdr:colOff>
      <xdr:row>43</xdr:row>
      <xdr:rowOff>0</xdr:rowOff>
    </xdr:to>
    <xdr:sp>
      <xdr:nvSpPr>
        <xdr:cNvPr id="1" name="Line 1"/>
        <xdr:cNvSpPr/>
      </xdr:nvSpPr>
      <xdr:spPr>
        <a:xfrm>
          <a:off x="757080" y="19478520"/>
          <a:ext cx="31845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14.85"/>
    <col collapsed="false" customWidth="true" hidden="false" outlineLevel="0" max="3" min="3" style="0" width="1.41"/>
    <col collapsed="false" customWidth="true" hidden="false" outlineLevel="0" max="4" min="4" style="0" width="10.71"/>
    <col collapsed="false" customWidth="true" hidden="false" outlineLevel="0" max="5" min="5" style="0" width="1.85"/>
    <col collapsed="false" customWidth="true" hidden="false" outlineLevel="0" max="6" min="6" style="0" width="10.28"/>
    <col collapsed="false" customWidth="true" hidden="false" outlineLevel="0" max="7" min="7" style="0" width="1.56"/>
    <col collapsed="false" customWidth="true" hidden="false" outlineLevel="0" max="8" min="8" style="0" width="16.13"/>
    <col collapsed="false" customWidth="true" hidden="false" outlineLevel="0" max="9" min="9" style="0" width="1.99"/>
    <col collapsed="false" customWidth="true" hidden="false" outlineLevel="0" max="10" min="10" style="0" width="20.99"/>
  </cols>
  <sheetData>
    <row r="2" customFormat="false" ht="10.5" hidden="false" customHeight="true" outlineLevel="0" collapsed="false">
      <c r="A2" s="1"/>
    </row>
    <row r="3" customFormat="false" ht="23.25" hidden="false" customHeight="true" outlineLevel="0" collapsed="false">
      <c r="A3" s="2" t="s">
        <v>0</v>
      </c>
      <c r="B3" s="2"/>
      <c r="D3" s="3" t="s">
        <v>1</v>
      </c>
      <c r="E3" s="3"/>
      <c r="F3" s="3"/>
      <c r="G3" s="3"/>
      <c r="H3" s="3"/>
      <c r="I3" s="3"/>
      <c r="J3" s="3"/>
    </row>
    <row r="4" customFormat="false" ht="39.75" hidden="false" customHeight="true" outlineLevel="0" collapsed="false">
      <c r="A4" s="4" t="s">
        <v>2</v>
      </c>
      <c r="B4" s="4"/>
      <c r="D4" s="3"/>
      <c r="E4" s="3"/>
      <c r="F4" s="3"/>
      <c r="G4" s="3"/>
      <c r="H4" s="3"/>
      <c r="I4" s="3"/>
      <c r="J4" s="3"/>
    </row>
    <row r="5" customFormat="false" ht="5.1" hidden="false" customHeight="true" outlineLevel="0" collapsed="false">
      <c r="A5" s="5"/>
      <c r="D5" s="6"/>
      <c r="E5" s="6"/>
      <c r="F5" s="6"/>
      <c r="G5" s="6"/>
      <c r="H5" s="6"/>
      <c r="I5" s="6"/>
      <c r="J5" s="6"/>
    </row>
    <row r="6" customFormat="false" ht="20.1" hidden="false" customHeight="true" outlineLevel="0" collapsed="false">
      <c r="A6" s="7" t="s">
        <v>3</v>
      </c>
      <c r="B6" s="7"/>
      <c r="D6" s="8"/>
      <c r="E6" s="8"/>
      <c r="F6" s="8"/>
      <c r="G6" s="8"/>
      <c r="H6" s="8"/>
      <c r="I6" s="8"/>
      <c r="J6" s="8"/>
    </row>
    <row r="7" customFormat="false" ht="20.1" hidden="false" customHeight="true" outlineLevel="0" collapsed="false">
      <c r="A7" s="9" t="s">
        <v>4</v>
      </c>
      <c r="B7" s="9"/>
      <c r="C7" s="10"/>
      <c r="D7" s="11" t="s">
        <v>5</v>
      </c>
      <c r="E7" s="11"/>
      <c r="F7" s="11"/>
      <c r="G7" s="11"/>
      <c r="H7" s="11"/>
      <c r="I7" s="11"/>
      <c r="J7" s="11"/>
    </row>
    <row r="8" customFormat="false" ht="41.25" hidden="false" customHeight="true" outlineLevel="0" collapsed="false"/>
    <row r="9" customFormat="false" ht="4.5" hidden="false" customHeight="true" outlineLevel="0" collapsed="false">
      <c r="D9" s="12"/>
      <c r="H9" s="12"/>
    </row>
    <row r="10" customFormat="false" ht="9.95" hidden="false" customHeight="true" outlineLevel="0" collapsed="false">
      <c r="A10" s="13"/>
      <c r="B10" s="14"/>
      <c r="C10" s="14"/>
      <c r="D10" s="15"/>
      <c r="E10" s="14"/>
      <c r="F10" s="14"/>
      <c r="G10" s="14"/>
      <c r="H10" s="15"/>
      <c r="I10" s="14"/>
      <c r="J10" s="16"/>
    </row>
    <row r="11" customFormat="false" ht="9.95" hidden="false" customHeight="true" outlineLevel="0" collapsed="false">
      <c r="D11" s="12"/>
      <c r="H11" s="12"/>
    </row>
    <row r="12" customFormat="false" ht="15" hidden="false" customHeight="false" outlineLevel="0" collapsed="false">
      <c r="A12" s="17" t="s">
        <v>6</v>
      </c>
    </row>
    <row r="13" customFormat="false" ht="20.1" hidden="false" customHeight="true" outlineLevel="0" collapsed="false">
      <c r="A13" s="18" t="s">
        <v>7</v>
      </c>
      <c r="D13" s="12"/>
      <c r="H13" s="12"/>
    </row>
    <row r="14" customFormat="false" ht="12" hidden="false" customHeight="true" outlineLevel="0" collapsed="false">
      <c r="A14" s="5"/>
      <c r="D14" s="12"/>
      <c r="H14" s="12"/>
    </row>
    <row r="15" customFormat="false" ht="20.1" hidden="false" customHeight="true" outlineLevel="0" collapsed="false">
      <c r="A15" s="19"/>
      <c r="B15" s="20" t="s">
        <v>8</v>
      </c>
      <c r="D15" s="21" t="s">
        <v>9</v>
      </c>
      <c r="E15" s="22"/>
      <c r="F15" s="21" t="s">
        <v>10</v>
      </c>
      <c r="G15" s="22"/>
      <c r="H15" s="21" t="s">
        <v>11</v>
      </c>
      <c r="I15" s="22"/>
      <c r="J15" s="21" t="s">
        <v>12</v>
      </c>
    </row>
    <row r="16" customFormat="false" ht="29.1" hidden="false" customHeight="true" outlineLevel="0" collapsed="false">
      <c r="A16" s="23"/>
      <c r="B16" s="24" t="s">
        <v>13</v>
      </c>
      <c r="D16" s="25" t="s">
        <v>14</v>
      </c>
      <c r="E16" s="22"/>
      <c r="F16" s="25" t="s">
        <v>15</v>
      </c>
      <c r="G16" s="22"/>
      <c r="H16" s="25" t="s">
        <v>16</v>
      </c>
      <c r="I16" s="22"/>
      <c r="J16" s="25" t="s">
        <v>17</v>
      </c>
    </row>
    <row r="17" customFormat="false" ht="5.1" hidden="false" customHeight="true" outlineLevel="0" collapsed="false">
      <c r="D17" s="26"/>
      <c r="E17" s="26"/>
      <c r="F17" s="26"/>
      <c r="G17" s="26"/>
      <c r="H17" s="26"/>
      <c r="I17" s="26"/>
      <c r="J17" s="26"/>
    </row>
    <row r="18" customFormat="false" ht="17.25" hidden="false" customHeight="true" outlineLevel="0" collapsed="false">
      <c r="A18" s="27" t="n">
        <v>1</v>
      </c>
      <c r="B18" s="28" t="s">
        <v>18</v>
      </c>
      <c r="C18" s="28"/>
      <c r="D18" s="28"/>
      <c r="E18" s="28"/>
      <c r="F18" s="28"/>
      <c r="G18" s="28"/>
      <c r="H18" s="28"/>
      <c r="I18" s="28"/>
      <c r="J18" s="28"/>
    </row>
    <row r="19" customFormat="false" ht="9.95" hidden="false" customHeight="true" outlineLevel="0" collapsed="false">
      <c r="A19" s="18"/>
      <c r="B19" s="29"/>
      <c r="D19" s="26"/>
    </row>
    <row r="20" customFormat="false" ht="18" hidden="false" customHeight="true" outlineLevel="0" collapsed="false">
      <c r="A20" s="30" t="n">
        <v>1.1</v>
      </c>
      <c r="B20" s="31" t="s">
        <v>19</v>
      </c>
      <c r="D20" s="32" t="s">
        <v>20</v>
      </c>
      <c r="F20" s="33" t="n">
        <v>1</v>
      </c>
      <c r="G20" s="34" t="s">
        <v>21</v>
      </c>
      <c r="H20" s="35"/>
      <c r="I20" s="34"/>
      <c r="J20" s="36" t="n">
        <f aca="false">H20*F20</f>
        <v>0</v>
      </c>
    </row>
    <row r="21" customFormat="false" ht="18" hidden="false" customHeight="true" outlineLevel="0" collapsed="false">
      <c r="A21" s="30"/>
      <c r="B21" s="37" t="s">
        <v>22</v>
      </c>
      <c r="D21" s="38" t="s">
        <v>23</v>
      </c>
      <c r="F21" s="33"/>
      <c r="G21" s="34"/>
      <c r="H21" s="35"/>
      <c r="I21" s="34"/>
      <c r="J21" s="36"/>
    </row>
    <row r="22" customFormat="false" ht="9.95" hidden="false" customHeight="true" outlineLevel="0" collapsed="false">
      <c r="A22" s="18"/>
      <c r="B22" s="29"/>
      <c r="D22" s="26"/>
    </row>
    <row r="23" customFormat="false" ht="18" hidden="false" customHeight="true" outlineLevel="0" collapsed="false">
      <c r="A23" s="30" t="n">
        <v>1.2</v>
      </c>
      <c r="B23" s="31" t="s">
        <v>24</v>
      </c>
      <c r="D23" s="32" t="s">
        <v>25</v>
      </c>
      <c r="F23" s="33" t="n">
        <f aca="false">(15.2+3.2+5.2*4)*0.9*0.6</f>
        <v>21.168</v>
      </c>
      <c r="G23" s="34" t="s">
        <v>21</v>
      </c>
      <c r="H23" s="35"/>
      <c r="J23" s="36" t="n">
        <f aca="false">H23*F23</f>
        <v>0</v>
      </c>
    </row>
    <row r="24" customFormat="false" ht="18" hidden="false" customHeight="true" outlineLevel="0" collapsed="false">
      <c r="A24" s="30"/>
      <c r="B24" s="37" t="s">
        <v>26</v>
      </c>
      <c r="D24" s="38" t="s">
        <v>27</v>
      </c>
      <c r="F24" s="33"/>
      <c r="G24" s="34"/>
      <c r="H24" s="35"/>
      <c r="J24" s="36"/>
    </row>
    <row r="25" customFormat="false" ht="9.95" hidden="false" customHeight="true" outlineLevel="0" collapsed="false">
      <c r="A25" s="39"/>
      <c r="B25" s="29"/>
      <c r="D25" s="26"/>
    </row>
    <row r="26" customFormat="false" ht="15.75" hidden="false" customHeight="true" outlineLevel="0" collapsed="false">
      <c r="A26" s="30" t="n">
        <v>1.3</v>
      </c>
      <c r="B26" s="40" t="s">
        <v>28</v>
      </c>
      <c r="D26" s="41" t="s">
        <v>25</v>
      </c>
      <c r="F26" s="42" t="n">
        <f aca="false">21.2-16.3</f>
        <v>4.9</v>
      </c>
      <c r="G26" s="34" t="s">
        <v>21</v>
      </c>
      <c r="H26" s="35"/>
      <c r="J26" s="36" t="n">
        <f aca="false">H26*F26</f>
        <v>0</v>
      </c>
    </row>
    <row r="27" customFormat="false" ht="17.25" hidden="false" customHeight="false" outlineLevel="0" collapsed="false">
      <c r="A27" s="30"/>
      <c r="B27" s="43" t="s">
        <v>29</v>
      </c>
      <c r="D27" s="44" t="s">
        <v>27</v>
      </c>
      <c r="F27" s="42"/>
      <c r="G27" s="34"/>
      <c r="H27" s="35"/>
      <c r="J27" s="36"/>
    </row>
    <row r="28" customFormat="false" ht="9.95" hidden="false" customHeight="true" outlineLevel="0" collapsed="false">
      <c r="A28" s="39"/>
      <c r="B28" s="29"/>
      <c r="D28" s="26"/>
    </row>
    <row r="29" customFormat="false" ht="15.75" hidden="false" customHeight="true" outlineLevel="0" collapsed="false">
      <c r="A29" s="30" t="n">
        <v>1.3</v>
      </c>
      <c r="B29" s="45" t="s">
        <v>30</v>
      </c>
      <c r="D29" s="41" t="s">
        <v>25</v>
      </c>
      <c r="F29" s="42" t="n">
        <f aca="false">15.2*5*0.52</f>
        <v>39.52</v>
      </c>
      <c r="G29" s="34" t="s">
        <v>21</v>
      </c>
      <c r="H29" s="35"/>
      <c r="J29" s="36" t="n">
        <f aca="false">H29*F29</f>
        <v>0</v>
      </c>
    </row>
    <row r="30" customFormat="false" ht="17.25" hidden="false" customHeight="false" outlineLevel="0" collapsed="false">
      <c r="A30" s="30"/>
      <c r="B30" s="43" t="s">
        <v>31</v>
      </c>
      <c r="D30" s="44" t="s">
        <v>27</v>
      </c>
      <c r="F30" s="42"/>
      <c r="G30" s="34"/>
      <c r="H30" s="35"/>
      <c r="J30" s="36"/>
    </row>
    <row r="31" customFormat="false" ht="9.95" hidden="false" customHeight="true" outlineLevel="0" collapsed="false">
      <c r="A31" s="39"/>
      <c r="B31" s="46"/>
      <c r="D31" s="26"/>
    </row>
    <row r="32" customFormat="false" ht="13.5" hidden="false" customHeight="true" outlineLevel="0" collapsed="false">
      <c r="A32" s="30" t="n">
        <v>1.4</v>
      </c>
      <c r="B32" s="47" t="s">
        <v>32</v>
      </c>
      <c r="D32" s="41" t="s">
        <v>25</v>
      </c>
      <c r="F32" s="33" t="n">
        <f aca="false">15.2*5*0.1</f>
        <v>7.6</v>
      </c>
      <c r="G32" s="34" t="s">
        <v>21</v>
      </c>
      <c r="H32" s="35"/>
      <c r="J32" s="36" t="n">
        <f aca="false">H32*F32</f>
        <v>0</v>
      </c>
    </row>
    <row r="33" customFormat="false" ht="18" hidden="false" customHeight="true" outlineLevel="0" collapsed="false">
      <c r="A33" s="30"/>
      <c r="B33" s="48" t="s">
        <v>33</v>
      </c>
      <c r="D33" s="44" t="s">
        <v>27</v>
      </c>
      <c r="F33" s="33"/>
      <c r="G33" s="34"/>
      <c r="H33" s="35"/>
      <c r="J33" s="36"/>
    </row>
    <row r="34" customFormat="false" ht="9.95" hidden="false" customHeight="true" outlineLevel="0" collapsed="false">
      <c r="A34" s="39"/>
      <c r="B34" s="46"/>
      <c r="D34" s="26"/>
    </row>
    <row r="35" customFormat="false" ht="13.5" hidden="false" customHeight="true" outlineLevel="0" collapsed="false">
      <c r="A35" s="30" t="n">
        <v>1.4</v>
      </c>
      <c r="B35" s="49" t="s">
        <v>34</v>
      </c>
      <c r="D35" s="41" t="s">
        <v>25</v>
      </c>
      <c r="F35" s="33" t="n">
        <f aca="false">(15.2+3.2+5.2*4)*0.1*0.6</f>
        <v>2.352</v>
      </c>
      <c r="G35" s="34" t="s">
        <v>21</v>
      </c>
      <c r="H35" s="35"/>
      <c r="J35" s="36" t="n">
        <f aca="false">H35*F35</f>
        <v>0</v>
      </c>
    </row>
    <row r="36" customFormat="false" ht="18" hidden="false" customHeight="true" outlineLevel="0" collapsed="false">
      <c r="A36" s="30"/>
      <c r="B36" s="48" t="s">
        <v>35</v>
      </c>
      <c r="D36" s="44" t="s">
        <v>27</v>
      </c>
      <c r="F36" s="33"/>
      <c r="G36" s="34"/>
      <c r="H36" s="35"/>
      <c r="J36" s="36"/>
    </row>
    <row r="37" customFormat="false" ht="9.95" hidden="false" customHeight="true" outlineLevel="0" collapsed="false">
      <c r="A37" s="50"/>
      <c r="B37" s="51"/>
      <c r="D37" s="26"/>
    </row>
    <row r="38" customFormat="false" ht="20.25" hidden="false" customHeight="true" outlineLevel="0" collapsed="false">
      <c r="A38" s="39"/>
      <c r="B38" s="29"/>
      <c r="D38" s="26"/>
      <c r="F38" s="52" t="s">
        <v>36</v>
      </c>
      <c r="G38" s="52"/>
      <c r="H38" s="52"/>
      <c r="J38" s="53" t="n">
        <f aca="false">J35+J26+J23+J20+J32+J29</f>
        <v>0</v>
      </c>
    </row>
    <row r="39" customFormat="false" ht="9.95" hidden="false" customHeight="true" outlineLevel="0" collapsed="false">
      <c r="A39" s="18"/>
      <c r="B39" s="29"/>
    </row>
    <row r="40" customFormat="false" ht="16.5" hidden="false" customHeight="false" outlineLevel="0" collapsed="false">
      <c r="A40" s="27" t="n">
        <v>2</v>
      </c>
      <c r="B40" s="54" t="s">
        <v>37</v>
      </c>
      <c r="C40" s="54"/>
      <c r="D40" s="54"/>
      <c r="E40" s="54"/>
      <c r="F40" s="54"/>
      <c r="G40" s="54"/>
      <c r="H40" s="54"/>
      <c r="I40" s="54"/>
      <c r="J40" s="54"/>
    </row>
    <row r="41" customFormat="false" ht="16.5" hidden="false" customHeight="false" outlineLevel="0" collapsed="false">
      <c r="A41" s="55" t="s">
        <v>38</v>
      </c>
      <c r="B41" s="56"/>
      <c r="D41" s="26"/>
    </row>
    <row r="42" customFormat="false" ht="15" hidden="false" customHeight="true" outlineLevel="0" collapsed="false">
      <c r="A42" s="57" t="s">
        <v>39</v>
      </c>
      <c r="B42" s="57"/>
      <c r="D42" s="26"/>
    </row>
    <row r="43" customFormat="false" ht="9.95" hidden="false" customHeight="true" outlineLevel="0" collapsed="false">
      <c r="A43" s="18"/>
      <c r="B43" s="29"/>
      <c r="D43" s="26"/>
    </row>
    <row r="44" customFormat="false" ht="16.5" hidden="false" customHeight="false" outlineLevel="0" collapsed="false">
      <c r="A44" s="30" t="n">
        <v>2.1</v>
      </c>
      <c r="B44" s="58" t="s">
        <v>40</v>
      </c>
      <c r="D44" s="41" t="s">
        <v>25</v>
      </c>
      <c r="F44" s="42" t="n">
        <v>10.1</v>
      </c>
      <c r="G44" s="34" t="s">
        <v>21</v>
      </c>
      <c r="H44" s="35"/>
      <c r="J44" s="36" t="n">
        <f aca="false">H44*F44</f>
        <v>0</v>
      </c>
    </row>
    <row r="45" customFormat="false" ht="17.25" hidden="false" customHeight="false" outlineLevel="0" collapsed="false">
      <c r="A45" s="30"/>
      <c r="B45" s="48" t="s">
        <v>41</v>
      </c>
      <c r="D45" s="44" t="s">
        <v>27</v>
      </c>
      <c r="F45" s="42"/>
      <c r="G45" s="34"/>
      <c r="H45" s="35"/>
      <c r="J45" s="36" t="n">
        <f aca="false">H45*F45</f>
        <v>0</v>
      </c>
    </row>
    <row r="46" customFormat="false" ht="9.95" hidden="false" customHeight="true" outlineLevel="0" collapsed="false">
      <c r="A46" s="18"/>
      <c r="B46" s="29"/>
      <c r="D46" s="26"/>
    </row>
    <row r="47" customFormat="false" ht="16.5" hidden="false" customHeight="false" outlineLevel="0" collapsed="false">
      <c r="A47" s="30" t="n">
        <v>2.2</v>
      </c>
      <c r="B47" s="58" t="s">
        <v>42</v>
      </c>
      <c r="D47" s="41" t="s">
        <v>25</v>
      </c>
      <c r="F47" s="42" t="n">
        <v>6.2</v>
      </c>
      <c r="G47" s="34" t="s">
        <v>21</v>
      </c>
      <c r="H47" s="35"/>
      <c r="J47" s="36" t="n">
        <f aca="false">H47*F47</f>
        <v>0</v>
      </c>
    </row>
    <row r="48" customFormat="false" ht="17.25" hidden="false" customHeight="false" outlineLevel="0" collapsed="false">
      <c r="A48" s="30"/>
      <c r="B48" s="48" t="s">
        <v>43</v>
      </c>
      <c r="D48" s="44" t="s">
        <v>27</v>
      </c>
      <c r="F48" s="42"/>
      <c r="G48" s="34" t="s">
        <v>21</v>
      </c>
      <c r="H48" s="35"/>
      <c r="J48" s="36" t="n">
        <f aca="false">H48*F48</f>
        <v>0</v>
      </c>
    </row>
    <row r="49" customFormat="false" ht="9.95" hidden="false" customHeight="true" outlineLevel="0" collapsed="false">
      <c r="A49" s="39"/>
      <c r="B49" s="29"/>
      <c r="D49" s="26"/>
    </row>
    <row r="50" customFormat="false" ht="16.5" hidden="false" customHeight="false" outlineLevel="0" collapsed="false">
      <c r="A50" s="30" t="n">
        <v>2.3</v>
      </c>
      <c r="B50" s="58" t="s">
        <v>44</v>
      </c>
      <c r="D50" s="41" t="s">
        <v>25</v>
      </c>
      <c r="F50" s="42" t="n">
        <f aca="false">76*0.08</f>
        <v>6.08</v>
      </c>
      <c r="G50" s="34" t="s">
        <v>21</v>
      </c>
      <c r="H50" s="35"/>
      <c r="J50" s="36" t="n">
        <f aca="false">H50*F50</f>
        <v>0</v>
      </c>
    </row>
    <row r="51" customFormat="false" ht="17.25" hidden="false" customHeight="false" outlineLevel="0" collapsed="false">
      <c r="A51" s="30" t="n">
        <v>2.2</v>
      </c>
      <c r="B51" s="59" t="s">
        <v>45</v>
      </c>
      <c r="D51" s="44" t="s">
        <v>27</v>
      </c>
      <c r="F51" s="42"/>
      <c r="G51" s="34" t="s">
        <v>21</v>
      </c>
      <c r="H51" s="35"/>
      <c r="J51" s="36" t="n">
        <f aca="false">H51*F51</f>
        <v>0</v>
      </c>
    </row>
    <row r="52" customFormat="false" ht="9.95" hidden="false" customHeight="true" outlineLevel="0" collapsed="false">
      <c r="A52" s="39"/>
      <c r="B52" s="29"/>
      <c r="D52" s="26"/>
    </row>
    <row r="53" customFormat="false" ht="16.5" hidden="false" customHeight="false" outlineLevel="0" collapsed="false">
      <c r="A53" s="30" t="n">
        <v>2.4</v>
      </c>
      <c r="B53" s="58" t="s">
        <v>46</v>
      </c>
      <c r="D53" s="41" t="s">
        <v>25</v>
      </c>
      <c r="F53" s="42" t="n">
        <v>1.8</v>
      </c>
      <c r="G53" s="34" t="s">
        <v>21</v>
      </c>
      <c r="H53" s="35"/>
      <c r="J53" s="36" t="n">
        <f aca="false">H53*F53</f>
        <v>0</v>
      </c>
    </row>
    <row r="54" customFormat="false" ht="17.25" hidden="false" customHeight="false" outlineLevel="0" collapsed="false">
      <c r="A54" s="30" t="n">
        <v>2.4</v>
      </c>
      <c r="B54" s="59" t="s">
        <v>47</v>
      </c>
      <c r="D54" s="44" t="s">
        <v>27</v>
      </c>
      <c r="F54" s="42"/>
      <c r="G54" s="34" t="s">
        <v>21</v>
      </c>
      <c r="H54" s="35"/>
      <c r="J54" s="36" t="n">
        <f aca="false">H54*F54</f>
        <v>0</v>
      </c>
    </row>
    <row r="55" customFormat="false" ht="9.95" hidden="false" customHeight="true" outlineLevel="0" collapsed="false">
      <c r="A55" s="39"/>
      <c r="B55" s="29"/>
      <c r="D55" s="26"/>
    </row>
    <row r="56" customFormat="false" ht="16.5" hidden="false" customHeight="false" outlineLevel="0" collapsed="false">
      <c r="A56" s="30" t="n">
        <v>2.5</v>
      </c>
      <c r="B56" s="58" t="s">
        <v>48</v>
      </c>
      <c r="D56" s="41" t="s">
        <v>25</v>
      </c>
      <c r="F56" s="42" t="n">
        <v>3.1</v>
      </c>
      <c r="G56" s="34" t="s">
        <v>21</v>
      </c>
      <c r="H56" s="35"/>
      <c r="J56" s="36" t="n">
        <f aca="false">H56*F56</f>
        <v>0</v>
      </c>
    </row>
    <row r="57" customFormat="false" ht="17.25" hidden="false" customHeight="false" outlineLevel="0" collapsed="false">
      <c r="A57" s="30" t="n">
        <v>2.5</v>
      </c>
      <c r="B57" s="59" t="s">
        <v>49</v>
      </c>
      <c r="D57" s="44" t="s">
        <v>27</v>
      </c>
      <c r="F57" s="42"/>
      <c r="G57" s="34" t="s">
        <v>21</v>
      </c>
      <c r="H57" s="35"/>
      <c r="J57" s="36" t="n">
        <f aca="false">H57*F57</f>
        <v>0</v>
      </c>
    </row>
    <row r="58" customFormat="false" ht="9.95" hidden="false" customHeight="true" outlineLevel="0" collapsed="false">
      <c r="A58" s="39"/>
      <c r="B58" s="29"/>
      <c r="D58" s="26"/>
    </row>
    <row r="59" customFormat="false" ht="16.5" hidden="false" customHeight="false" outlineLevel="0" collapsed="false">
      <c r="A59" s="30" t="n">
        <v>2.6</v>
      </c>
      <c r="B59" s="58" t="s">
        <v>50</v>
      </c>
      <c r="D59" s="41" t="s">
        <v>25</v>
      </c>
      <c r="F59" s="42" t="n">
        <v>1.6</v>
      </c>
      <c r="G59" s="34" t="s">
        <v>21</v>
      </c>
      <c r="H59" s="35"/>
      <c r="J59" s="36" t="n">
        <f aca="false">H59*F59</f>
        <v>0</v>
      </c>
    </row>
    <row r="60" customFormat="false" ht="17.25" hidden="false" customHeight="false" outlineLevel="0" collapsed="false">
      <c r="A60" s="30" t="n">
        <v>2.5</v>
      </c>
      <c r="B60" s="59" t="s">
        <v>51</v>
      </c>
      <c r="D60" s="44" t="s">
        <v>27</v>
      </c>
      <c r="F60" s="42"/>
      <c r="G60" s="34" t="s">
        <v>21</v>
      </c>
      <c r="H60" s="35"/>
      <c r="J60" s="36" t="n">
        <f aca="false">H60*F60</f>
        <v>0</v>
      </c>
    </row>
    <row r="61" s="62" customFormat="true" ht="4.15" hidden="false" customHeight="true" outlineLevel="0" collapsed="false">
      <c r="A61" s="60"/>
      <c r="B61" s="61"/>
      <c r="D61" s="63"/>
    </row>
    <row r="62" s="62" customFormat="true" ht="18.95" hidden="false" customHeight="true" outlineLevel="0" collapsed="false">
      <c r="A62" s="64" t="n">
        <v>2.7</v>
      </c>
      <c r="B62" s="58" t="s">
        <v>52</v>
      </c>
      <c r="D62" s="65" t="s">
        <v>53</v>
      </c>
      <c r="F62" s="42" t="n">
        <v>4.5</v>
      </c>
      <c r="G62" s="66" t="s">
        <v>21</v>
      </c>
      <c r="H62" s="35"/>
      <c r="I62" s="0"/>
      <c r="J62" s="36" t="n">
        <f aca="false">H62*F62</f>
        <v>0</v>
      </c>
    </row>
    <row r="63" s="62" customFormat="true" ht="18.95" hidden="false" customHeight="true" outlineLevel="0" collapsed="false">
      <c r="A63" s="64" t="n">
        <v>2.6</v>
      </c>
      <c r="B63" s="59" t="s">
        <v>54</v>
      </c>
      <c r="D63" s="67" t="s">
        <v>55</v>
      </c>
      <c r="F63" s="42"/>
      <c r="G63" s="66" t="s">
        <v>21</v>
      </c>
      <c r="H63" s="35"/>
      <c r="I63" s="0"/>
      <c r="J63" s="36" t="n">
        <f aca="false">H63*F63</f>
        <v>0</v>
      </c>
    </row>
    <row r="64" customFormat="false" ht="9.95" hidden="false" customHeight="true" outlineLevel="0" collapsed="false">
      <c r="A64" s="39"/>
      <c r="B64" s="68"/>
      <c r="D64" s="26"/>
    </row>
    <row r="65" customFormat="false" ht="16.5" hidden="false" customHeight="false" outlineLevel="0" collapsed="false">
      <c r="A65" s="30" t="n">
        <v>2.8</v>
      </c>
      <c r="B65" s="58" t="s">
        <v>56</v>
      </c>
      <c r="D65" s="41" t="s">
        <v>25</v>
      </c>
      <c r="F65" s="42" t="n">
        <f aca="false">74*0.8*0.1</f>
        <v>5.92</v>
      </c>
      <c r="G65" s="34" t="s">
        <v>21</v>
      </c>
      <c r="H65" s="35"/>
      <c r="J65" s="36" t="n">
        <f aca="false">H65*F65</f>
        <v>0</v>
      </c>
    </row>
    <row r="66" customFormat="false" ht="17.25" hidden="false" customHeight="false" outlineLevel="0" collapsed="false">
      <c r="A66" s="30" t="n">
        <v>2.7</v>
      </c>
      <c r="B66" s="59" t="s">
        <v>57</v>
      </c>
      <c r="D66" s="44" t="s">
        <v>27</v>
      </c>
      <c r="F66" s="42"/>
      <c r="G66" s="34" t="s">
        <v>21</v>
      </c>
      <c r="H66" s="35"/>
      <c r="J66" s="36" t="n">
        <f aca="false">H66*F66</f>
        <v>0</v>
      </c>
    </row>
    <row r="67" customFormat="false" ht="9.95" hidden="false" customHeight="true" outlineLevel="0" collapsed="false">
      <c r="A67" s="39"/>
      <c r="B67" s="69"/>
      <c r="D67" s="26"/>
    </row>
    <row r="68" customFormat="false" ht="18" hidden="false" customHeight="true" outlineLevel="0" collapsed="false">
      <c r="A68" s="39"/>
      <c r="B68" s="69"/>
      <c r="D68" s="26"/>
      <c r="F68" s="52" t="s">
        <v>58</v>
      </c>
      <c r="G68" s="52"/>
      <c r="H68" s="52"/>
      <c r="J68" s="53" t="n">
        <f aca="false">SUM(J44:J66)</f>
        <v>0</v>
      </c>
    </row>
    <row r="69" customFormat="false" ht="9.95" hidden="false" customHeight="true" outlineLevel="0" collapsed="false">
      <c r="A69" s="39"/>
      <c r="B69" s="69"/>
      <c r="D69" s="26"/>
      <c r="F69" s="70"/>
      <c r="G69" s="70"/>
      <c r="H69" s="70"/>
      <c r="J69" s="71"/>
    </row>
    <row r="70" customFormat="false" ht="16.5" hidden="false" customHeight="false" outlineLevel="0" collapsed="false">
      <c r="A70" s="27" t="n">
        <v>3</v>
      </c>
      <c r="B70" s="54" t="s">
        <v>59</v>
      </c>
      <c r="C70" s="54"/>
      <c r="D70" s="54"/>
      <c r="E70" s="54"/>
      <c r="F70" s="54"/>
      <c r="G70" s="54"/>
      <c r="H70" s="54"/>
      <c r="I70" s="54"/>
      <c r="J70" s="54"/>
    </row>
    <row r="71" customFormat="false" ht="9.95" hidden="false" customHeight="true" outlineLevel="0" collapsed="false">
      <c r="A71" s="39"/>
      <c r="B71" s="29"/>
      <c r="D71" s="26"/>
    </row>
    <row r="72" customFormat="false" ht="16.5" hidden="false" customHeight="false" outlineLevel="0" collapsed="false">
      <c r="A72" s="72" t="n">
        <v>3.1</v>
      </c>
      <c r="B72" s="58" t="s">
        <v>60</v>
      </c>
      <c r="D72" s="73"/>
    </row>
    <row r="73" customFormat="false" ht="16.5" hidden="false" customHeight="false" outlineLevel="0" collapsed="false">
      <c r="A73" s="72" t="n">
        <v>3.1</v>
      </c>
      <c r="B73" s="74" t="s">
        <v>61</v>
      </c>
    </row>
    <row r="74" customFormat="false" ht="18.75" hidden="false" customHeight="true" outlineLevel="0" collapsed="false">
      <c r="A74" s="75"/>
      <c r="B74" s="76" t="s">
        <v>62</v>
      </c>
      <c r="D74" s="77" t="s">
        <v>63</v>
      </c>
      <c r="F74" s="73" t="n">
        <v>350</v>
      </c>
      <c r="G74" s="0" t="s">
        <v>21</v>
      </c>
      <c r="H74" s="78"/>
      <c r="J74" s="79" t="n">
        <f aca="false">H74*F74</f>
        <v>0</v>
      </c>
    </row>
    <row r="75" customFormat="false" ht="19.5" hidden="false" customHeight="false" outlineLevel="0" collapsed="false">
      <c r="A75" s="80"/>
      <c r="B75" s="81" t="s">
        <v>64</v>
      </c>
      <c r="D75" s="77"/>
      <c r="F75" s="73" t="n">
        <v>990</v>
      </c>
      <c r="G75" s="0" t="s">
        <v>21</v>
      </c>
      <c r="H75" s="78"/>
      <c r="J75" s="79" t="n">
        <f aca="false">H75*F75</f>
        <v>0</v>
      </c>
    </row>
    <row r="76" customFormat="false" ht="9.95" hidden="false" customHeight="true" outlineLevel="0" collapsed="false">
      <c r="A76" s="39"/>
      <c r="B76" s="29"/>
      <c r="D76" s="26"/>
    </row>
    <row r="77" customFormat="false" ht="17.25" hidden="false" customHeight="false" outlineLevel="0" collapsed="false">
      <c r="A77" s="39"/>
      <c r="B77" s="29"/>
      <c r="D77" s="26"/>
      <c r="F77" s="52" t="s">
        <v>65</v>
      </c>
      <c r="G77" s="52"/>
      <c r="H77" s="52"/>
      <c r="J77" s="53" t="n">
        <f aca="false">J75+J74</f>
        <v>0</v>
      </c>
    </row>
    <row r="78" customFormat="false" ht="17.25" hidden="false" customHeight="false" outlineLevel="0" collapsed="false">
      <c r="A78" s="39"/>
      <c r="B78" s="29"/>
      <c r="D78" s="26"/>
      <c r="F78" s="82"/>
      <c r="G78" s="82"/>
      <c r="H78" s="82"/>
      <c r="J78" s="83"/>
    </row>
    <row r="79" customFormat="false" ht="20.1" hidden="false" customHeight="true" outlineLevel="0" collapsed="false">
      <c r="A79" s="27" t="n">
        <v>4</v>
      </c>
      <c r="B79" s="28" t="s">
        <v>66</v>
      </c>
      <c r="C79" s="28"/>
      <c r="D79" s="28"/>
      <c r="E79" s="28"/>
      <c r="F79" s="28"/>
      <c r="G79" s="28"/>
      <c r="H79" s="28"/>
      <c r="I79" s="28"/>
      <c r="J79" s="28"/>
    </row>
    <row r="80" customFormat="false" ht="6.95" hidden="false" customHeight="true" outlineLevel="0" collapsed="false">
      <c r="A80" s="18"/>
      <c r="B80" s="29"/>
      <c r="D80" s="26"/>
    </row>
    <row r="81" customFormat="false" ht="18.95" hidden="false" customHeight="true" outlineLevel="0" collapsed="false">
      <c r="A81" s="30" t="n">
        <v>4.1</v>
      </c>
      <c r="B81" s="31" t="s">
        <v>67</v>
      </c>
      <c r="D81" s="32" t="s">
        <v>68</v>
      </c>
      <c r="F81" s="33" t="n">
        <v>180</v>
      </c>
      <c r="G81" s="34" t="s">
        <v>21</v>
      </c>
      <c r="H81" s="35"/>
      <c r="I81" s="34"/>
      <c r="J81" s="36" t="n">
        <f aca="false">H81*F81</f>
        <v>0</v>
      </c>
    </row>
    <row r="82" customFormat="false" ht="18.95" hidden="false" customHeight="true" outlineLevel="0" collapsed="false">
      <c r="A82" s="30"/>
      <c r="B82" s="37" t="s">
        <v>69</v>
      </c>
      <c r="D82" s="38" t="s">
        <v>70</v>
      </c>
      <c r="F82" s="33"/>
      <c r="G82" s="34"/>
      <c r="H82" s="35"/>
      <c r="I82" s="34"/>
      <c r="J82" s="36"/>
    </row>
    <row r="83" customFormat="false" ht="6.75" hidden="false" customHeight="true" outlineLevel="0" collapsed="false">
      <c r="A83" s="18"/>
      <c r="B83" s="29"/>
      <c r="D83" s="26"/>
    </row>
    <row r="84" customFormat="false" ht="18.95" hidden="false" customHeight="true" outlineLevel="0" collapsed="false">
      <c r="A84" s="30" t="n">
        <v>4.2</v>
      </c>
      <c r="B84" s="31" t="s">
        <v>71</v>
      </c>
      <c r="D84" s="32" t="s">
        <v>68</v>
      </c>
      <c r="F84" s="84" t="n">
        <v>137.9</v>
      </c>
      <c r="G84" s="34" t="s">
        <v>21</v>
      </c>
      <c r="H84" s="35"/>
      <c r="J84" s="36" t="n">
        <f aca="false">H84*F84</f>
        <v>0</v>
      </c>
    </row>
    <row r="85" customFormat="false" ht="18.95" hidden="false" customHeight="true" outlineLevel="0" collapsed="false">
      <c r="A85" s="30"/>
      <c r="B85" s="37" t="s">
        <v>72</v>
      </c>
      <c r="D85" s="38" t="s">
        <v>70</v>
      </c>
      <c r="F85" s="84"/>
      <c r="G85" s="34"/>
      <c r="H85" s="35"/>
      <c r="J85" s="36"/>
    </row>
    <row r="86" customFormat="false" ht="6.95" hidden="false" customHeight="true" outlineLevel="0" collapsed="false">
      <c r="A86" s="39"/>
      <c r="B86" s="29"/>
      <c r="D86" s="26"/>
    </row>
    <row r="87" customFormat="false" ht="18.95" hidden="false" customHeight="true" outlineLevel="0" collapsed="false">
      <c r="A87" s="30" t="n">
        <v>4.3</v>
      </c>
      <c r="B87" s="31" t="s">
        <v>73</v>
      </c>
      <c r="D87" s="32" t="s">
        <v>68</v>
      </c>
      <c r="F87" s="84" t="n">
        <v>18</v>
      </c>
      <c r="G87" s="34" t="s">
        <v>21</v>
      </c>
      <c r="H87" s="35"/>
      <c r="J87" s="36" t="n">
        <f aca="false">H87*F87</f>
        <v>0</v>
      </c>
    </row>
    <row r="88" customFormat="false" ht="18.95" hidden="false" customHeight="true" outlineLevel="0" collapsed="false">
      <c r="A88" s="30"/>
      <c r="B88" s="37" t="s">
        <v>74</v>
      </c>
      <c r="D88" s="38" t="s">
        <v>70</v>
      </c>
      <c r="F88" s="84"/>
      <c r="G88" s="34"/>
      <c r="H88" s="35"/>
      <c r="J88" s="36"/>
    </row>
    <row r="89" customFormat="false" ht="6.95" hidden="false" customHeight="true" outlineLevel="0" collapsed="false">
      <c r="A89" s="39"/>
      <c r="B89" s="29"/>
      <c r="D89" s="26"/>
    </row>
    <row r="90" customFormat="false" ht="18.95" hidden="false" customHeight="true" outlineLevel="0" collapsed="false">
      <c r="A90" s="30" t="n">
        <v>4.4</v>
      </c>
      <c r="B90" s="40" t="s">
        <v>75</v>
      </c>
      <c r="D90" s="32" t="s">
        <v>68</v>
      </c>
      <c r="F90" s="85" t="n">
        <v>20</v>
      </c>
      <c r="G90" s="34" t="s">
        <v>21</v>
      </c>
      <c r="H90" s="86"/>
      <c r="J90" s="36" t="n">
        <f aca="false">H90*F90</f>
        <v>0</v>
      </c>
    </row>
    <row r="91" customFormat="false" ht="17.25" hidden="false" customHeight="false" outlineLevel="0" collapsed="false">
      <c r="A91" s="30"/>
      <c r="B91" s="37" t="s">
        <v>76</v>
      </c>
      <c r="D91" s="38" t="s">
        <v>70</v>
      </c>
      <c r="F91" s="85"/>
      <c r="G91" s="34"/>
      <c r="H91" s="86"/>
      <c r="J91" s="36"/>
    </row>
    <row r="92" customFormat="false" ht="6.95" hidden="false" customHeight="true" outlineLevel="0" collapsed="false">
      <c r="A92" s="39"/>
      <c r="B92" s="29"/>
      <c r="D92" s="26"/>
    </row>
    <row r="93" customFormat="false" ht="18.95" hidden="false" customHeight="true" outlineLevel="0" collapsed="false">
      <c r="A93" s="30" t="n">
        <v>4.5</v>
      </c>
      <c r="B93" s="40" t="s">
        <v>77</v>
      </c>
      <c r="D93" s="32" t="s">
        <v>68</v>
      </c>
      <c r="F93" s="85" t="n">
        <v>230</v>
      </c>
      <c r="G93" s="34" t="s">
        <v>21</v>
      </c>
      <c r="H93" s="86"/>
      <c r="J93" s="36" t="n">
        <f aca="false">H93*F93</f>
        <v>0</v>
      </c>
    </row>
    <row r="94" customFormat="false" ht="17.25" hidden="false" customHeight="false" outlineLevel="0" collapsed="false">
      <c r="A94" s="30"/>
      <c r="B94" s="37" t="s">
        <v>78</v>
      </c>
      <c r="D94" s="38" t="s">
        <v>70</v>
      </c>
      <c r="F94" s="85"/>
      <c r="G94" s="34"/>
      <c r="H94" s="86"/>
      <c r="J94" s="36"/>
    </row>
    <row r="95" customFormat="false" ht="6.95" hidden="false" customHeight="true" outlineLevel="0" collapsed="false">
      <c r="A95" s="39"/>
      <c r="B95" s="29"/>
      <c r="D95" s="26"/>
    </row>
    <row r="96" customFormat="false" ht="18.95" hidden="false" customHeight="true" outlineLevel="0" collapsed="false">
      <c r="A96" s="30" t="n">
        <v>4.6</v>
      </c>
      <c r="B96" s="40" t="s">
        <v>79</v>
      </c>
      <c r="D96" s="32" t="s">
        <v>68</v>
      </c>
      <c r="F96" s="85" t="n">
        <v>230</v>
      </c>
      <c r="G96" s="34" t="s">
        <v>21</v>
      </c>
      <c r="H96" s="86"/>
      <c r="J96" s="36" t="n">
        <f aca="false">H96*F96</f>
        <v>0</v>
      </c>
    </row>
    <row r="97" customFormat="false" ht="17.25" hidden="false" customHeight="false" outlineLevel="0" collapsed="false">
      <c r="A97" s="30"/>
      <c r="B97" s="37" t="s">
        <v>80</v>
      </c>
      <c r="D97" s="38" t="s">
        <v>70</v>
      </c>
      <c r="F97" s="85"/>
      <c r="G97" s="34"/>
      <c r="H97" s="86"/>
      <c r="J97" s="36"/>
    </row>
    <row r="98" customFormat="false" ht="6.95" hidden="false" customHeight="true" outlineLevel="0" collapsed="false">
      <c r="A98" s="39"/>
      <c r="B98" s="29"/>
      <c r="D98" s="26"/>
    </row>
    <row r="99" customFormat="false" ht="18.95" hidden="false" customHeight="true" outlineLevel="0" collapsed="false">
      <c r="A99" s="30" t="n">
        <v>4.7</v>
      </c>
      <c r="B99" s="40" t="s">
        <v>81</v>
      </c>
      <c r="D99" s="32" t="s">
        <v>25</v>
      </c>
      <c r="F99" s="85" t="n">
        <v>10</v>
      </c>
      <c r="G99" s="34" t="s">
        <v>21</v>
      </c>
      <c r="H99" s="86"/>
      <c r="J99" s="36" t="n">
        <f aca="false">H99*F99</f>
        <v>0</v>
      </c>
    </row>
    <row r="100" customFormat="false" ht="17.25" hidden="false" customHeight="false" outlineLevel="0" collapsed="false">
      <c r="A100" s="30"/>
      <c r="B100" s="37" t="s">
        <v>82</v>
      </c>
      <c r="D100" s="38" t="s">
        <v>83</v>
      </c>
      <c r="F100" s="85"/>
      <c r="G100" s="34"/>
      <c r="H100" s="86"/>
      <c r="J100" s="36"/>
    </row>
    <row r="101" customFormat="false" ht="6.95" hidden="false" customHeight="true" outlineLevel="0" collapsed="false">
      <c r="A101" s="39"/>
      <c r="B101" s="46"/>
      <c r="D101" s="26"/>
    </row>
    <row r="102" customFormat="false" ht="18" hidden="false" customHeight="true" outlineLevel="0" collapsed="false">
      <c r="A102" s="39"/>
      <c r="B102" s="29"/>
      <c r="D102" s="26"/>
      <c r="F102" s="52" t="s">
        <v>36</v>
      </c>
      <c r="G102" s="52"/>
      <c r="H102" s="52"/>
      <c r="J102" s="53" t="n">
        <f aca="false">SUM(J81:J100)</f>
        <v>0</v>
      </c>
    </row>
    <row r="103" customFormat="false" ht="6.95" hidden="false" customHeight="true" outlineLevel="0" collapsed="false">
      <c r="A103" s="39"/>
      <c r="B103" s="29"/>
      <c r="D103" s="26"/>
    </row>
    <row r="104" customFormat="false" ht="6.95" hidden="false" customHeight="true" outlineLevel="0" collapsed="false">
      <c r="A104" s="39"/>
      <c r="B104" s="69"/>
      <c r="D104" s="26"/>
      <c r="F104" s="70"/>
      <c r="G104" s="70"/>
      <c r="H104" s="70"/>
      <c r="J104" s="71"/>
    </row>
    <row r="105" customFormat="false" ht="6.95" hidden="false" customHeight="true" outlineLevel="0" collapsed="false">
      <c r="A105" s="39"/>
      <c r="B105" s="29"/>
      <c r="D105" s="26"/>
    </row>
    <row r="106" customFormat="false" ht="18" hidden="false" customHeight="true" outlineLevel="0" collapsed="false">
      <c r="A106" s="27" t="n">
        <v>5</v>
      </c>
      <c r="B106" s="87" t="s">
        <v>84</v>
      </c>
      <c r="C106" s="87"/>
      <c r="D106" s="87"/>
      <c r="E106" s="87"/>
      <c r="F106" s="87"/>
      <c r="G106" s="87"/>
      <c r="H106" s="87"/>
      <c r="I106" s="87"/>
      <c r="J106" s="87"/>
    </row>
    <row r="107" customFormat="false" ht="9.95" hidden="false" customHeight="true" outlineLevel="0" collapsed="false">
      <c r="A107" s="39"/>
      <c r="B107" s="29"/>
      <c r="D107" s="26"/>
    </row>
    <row r="108" customFormat="false" ht="24" hidden="false" customHeight="true" outlineLevel="0" collapsed="false">
      <c r="A108" s="30" t="n">
        <v>5.1</v>
      </c>
      <c r="B108" s="58" t="s">
        <v>85</v>
      </c>
      <c r="D108" s="41" t="s">
        <v>25</v>
      </c>
      <c r="F108" s="42" t="n">
        <f aca="false">(5.2*4+15.2+3+3)*2.8*0.2+12.5*4*0.2+7*0.2*2.2</f>
        <v>36.6</v>
      </c>
      <c r="G108" s="34" t="s">
        <v>21</v>
      </c>
      <c r="H108" s="35"/>
      <c r="J108" s="36" t="n">
        <f aca="false">H108*F108</f>
        <v>0</v>
      </c>
    </row>
    <row r="109" customFormat="false" ht="34.5" hidden="false" customHeight="true" outlineLevel="0" collapsed="false">
      <c r="A109" s="30" t="n">
        <v>4.1</v>
      </c>
      <c r="B109" s="59" t="s">
        <v>86</v>
      </c>
      <c r="D109" s="44" t="s">
        <v>27</v>
      </c>
      <c r="F109" s="42"/>
      <c r="G109" s="34" t="s">
        <v>21</v>
      </c>
      <c r="H109" s="35"/>
      <c r="J109" s="36" t="n">
        <f aca="false">H109*F109</f>
        <v>0</v>
      </c>
    </row>
    <row r="110" customFormat="false" ht="6.95" hidden="false" customHeight="true" outlineLevel="0" collapsed="false">
      <c r="A110" s="39"/>
      <c r="B110" s="69"/>
      <c r="D110" s="26"/>
    </row>
    <row r="111" customFormat="false" ht="18" hidden="false" customHeight="true" outlineLevel="0" collapsed="false">
      <c r="A111" s="39"/>
      <c r="B111" s="69"/>
      <c r="D111" s="26"/>
      <c r="F111" s="52" t="s">
        <v>87</v>
      </c>
      <c r="G111" s="52"/>
      <c r="H111" s="52"/>
      <c r="J111" s="53" t="n">
        <f aca="false">J108</f>
        <v>0</v>
      </c>
    </row>
    <row r="112" customFormat="false" ht="6.95" hidden="false" customHeight="true" outlineLevel="0" collapsed="false">
      <c r="A112" s="39"/>
      <c r="B112" s="29"/>
      <c r="D112" s="26"/>
    </row>
    <row r="113" customFormat="false" ht="18" hidden="false" customHeight="true" outlineLevel="0" collapsed="false">
      <c r="A113" s="27" t="n">
        <v>6</v>
      </c>
      <c r="B113" s="54" t="s">
        <v>88</v>
      </c>
      <c r="C113" s="54"/>
      <c r="D113" s="54"/>
      <c r="E113" s="54"/>
      <c r="F113" s="54"/>
      <c r="G113" s="54"/>
      <c r="H113" s="54"/>
      <c r="I113" s="54"/>
      <c r="J113" s="54"/>
    </row>
    <row r="114" customFormat="false" ht="9.95" hidden="false" customHeight="true" outlineLevel="0" collapsed="false">
      <c r="A114" s="18"/>
      <c r="B114" s="29"/>
      <c r="D114" s="26"/>
    </row>
    <row r="115" customFormat="false" ht="18" hidden="false" customHeight="true" outlineLevel="0" collapsed="false">
      <c r="A115" s="18" t="s">
        <v>89</v>
      </c>
      <c r="B115" s="29"/>
      <c r="D115" s="26"/>
    </row>
    <row r="116" customFormat="false" ht="24" hidden="false" customHeight="true" outlineLevel="0" collapsed="false">
      <c r="A116" s="18" t="s">
        <v>90</v>
      </c>
      <c r="B116" s="29"/>
      <c r="D116" s="26"/>
      <c r="F116" s="88"/>
    </row>
    <row r="117" customFormat="false" ht="9.95" hidden="false" customHeight="true" outlineLevel="0" collapsed="false">
      <c r="A117" s="18"/>
      <c r="B117" s="29"/>
      <c r="D117" s="26"/>
    </row>
    <row r="118" customFormat="false" ht="24" hidden="false" customHeight="true" outlineLevel="0" collapsed="false">
      <c r="A118" s="30" t="n">
        <v>6.1</v>
      </c>
      <c r="B118" s="58" t="s">
        <v>91</v>
      </c>
      <c r="D118" s="41" t="s">
        <v>25</v>
      </c>
      <c r="F118" s="42" t="n">
        <v>12</v>
      </c>
      <c r="G118" s="34" t="s">
        <v>21</v>
      </c>
      <c r="H118" s="35"/>
      <c r="J118" s="36" t="n">
        <f aca="false">H118*F118</f>
        <v>0</v>
      </c>
    </row>
    <row r="119" customFormat="false" ht="39.6" hidden="false" customHeight="true" outlineLevel="0" collapsed="false">
      <c r="A119" s="30" t="n">
        <v>5.1</v>
      </c>
      <c r="B119" s="59" t="s">
        <v>92</v>
      </c>
      <c r="D119" s="44" t="s">
        <v>83</v>
      </c>
      <c r="F119" s="42"/>
      <c r="G119" s="34" t="s">
        <v>21</v>
      </c>
      <c r="H119" s="35"/>
      <c r="J119" s="36" t="n">
        <f aca="false">H119*F119</f>
        <v>0</v>
      </c>
    </row>
    <row r="120" customFormat="false" ht="10.5" hidden="false" customHeight="true" outlineLevel="0" collapsed="false">
      <c r="A120" s="39"/>
      <c r="B120" s="89"/>
      <c r="D120" s="90"/>
      <c r="F120" s="26"/>
      <c r="G120" s="26"/>
      <c r="H120" s="91"/>
      <c r="J120" s="92"/>
    </row>
    <row r="121" s="101" customFormat="true" ht="18.95" hidden="false" customHeight="true" outlineLevel="0" collapsed="false">
      <c r="A121" s="93" t="n">
        <v>6.2</v>
      </c>
      <c r="B121" s="94" t="s">
        <v>93</v>
      </c>
      <c r="C121" s="95"/>
      <c r="D121" s="96" t="s">
        <v>25</v>
      </c>
      <c r="E121" s="95"/>
      <c r="F121" s="97" t="n">
        <v>1.8</v>
      </c>
      <c r="G121" s="98" t="s">
        <v>21</v>
      </c>
      <c r="H121" s="99"/>
      <c r="I121" s="95"/>
      <c r="J121" s="100" t="n">
        <f aca="false">H121*F121</f>
        <v>0</v>
      </c>
    </row>
    <row r="122" s="101" customFormat="true" ht="18.95" hidden="false" customHeight="true" outlineLevel="0" collapsed="false">
      <c r="A122" s="93" t="n">
        <v>5.2</v>
      </c>
      <c r="B122" s="102" t="s">
        <v>94</v>
      </c>
      <c r="C122" s="95"/>
      <c r="D122" s="103" t="s">
        <v>83</v>
      </c>
      <c r="E122" s="95"/>
      <c r="F122" s="97"/>
      <c r="G122" s="98" t="s">
        <v>21</v>
      </c>
      <c r="H122" s="99"/>
      <c r="I122" s="95"/>
      <c r="J122" s="100" t="n">
        <f aca="false">H122*F122</f>
        <v>0</v>
      </c>
    </row>
    <row r="123" customFormat="false" ht="6.95" hidden="false" customHeight="true" outlineLevel="0" collapsed="false">
      <c r="A123" s="18"/>
      <c r="B123" s="104"/>
      <c r="D123" s="26"/>
    </row>
    <row r="124" customFormat="false" ht="16.9" hidden="false" customHeight="true" outlineLevel="0" collapsed="false">
      <c r="A124" s="30" t="n">
        <v>6.3</v>
      </c>
      <c r="B124" s="94" t="s">
        <v>95</v>
      </c>
      <c r="D124" s="41" t="s">
        <v>68</v>
      </c>
      <c r="F124" s="42" t="n">
        <v>300</v>
      </c>
      <c r="G124" s="34" t="s">
        <v>21</v>
      </c>
      <c r="H124" s="35"/>
      <c r="J124" s="36" t="n">
        <f aca="false">H124*F124</f>
        <v>0</v>
      </c>
    </row>
    <row r="125" customFormat="false" ht="23.45" hidden="false" customHeight="true" outlineLevel="0" collapsed="false">
      <c r="A125" s="30" t="n">
        <v>5.3</v>
      </c>
      <c r="B125" s="59" t="s">
        <v>96</v>
      </c>
      <c r="D125" s="44" t="s">
        <v>70</v>
      </c>
      <c r="F125" s="42"/>
      <c r="G125" s="34" t="s">
        <v>21</v>
      </c>
      <c r="H125" s="35"/>
      <c r="J125" s="36" t="n">
        <f aca="false">H125*F125</f>
        <v>0</v>
      </c>
    </row>
    <row r="126" customFormat="false" ht="6.95" hidden="false" customHeight="true" outlineLevel="0" collapsed="false">
      <c r="A126" s="18"/>
      <c r="B126" s="46"/>
      <c r="D126" s="26"/>
    </row>
    <row r="127" customFormat="false" ht="23.45" hidden="false" customHeight="true" outlineLevel="0" collapsed="false">
      <c r="A127" s="30" t="n">
        <v>6.4</v>
      </c>
      <c r="B127" s="58" t="s">
        <v>97</v>
      </c>
      <c r="D127" s="41" t="s">
        <v>98</v>
      </c>
      <c r="F127" s="42" t="n">
        <v>21</v>
      </c>
      <c r="G127" s="34" t="s">
        <v>21</v>
      </c>
      <c r="H127" s="35"/>
      <c r="J127" s="36" t="n">
        <f aca="false">H127*F127</f>
        <v>0</v>
      </c>
    </row>
    <row r="128" customFormat="false" ht="17.25" hidden="false" customHeight="false" outlineLevel="0" collapsed="false">
      <c r="A128" s="30" t="n">
        <v>10.1</v>
      </c>
      <c r="B128" s="59" t="s">
        <v>99</v>
      </c>
      <c r="D128" s="44" t="s">
        <v>100</v>
      </c>
      <c r="F128" s="42"/>
      <c r="G128" s="34" t="s">
        <v>21</v>
      </c>
      <c r="H128" s="35"/>
      <c r="J128" s="36" t="n">
        <f aca="false">H128*F128</f>
        <v>0</v>
      </c>
    </row>
    <row r="129" customFormat="false" ht="6.95" hidden="false" customHeight="true" outlineLevel="0" collapsed="false">
      <c r="A129" s="18"/>
      <c r="B129" s="46"/>
      <c r="D129" s="26"/>
    </row>
    <row r="130" customFormat="false" ht="16.5" hidden="false" customHeight="false" outlineLevel="0" collapsed="false">
      <c r="A130" s="30" t="n">
        <v>6.5</v>
      </c>
      <c r="B130" s="58" t="s">
        <v>101</v>
      </c>
      <c r="D130" s="41" t="s">
        <v>98</v>
      </c>
      <c r="F130" s="42" t="n">
        <v>14</v>
      </c>
      <c r="G130" s="34" t="s">
        <v>21</v>
      </c>
      <c r="H130" s="35"/>
      <c r="J130" s="36" t="n">
        <f aca="false">H130*F130</f>
        <v>0</v>
      </c>
    </row>
    <row r="131" customFormat="false" ht="17.25" hidden="false" customHeight="false" outlineLevel="0" collapsed="false">
      <c r="A131" s="30" t="n">
        <v>10.1</v>
      </c>
      <c r="B131" s="59" t="s">
        <v>102</v>
      </c>
      <c r="D131" s="44" t="s">
        <v>100</v>
      </c>
      <c r="F131" s="42"/>
      <c r="G131" s="34" t="s">
        <v>21</v>
      </c>
      <c r="H131" s="35"/>
      <c r="J131" s="36" t="n">
        <f aca="false">H131*F131</f>
        <v>0</v>
      </c>
    </row>
    <row r="132" customFormat="false" ht="6.95" hidden="false" customHeight="true" outlineLevel="0" collapsed="false">
      <c r="A132" s="18"/>
      <c r="B132" s="46"/>
      <c r="D132" s="26"/>
    </row>
    <row r="133" customFormat="false" ht="16.5" hidden="false" customHeight="false" outlineLevel="0" collapsed="false">
      <c r="A133" s="30" t="n">
        <v>6.6</v>
      </c>
      <c r="B133" s="58" t="s">
        <v>103</v>
      </c>
      <c r="D133" s="41" t="s">
        <v>104</v>
      </c>
      <c r="F133" s="42" t="n">
        <v>6</v>
      </c>
      <c r="G133" s="34" t="s">
        <v>21</v>
      </c>
      <c r="H133" s="35"/>
      <c r="J133" s="36" t="n">
        <f aca="false">H133*F133</f>
        <v>0</v>
      </c>
    </row>
    <row r="134" customFormat="false" ht="33.75" hidden="false" customHeight="false" outlineLevel="0" collapsed="false">
      <c r="A134" s="30" t="n">
        <v>10.2</v>
      </c>
      <c r="B134" s="59" t="s">
        <v>105</v>
      </c>
      <c r="D134" s="44" t="s">
        <v>106</v>
      </c>
      <c r="F134" s="42"/>
      <c r="G134" s="34" t="s">
        <v>21</v>
      </c>
      <c r="H134" s="35"/>
      <c r="J134" s="36" t="n">
        <f aca="false">H134*F134</f>
        <v>0</v>
      </c>
    </row>
    <row r="135" customFormat="false" ht="6.95" hidden="false" customHeight="true" outlineLevel="0" collapsed="false">
      <c r="A135" s="18"/>
      <c r="B135" s="46"/>
      <c r="D135" s="26"/>
    </row>
    <row r="136" customFormat="false" ht="16.5" hidden="false" customHeight="false" outlineLevel="0" collapsed="false">
      <c r="A136" s="30" t="n">
        <v>6.7</v>
      </c>
      <c r="B136" s="58" t="s">
        <v>107</v>
      </c>
      <c r="D136" s="41" t="s">
        <v>98</v>
      </c>
      <c r="F136" s="42" t="n">
        <v>34</v>
      </c>
      <c r="G136" s="34" t="s">
        <v>21</v>
      </c>
      <c r="H136" s="35"/>
      <c r="J136" s="36" t="n">
        <f aca="false">H136*F136</f>
        <v>0</v>
      </c>
    </row>
    <row r="137" customFormat="false" ht="33.75" hidden="false" customHeight="false" outlineLevel="0" collapsed="false">
      <c r="A137" s="30" t="n">
        <v>10.2</v>
      </c>
      <c r="B137" s="59" t="s">
        <v>108</v>
      </c>
      <c r="D137" s="44" t="s">
        <v>100</v>
      </c>
      <c r="F137" s="42"/>
      <c r="G137" s="34" t="s">
        <v>21</v>
      </c>
      <c r="H137" s="35"/>
      <c r="J137" s="36" t="n">
        <f aca="false">H137*F137</f>
        <v>0</v>
      </c>
    </row>
    <row r="138" customFormat="false" ht="6.95" hidden="false" customHeight="true" outlineLevel="0" collapsed="false">
      <c r="A138" s="18"/>
      <c r="B138" s="46"/>
      <c r="D138" s="26"/>
    </row>
    <row r="139" customFormat="false" ht="16.5" hidden="false" customHeight="false" outlineLevel="0" collapsed="false">
      <c r="A139" s="30" t="n">
        <v>6.8</v>
      </c>
      <c r="B139" s="58" t="s">
        <v>109</v>
      </c>
      <c r="D139" s="41" t="s">
        <v>98</v>
      </c>
      <c r="F139" s="42" t="n">
        <v>25</v>
      </c>
      <c r="G139" s="34" t="s">
        <v>21</v>
      </c>
      <c r="H139" s="35"/>
      <c r="J139" s="36" t="n">
        <f aca="false">H139*F139</f>
        <v>0</v>
      </c>
    </row>
    <row r="140" customFormat="false" ht="33.75" hidden="false" customHeight="false" outlineLevel="0" collapsed="false">
      <c r="A140" s="30" t="n">
        <v>10.2</v>
      </c>
      <c r="B140" s="59" t="s">
        <v>110</v>
      </c>
      <c r="D140" s="44" t="s">
        <v>100</v>
      </c>
      <c r="F140" s="42"/>
      <c r="G140" s="34" t="s">
        <v>21</v>
      </c>
      <c r="H140" s="35"/>
      <c r="J140" s="36" t="n">
        <f aca="false">H140*F140</f>
        <v>0</v>
      </c>
    </row>
    <row r="141" customFormat="false" ht="6.95" hidden="false" customHeight="true" outlineLevel="0" collapsed="false">
      <c r="A141" s="18"/>
      <c r="B141" s="46"/>
      <c r="D141" s="26"/>
    </row>
    <row r="142" customFormat="false" ht="16.15" hidden="false" customHeight="true" outlineLevel="0" collapsed="false">
      <c r="A142" s="105" t="n">
        <v>6.9</v>
      </c>
      <c r="B142" s="58" t="s">
        <v>111</v>
      </c>
      <c r="D142" s="41" t="s">
        <v>98</v>
      </c>
      <c r="F142" s="42" t="n">
        <v>25</v>
      </c>
      <c r="G142" s="34" t="s">
        <v>21</v>
      </c>
      <c r="H142" s="35"/>
      <c r="J142" s="36" t="n">
        <f aca="false">H142*F142</f>
        <v>0</v>
      </c>
    </row>
    <row r="143" customFormat="false" ht="33.75" hidden="false" customHeight="false" outlineLevel="0" collapsed="false">
      <c r="A143" s="105" t="n">
        <v>10.2</v>
      </c>
      <c r="B143" s="59" t="s">
        <v>112</v>
      </c>
      <c r="D143" s="44" t="s">
        <v>100</v>
      </c>
      <c r="F143" s="42"/>
      <c r="G143" s="34" t="s">
        <v>21</v>
      </c>
      <c r="H143" s="35"/>
      <c r="J143" s="36" t="n">
        <f aca="false">H143*F143</f>
        <v>0</v>
      </c>
    </row>
    <row r="144" customFormat="false" ht="6.95" hidden="false" customHeight="true" outlineLevel="0" collapsed="false">
      <c r="A144" s="50"/>
      <c r="B144" s="106"/>
      <c r="D144" s="26"/>
    </row>
    <row r="145" customFormat="false" ht="18" hidden="false" customHeight="true" outlineLevel="0" collapsed="false">
      <c r="A145" s="18"/>
      <c r="B145" s="29"/>
      <c r="D145" s="26"/>
      <c r="F145" s="52" t="s">
        <v>113</v>
      </c>
      <c r="G145" s="52"/>
      <c r="H145" s="52"/>
      <c r="J145" s="53" t="n">
        <f aca="false">SUM(J118:J143)</f>
        <v>0</v>
      </c>
    </row>
    <row r="146" customFormat="false" ht="5.1" hidden="false" customHeight="true" outlineLevel="0" collapsed="false">
      <c r="A146" s="18"/>
      <c r="B146" s="29"/>
      <c r="D146" s="26"/>
      <c r="F146" s="82"/>
      <c r="G146" s="82"/>
      <c r="H146" s="82"/>
      <c r="J146" s="107"/>
    </row>
    <row r="147" customFormat="false" ht="18" hidden="false" customHeight="true" outlineLevel="0" collapsed="false">
      <c r="A147" s="27" t="n">
        <v>7</v>
      </c>
      <c r="B147" s="108" t="s">
        <v>114</v>
      </c>
      <c r="C147" s="108"/>
      <c r="D147" s="108"/>
      <c r="E147" s="108"/>
      <c r="F147" s="108"/>
      <c r="G147" s="108"/>
      <c r="H147" s="108"/>
      <c r="I147" s="108"/>
      <c r="J147" s="108"/>
    </row>
    <row r="148" customFormat="false" ht="9.95" hidden="false" customHeight="true" outlineLevel="0" collapsed="false">
      <c r="A148" s="18"/>
      <c r="B148" s="29"/>
      <c r="D148" s="26"/>
    </row>
    <row r="149" customFormat="false" ht="18.95" hidden="false" customHeight="true" outlineLevel="0" collapsed="false">
      <c r="A149" s="30" t="n">
        <v>7.1</v>
      </c>
      <c r="B149" s="58" t="s">
        <v>115</v>
      </c>
      <c r="D149" s="41" t="s">
        <v>68</v>
      </c>
      <c r="F149" s="42" t="n">
        <v>540</v>
      </c>
      <c r="G149" s="34" t="s">
        <v>21</v>
      </c>
      <c r="H149" s="35"/>
      <c r="J149" s="36" t="n">
        <f aca="false">H149*F149</f>
        <v>0</v>
      </c>
    </row>
    <row r="150" customFormat="false" ht="18.95" hidden="false" customHeight="true" outlineLevel="0" collapsed="false">
      <c r="A150" s="30" t="n">
        <v>6.1</v>
      </c>
      <c r="B150" s="59" t="s">
        <v>116</v>
      </c>
      <c r="D150" s="44" t="s">
        <v>117</v>
      </c>
      <c r="F150" s="42"/>
      <c r="G150" s="34" t="s">
        <v>21</v>
      </c>
      <c r="H150" s="35"/>
      <c r="J150" s="36" t="n">
        <f aca="false">H150*F150</f>
        <v>0</v>
      </c>
    </row>
    <row r="151" customFormat="false" ht="6.95" hidden="false" customHeight="true" outlineLevel="0" collapsed="false">
      <c r="A151" s="109"/>
      <c r="B151" s="69"/>
      <c r="D151" s="26"/>
      <c r="F151" s="22"/>
      <c r="G151" s="26"/>
      <c r="H151" s="26"/>
    </row>
    <row r="152" customFormat="false" ht="18.95" hidden="false" customHeight="true" outlineLevel="0" collapsed="false">
      <c r="A152" s="30" t="n">
        <v>7.2</v>
      </c>
      <c r="B152" s="58" t="s">
        <v>118</v>
      </c>
      <c r="D152" s="41" t="s">
        <v>98</v>
      </c>
      <c r="F152" s="42" t="n">
        <f aca="false">(0.9+4.2+1+4.2+12*5.2+4*5+7*5+4.2+2*4.5+1.8+2*4.56*2)*0.2</f>
        <v>32.188</v>
      </c>
      <c r="G152" s="34" t="s">
        <v>21</v>
      </c>
      <c r="H152" s="35"/>
      <c r="J152" s="36" t="n">
        <f aca="false">H152*F152</f>
        <v>0</v>
      </c>
    </row>
    <row r="153" customFormat="false" ht="18.95" hidden="false" customHeight="true" outlineLevel="0" collapsed="false">
      <c r="A153" s="30" t="n">
        <v>6.1</v>
      </c>
      <c r="B153" s="59" t="s">
        <v>119</v>
      </c>
      <c r="D153" s="44" t="s">
        <v>100</v>
      </c>
      <c r="F153" s="42"/>
      <c r="G153" s="34" t="s">
        <v>21</v>
      </c>
      <c r="H153" s="35"/>
      <c r="J153" s="36" t="n">
        <f aca="false">H153*F153</f>
        <v>0</v>
      </c>
    </row>
    <row r="154" customFormat="false" ht="6.95" hidden="false" customHeight="true" outlineLevel="0" collapsed="false">
      <c r="A154" s="109"/>
      <c r="B154" s="69"/>
      <c r="D154" s="26"/>
      <c r="F154" s="22"/>
      <c r="G154" s="26"/>
      <c r="H154" s="26"/>
    </row>
    <row r="155" customFormat="false" ht="18.95" hidden="false" customHeight="true" outlineLevel="0" collapsed="false">
      <c r="A155" s="30" t="n">
        <v>7.4</v>
      </c>
      <c r="B155" s="58" t="s">
        <v>120</v>
      </c>
      <c r="D155" s="41" t="s">
        <v>68</v>
      </c>
      <c r="F155" s="42" t="n">
        <v>252</v>
      </c>
      <c r="G155" s="34" t="s">
        <v>21</v>
      </c>
      <c r="H155" s="35"/>
      <c r="J155" s="36" t="n">
        <f aca="false">H155*F155</f>
        <v>0</v>
      </c>
    </row>
    <row r="156" customFormat="false" ht="18.95" hidden="false" customHeight="true" outlineLevel="0" collapsed="false">
      <c r="A156" s="30" t="n">
        <v>6.3</v>
      </c>
      <c r="B156" s="59" t="s">
        <v>121</v>
      </c>
      <c r="D156" s="44" t="s">
        <v>117</v>
      </c>
      <c r="F156" s="42"/>
      <c r="G156" s="34" t="s">
        <v>21</v>
      </c>
      <c r="H156" s="35"/>
      <c r="J156" s="36" t="n">
        <f aca="false">H156*F156</f>
        <v>0</v>
      </c>
    </row>
    <row r="157" customFormat="false" ht="6.75" hidden="false" customHeight="true" outlineLevel="0" collapsed="false">
      <c r="A157" s="39"/>
      <c r="B157" s="89"/>
      <c r="D157" s="90"/>
      <c r="F157" s="26"/>
      <c r="G157" s="26"/>
      <c r="H157" s="91"/>
      <c r="J157" s="92"/>
    </row>
    <row r="158" customFormat="false" ht="18" hidden="false" customHeight="true" outlineLevel="0" collapsed="false">
      <c r="A158" s="39"/>
      <c r="B158" s="69"/>
      <c r="D158" s="26"/>
      <c r="F158" s="52" t="s">
        <v>122</v>
      </c>
      <c r="G158" s="52"/>
      <c r="H158" s="52"/>
      <c r="J158" s="53" t="n">
        <f aca="false">SUM(J149:J156)</f>
        <v>0</v>
      </c>
    </row>
    <row r="159" customFormat="false" ht="6.95" hidden="false" customHeight="true" outlineLevel="0" collapsed="false">
      <c r="A159" s="18"/>
      <c r="B159" s="29"/>
      <c r="D159" s="26"/>
      <c r="F159" s="22"/>
      <c r="G159" s="26"/>
      <c r="H159" s="26"/>
    </row>
    <row r="160" customFormat="false" ht="6.95" hidden="false" customHeight="true" outlineLevel="0" collapsed="false">
      <c r="A160" s="18"/>
      <c r="B160" s="29"/>
      <c r="D160" s="26"/>
    </row>
    <row r="161" customFormat="false" ht="18" hidden="false" customHeight="true" outlineLevel="0" collapsed="false">
      <c r="A161" s="110" t="n">
        <v>8</v>
      </c>
      <c r="B161" s="111" t="s">
        <v>123</v>
      </c>
      <c r="C161" s="112"/>
      <c r="D161" s="113"/>
      <c r="E161" s="112"/>
      <c r="F161" s="112"/>
      <c r="G161" s="112"/>
      <c r="H161" s="112"/>
      <c r="I161" s="112"/>
      <c r="J161" s="114"/>
    </row>
    <row r="162" customFormat="false" ht="9.95" hidden="false" customHeight="true" outlineLevel="0" collapsed="false">
      <c r="A162" s="18"/>
      <c r="B162" s="29"/>
      <c r="D162" s="26"/>
    </row>
    <row r="163" customFormat="false" ht="17.25" hidden="false" customHeight="false" outlineLevel="0" collapsed="false">
      <c r="A163" s="18"/>
      <c r="B163" s="69"/>
      <c r="D163" s="26"/>
    </row>
    <row r="164" customFormat="false" ht="20.45" hidden="false" customHeight="true" outlineLevel="0" collapsed="false">
      <c r="A164" s="30" t="n">
        <v>8.1</v>
      </c>
      <c r="B164" s="58" t="s">
        <v>124</v>
      </c>
      <c r="D164" s="41" t="s">
        <v>125</v>
      </c>
      <c r="F164" s="42" t="n">
        <v>220</v>
      </c>
      <c r="G164" s="34" t="s">
        <v>21</v>
      </c>
      <c r="H164" s="115"/>
      <c r="J164" s="36" t="n">
        <f aca="false">H164*F164</f>
        <v>0</v>
      </c>
    </row>
    <row r="165" customFormat="false" ht="17.25" hidden="false" customHeight="false" outlineLevel="0" collapsed="false">
      <c r="A165" s="30" t="n">
        <v>7.3</v>
      </c>
      <c r="B165" s="59" t="s">
        <v>126</v>
      </c>
      <c r="D165" s="44" t="s">
        <v>117</v>
      </c>
      <c r="F165" s="42"/>
      <c r="G165" s="34" t="s">
        <v>21</v>
      </c>
      <c r="H165" s="115"/>
      <c r="J165" s="36" t="n">
        <f aca="false">H165*F165</f>
        <v>0</v>
      </c>
    </row>
    <row r="166" customFormat="false" ht="6.95" hidden="false" customHeight="true" outlineLevel="0" collapsed="false">
      <c r="A166" s="18"/>
      <c r="B166" s="104"/>
      <c r="D166" s="26"/>
    </row>
    <row r="167" customFormat="false" ht="19.15" hidden="false" customHeight="true" outlineLevel="0" collapsed="false">
      <c r="A167" s="30" t="n">
        <v>8.2</v>
      </c>
      <c r="B167" s="58" t="s">
        <v>127</v>
      </c>
      <c r="D167" s="41" t="s">
        <v>68</v>
      </c>
      <c r="F167" s="42" t="n">
        <v>40</v>
      </c>
      <c r="G167" s="34" t="s">
        <v>21</v>
      </c>
      <c r="H167" s="115"/>
      <c r="J167" s="36" t="n">
        <f aca="false">H167*F167</f>
        <v>0</v>
      </c>
    </row>
    <row r="168" customFormat="false" ht="17.25" hidden="false" customHeight="false" outlineLevel="0" collapsed="false">
      <c r="A168" s="30" t="n">
        <v>7.3</v>
      </c>
      <c r="B168" s="59" t="s">
        <v>128</v>
      </c>
      <c r="D168" s="44" t="s">
        <v>117</v>
      </c>
      <c r="F168" s="42"/>
      <c r="G168" s="34" t="s">
        <v>21</v>
      </c>
      <c r="H168" s="115"/>
      <c r="J168" s="36" t="n">
        <f aca="false">H168*F168</f>
        <v>0</v>
      </c>
    </row>
    <row r="169" customFormat="false" ht="6.6" hidden="false" customHeight="true" outlineLevel="0" collapsed="false">
      <c r="A169" s="116"/>
      <c r="B169" s="117"/>
      <c r="D169" s="118"/>
      <c r="F169" s="119"/>
      <c r="G169" s="119"/>
      <c r="H169" s="120"/>
      <c r="J169" s="121"/>
    </row>
    <row r="170" customFormat="false" ht="16.5" hidden="false" customHeight="false" outlineLevel="0" collapsed="false">
      <c r="A170" s="64" t="n">
        <v>8.3</v>
      </c>
      <c r="B170" s="94" t="s">
        <v>129</v>
      </c>
      <c r="C170" s="62"/>
      <c r="D170" s="65" t="s">
        <v>53</v>
      </c>
      <c r="F170" s="42" t="n">
        <f aca="false">(26+36+8+22+29+13+29+5)*0.05</f>
        <v>8.4</v>
      </c>
      <c r="G170" s="34" t="s">
        <v>21</v>
      </c>
      <c r="H170" s="115"/>
      <c r="J170" s="36" t="n">
        <f aca="false">H170*F170</f>
        <v>0</v>
      </c>
    </row>
    <row r="171" customFormat="false" ht="18.75" hidden="false" customHeight="false" outlineLevel="0" collapsed="false">
      <c r="A171" s="64" t="n">
        <v>7.2</v>
      </c>
      <c r="B171" s="122" t="s">
        <v>130</v>
      </c>
      <c r="C171" s="62"/>
      <c r="D171" s="67" t="s">
        <v>131</v>
      </c>
      <c r="F171" s="42"/>
      <c r="G171" s="34" t="s">
        <v>21</v>
      </c>
      <c r="H171" s="115"/>
      <c r="J171" s="36" t="n">
        <f aca="false">H171*F171</f>
        <v>0</v>
      </c>
    </row>
    <row r="172" customFormat="false" ht="6" hidden="false" customHeight="true" outlineLevel="0" collapsed="false">
      <c r="A172" s="116"/>
      <c r="B172" s="117"/>
      <c r="D172" s="118"/>
      <c r="F172" s="119"/>
      <c r="G172" s="119"/>
      <c r="H172" s="120"/>
      <c r="J172" s="121"/>
    </row>
    <row r="173" customFormat="false" ht="33" hidden="false" customHeight="false" outlineLevel="0" collapsed="false">
      <c r="A173" s="30" t="n">
        <v>8.4</v>
      </c>
      <c r="B173" s="94" t="s">
        <v>132</v>
      </c>
      <c r="D173" s="41" t="s">
        <v>68</v>
      </c>
      <c r="F173" s="42" t="n">
        <f aca="false">(5.2*4+3+15.2)*2*1</f>
        <v>78</v>
      </c>
      <c r="G173" s="34" t="s">
        <v>21</v>
      </c>
      <c r="H173" s="115"/>
      <c r="J173" s="36" t="n">
        <f aca="false">H173*F173</f>
        <v>0</v>
      </c>
    </row>
    <row r="174" customFormat="false" ht="22.15" hidden="false" customHeight="true" outlineLevel="0" collapsed="false">
      <c r="A174" s="30" t="n">
        <v>7.3</v>
      </c>
      <c r="B174" s="102" t="s">
        <v>133</v>
      </c>
      <c r="D174" s="44" t="s">
        <v>117</v>
      </c>
      <c r="F174" s="42"/>
      <c r="G174" s="34" t="s">
        <v>21</v>
      </c>
      <c r="H174" s="115"/>
      <c r="J174" s="36" t="n">
        <f aca="false">H174*F174</f>
        <v>0</v>
      </c>
    </row>
    <row r="175" customFormat="false" ht="6.95" hidden="false" customHeight="true" outlineLevel="0" collapsed="false">
      <c r="A175" s="18"/>
      <c r="B175" s="69"/>
      <c r="D175" s="26"/>
    </row>
    <row r="176" customFormat="false" ht="31.5" hidden="false" customHeight="true" outlineLevel="0" collapsed="false">
      <c r="A176" s="30" t="n">
        <v>8.5</v>
      </c>
      <c r="B176" s="58" t="s">
        <v>134</v>
      </c>
      <c r="D176" s="41" t="s">
        <v>68</v>
      </c>
      <c r="F176" s="42" t="n">
        <v>440</v>
      </c>
      <c r="G176" s="34" t="s">
        <v>21</v>
      </c>
      <c r="H176" s="35"/>
      <c r="J176" s="36" t="n">
        <f aca="false">H176*F176</f>
        <v>0</v>
      </c>
    </row>
    <row r="177" customFormat="false" ht="22.5" hidden="false" customHeight="true" outlineLevel="0" collapsed="false">
      <c r="A177" s="30" t="n">
        <v>7.3</v>
      </c>
      <c r="B177" s="59" t="s">
        <v>135</v>
      </c>
      <c r="D177" s="44" t="s">
        <v>117</v>
      </c>
      <c r="F177" s="42"/>
      <c r="G177" s="34" t="s">
        <v>21</v>
      </c>
      <c r="H177" s="35"/>
      <c r="J177" s="36" t="n">
        <f aca="false">H177*F177</f>
        <v>0</v>
      </c>
    </row>
    <row r="178" customFormat="false" ht="6.95" hidden="false" customHeight="true" outlineLevel="0" collapsed="false">
      <c r="A178" s="18"/>
      <c r="B178" s="104"/>
      <c r="D178" s="26"/>
    </row>
    <row r="179" customFormat="false" ht="18.6" hidden="false" customHeight="true" outlineLevel="0" collapsed="false">
      <c r="A179" s="30" t="n">
        <v>8.6</v>
      </c>
      <c r="B179" s="58" t="s">
        <v>136</v>
      </c>
      <c r="D179" s="41" t="s">
        <v>25</v>
      </c>
      <c r="F179" s="42" t="n">
        <v>12</v>
      </c>
      <c r="G179" s="34" t="s">
        <v>21</v>
      </c>
      <c r="H179" s="115"/>
      <c r="J179" s="36" t="n">
        <f aca="false">H179*F179</f>
        <v>0</v>
      </c>
    </row>
    <row r="180" customFormat="false" ht="22.5" hidden="false" customHeight="true" outlineLevel="0" collapsed="false">
      <c r="A180" s="30" t="n">
        <v>7.3</v>
      </c>
      <c r="B180" s="59" t="s">
        <v>137</v>
      </c>
      <c r="D180" s="44" t="s">
        <v>138</v>
      </c>
      <c r="F180" s="42"/>
      <c r="G180" s="34" t="s">
        <v>21</v>
      </c>
      <c r="H180" s="115"/>
      <c r="J180" s="36" t="n">
        <f aca="false">H180*F180</f>
        <v>0</v>
      </c>
    </row>
    <row r="181" customFormat="false" ht="10.5" hidden="false" customHeight="true" outlineLevel="0" collapsed="false">
      <c r="A181" s="50"/>
      <c r="B181" s="106"/>
      <c r="D181" s="26"/>
    </row>
    <row r="182" customFormat="false" ht="18" hidden="false" customHeight="true" outlineLevel="0" collapsed="false">
      <c r="A182" s="18"/>
      <c r="B182" s="29"/>
      <c r="D182" s="26"/>
      <c r="F182" s="52" t="s">
        <v>139</v>
      </c>
      <c r="G182" s="52"/>
      <c r="H182" s="52"/>
      <c r="J182" s="53" t="n">
        <f aca="false">SUM(J164:J180)</f>
        <v>0</v>
      </c>
    </row>
    <row r="183" customFormat="false" ht="19.5" hidden="false" customHeight="true" outlineLevel="0" collapsed="false">
      <c r="A183" s="18"/>
      <c r="B183" s="29"/>
      <c r="D183" s="26"/>
      <c r="F183" s="22"/>
      <c r="G183" s="26"/>
      <c r="H183" s="26"/>
    </row>
    <row r="184" customFormat="false" ht="6.95" hidden="false" customHeight="true" outlineLevel="0" collapsed="false">
      <c r="A184" s="18"/>
      <c r="B184" s="29"/>
      <c r="D184" s="26"/>
      <c r="F184" s="22"/>
      <c r="G184" s="26"/>
      <c r="H184" s="26"/>
    </row>
    <row r="185" customFormat="false" ht="18" hidden="false" customHeight="true" outlineLevel="0" collapsed="false">
      <c r="A185" s="110" t="n">
        <v>9</v>
      </c>
      <c r="B185" s="54" t="s">
        <v>140</v>
      </c>
      <c r="C185" s="54"/>
      <c r="D185" s="54"/>
      <c r="E185" s="54"/>
      <c r="F185" s="54"/>
      <c r="G185" s="54"/>
      <c r="H185" s="54"/>
      <c r="I185" s="54"/>
      <c r="J185" s="54"/>
    </row>
    <row r="186" customFormat="false" ht="9.95" hidden="false" customHeight="true" outlineLevel="0" collapsed="false">
      <c r="A186" s="18"/>
      <c r="B186" s="29"/>
      <c r="D186" s="26"/>
    </row>
    <row r="187" customFormat="false" ht="18.95" hidden="false" customHeight="true" outlineLevel="0" collapsed="false">
      <c r="A187" s="64" t="n">
        <v>9.1</v>
      </c>
      <c r="B187" s="94" t="s">
        <v>141</v>
      </c>
      <c r="C187" s="62"/>
      <c r="D187" s="65" t="s">
        <v>142</v>
      </c>
      <c r="E187" s="62"/>
      <c r="F187" s="42" t="n">
        <f aca="false">332-85</f>
        <v>247</v>
      </c>
      <c r="G187" s="66" t="s">
        <v>21</v>
      </c>
      <c r="H187" s="35"/>
      <c r="I187" s="62"/>
      <c r="J187" s="36" t="n">
        <f aca="false">H187*F187</f>
        <v>0</v>
      </c>
    </row>
    <row r="188" customFormat="false" ht="18.95" hidden="false" customHeight="true" outlineLevel="0" collapsed="false">
      <c r="A188" s="64" t="n">
        <v>8.1</v>
      </c>
      <c r="B188" s="59" t="s">
        <v>143</v>
      </c>
      <c r="C188" s="62"/>
      <c r="D188" s="67" t="s">
        <v>144</v>
      </c>
      <c r="E188" s="62"/>
      <c r="F188" s="42"/>
      <c r="G188" s="66" t="s">
        <v>21</v>
      </c>
      <c r="H188" s="35"/>
      <c r="I188" s="62"/>
      <c r="J188" s="36" t="n">
        <f aca="false">H188*F188</f>
        <v>0</v>
      </c>
    </row>
    <row r="189" customFormat="false" ht="5.45" hidden="false" customHeight="true" outlineLevel="0" collapsed="false">
      <c r="A189" s="123"/>
      <c r="B189" s="124"/>
      <c r="C189" s="62"/>
      <c r="D189" s="125"/>
      <c r="E189" s="62"/>
      <c r="F189" s="119"/>
      <c r="G189" s="126"/>
      <c r="H189" s="127"/>
      <c r="I189" s="62"/>
      <c r="J189" s="121"/>
    </row>
    <row r="190" customFormat="false" ht="39.75" hidden="false" customHeight="true" outlineLevel="0" collapsed="false">
      <c r="A190" s="64" t="n">
        <v>9.2</v>
      </c>
      <c r="B190" s="94" t="s">
        <v>145</v>
      </c>
      <c r="C190" s="62"/>
      <c r="D190" s="65" t="s">
        <v>142</v>
      </c>
      <c r="E190" s="62"/>
      <c r="F190" s="42" t="n">
        <f aca="false">12.2*0.6+5.4+11.7</f>
        <v>24.42</v>
      </c>
      <c r="G190" s="66" t="s">
        <v>21</v>
      </c>
      <c r="H190" s="35"/>
      <c r="I190" s="62"/>
      <c r="J190" s="36" t="n">
        <f aca="false">H190*F190</f>
        <v>0</v>
      </c>
    </row>
    <row r="191" customFormat="false" ht="39.75" hidden="false" customHeight="true" outlineLevel="0" collapsed="false">
      <c r="A191" s="64" t="n">
        <v>8.1</v>
      </c>
      <c r="B191" s="59" t="s">
        <v>146</v>
      </c>
      <c r="C191" s="62"/>
      <c r="D191" s="67" t="s">
        <v>144</v>
      </c>
      <c r="E191" s="62"/>
      <c r="F191" s="42"/>
      <c r="G191" s="66" t="s">
        <v>21</v>
      </c>
      <c r="H191" s="35"/>
      <c r="I191" s="62"/>
      <c r="J191" s="36" t="n">
        <f aca="false">H191*F191</f>
        <v>0</v>
      </c>
    </row>
    <row r="192" customFormat="false" ht="5.45" hidden="false" customHeight="true" outlineLevel="0" collapsed="false">
      <c r="A192" s="123"/>
      <c r="B192" s="124"/>
      <c r="C192" s="62"/>
      <c r="D192" s="125"/>
      <c r="E192" s="62"/>
      <c r="F192" s="126"/>
      <c r="G192" s="126"/>
      <c r="H192" s="128"/>
      <c r="I192" s="62"/>
      <c r="J192" s="129"/>
    </row>
    <row r="193" customFormat="false" ht="18.95" hidden="false" customHeight="true" outlineLevel="0" collapsed="false">
      <c r="A193" s="64" t="n">
        <v>9.3</v>
      </c>
      <c r="B193" s="94" t="s">
        <v>147</v>
      </c>
      <c r="C193" s="62"/>
      <c r="D193" s="65" t="s">
        <v>142</v>
      </c>
      <c r="E193" s="62"/>
      <c r="F193" s="42" t="n">
        <v>85</v>
      </c>
      <c r="G193" s="66" t="s">
        <v>21</v>
      </c>
      <c r="H193" s="35"/>
      <c r="I193" s="62"/>
      <c r="J193" s="36" t="n">
        <f aca="false">H193*F193</f>
        <v>0</v>
      </c>
    </row>
    <row r="194" customFormat="false" ht="27.75" hidden="false" customHeight="true" outlineLevel="0" collapsed="false">
      <c r="A194" s="64" t="n">
        <v>8.1</v>
      </c>
      <c r="B194" s="59" t="s">
        <v>148</v>
      </c>
      <c r="C194" s="62"/>
      <c r="D194" s="67" t="s">
        <v>144</v>
      </c>
      <c r="E194" s="62"/>
      <c r="F194" s="42"/>
      <c r="G194" s="66" t="s">
        <v>21</v>
      </c>
      <c r="H194" s="35"/>
      <c r="I194" s="62"/>
      <c r="J194" s="36" t="n">
        <f aca="false">H194*F194</f>
        <v>0</v>
      </c>
    </row>
    <row r="195" customFormat="false" ht="6.95" hidden="false" customHeight="true" outlineLevel="0" collapsed="false">
      <c r="A195" s="18"/>
      <c r="B195" s="104"/>
      <c r="D195" s="26"/>
    </row>
    <row r="196" customFormat="false" ht="35.25" hidden="false" customHeight="true" outlineLevel="0" collapsed="false">
      <c r="A196" s="30" t="n">
        <v>9.4</v>
      </c>
      <c r="B196" s="94" t="s">
        <v>149</v>
      </c>
      <c r="C196" s="62"/>
      <c r="D196" s="65" t="s">
        <v>142</v>
      </c>
      <c r="E196" s="62"/>
      <c r="F196" s="42" t="n">
        <f aca="false">4.5+6+6+15.5+30+4+4</f>
        <v>70</v>
      </c>
      <c r="G196" s="66" t="s">
        <v>21</v>
      </c>
      <c r="H196" s="35"/>
      <c r="I196" s="62"/>
      <c r="J196" s="36" t="n">
        <f aca="false">H196*F196</f>
        <v>0</v>
      </c>
    </row>
    <row r="197" customFormat="false" ht="33.75" hidden="false" customHeight="false" outlineLevel="0" collapsed="false">
      <c r="A197" s="30" t="n">
        <v>8.1</v>
      </c>
      <c r="B197" s="59" t="s">
        <v>150</v>
      </c>
      <c r="C197" s="62"/>
      <c r="D197" s="67" t="s">
        <v>144</v>
      </c>
      <c r="E197" s="62"/>
      <c r="F197" s="42"/>
      <c r="G197" s="66" t="s">
        <v>21</v>
      </c>
      <c r="H197" s="35"/>
      <c r="I197" s="62"/>
      <c r="J197" s="36" t="n">
        <f aca="false">H197*F197</f>
        <v>0</v>
      </c>
    </row>
    <row r="198" customFormat="false" ht="4.9" hidden="false" customHeight="true" outlineLevel="0" collapsed="false">
      <c r="A198" s="116"/>
      <c r="B198" s="124"/>
      <c r="C198" s="62"/>
      <c r="D198" s="125"/>
      <c r="E198" s="62"/>
      <c r="F198" s="119"/>
      <c r="G198" s="126"/>
      <c r="H198" s="127"/>
      <c r="I198" s="62"/>
      <c r="J198" s="121"/>
    </row>
    <row r="199" customFormat="false" ht="16.5" hidden="false" customHeight="false" outlineLevel="0" collapsed="false">
      <c r="A199" s="64" t="n">
        <v>9.5</v>
      </c>
      <c r="B199" s="94" t="s">
        <v>151</v>
      </c>
      <c r="C199" s="62"/>
      <c r="D199" s="65" t="s">
        <v>142</v>
      </c>
      <c r="E199" s="62"/>
      <c r="F199" s="130" t="n">
        <v>33</v>
      </c>
      <c r="G199" s="66" t="s">
        <v>21</v>
      </c>
      <c r="H199" s="131"/>
      <c r="I199" s="62"/>
      <c r="J199" s="132" t="n">
        <f aca="false">H199*F199</f>
        <v>0</v>
      </c>
    </row>
    <row r="200" customFormat="false" ht="18.75" hidden="false" customHeight="false" outlineLevel="0" collapsed="false">
      <c r="A200" s="64" t="n">
        <v>8.1</v>
      </c>
      <c r="B200" s="59" t="s">
        <v>152</v>
      </c>
      <c r="C200" s="62"/>
      <c r="D200" s="67" t="s">
        <v>144</v>
      </c>
      <c r="E200" s="62"/>
      <c r="F200" s="130"/>
      <c r="G200" s="66" t="s">
        <v>21</v>
      </c>
      <c r="H200" s="131"/>
      <c r="I200" s="62"/>
      <c r="J200" s="132" t="n">
        <f aca="false">H200*F200</f>
        <v>0</v>
      </c>
    </row>
    <row r="201" customFormat="false" ht="6.95" hidden="false" customHeight="true" outlineLevel="0" collapsed="false">
      <c r="A201" s="18"/>
      <c r="B201" s="104"/>
      <c r="D201" s="26"/>
    </row>
    <row r="202" customFormat="false" ht="18.95" hidden="false" customHeight="true" outlineLevel="0" collapsed="false">
      <c r="A202" s="30" t="n">
        <v>9.6</v>
      </c>
      <c r="B202" s="58" t="s">
        <v>153</v>
      </c>
      <c r="D202" s="41" t="s">
        <v>68</v>
      </c>
      <c r="F202" s="42" t="n">
        <v>330</v>
      </c>
      <c r="G202" s="34" t="s">
        <v>21</v>
      </c>
      <c r="H202" s="35"/>
      <c r="J202" s="36" t="n">
        <f aca="false">H202*F202</f>
        <v>0</v>
      </c>
    </row>
    <row r="203" customFormat="false" ht="33.75" hidden="false" customHeight="false" outlineLevel="0" collapsed="false">
      <c r="A203" s="30"/>
      <c r="B203" s="59" t="s">
        <v>154</v>
      </c>
      <c r="D203" s="44" t="s">
        <v>117</v>
      </c>
      <c r="F203" s="42"/>
      <c r="G203" s="34" t="s">
        <v>21</v>
      </c>
      <c r="H203" s="35"/>
      <c r="J203" s="36" t="n">
        <f aca="false">H203*F203</f>
        <v>0</v>
      </c>
    </row>
    <row r="204" customFormat="false" ht="6.95" hidden="false" customHeight="true" outlineLevel="0" collapsed="false">
      <c r="A204" s="50"/>
      <c r="B204" s="106"/>
      <c r="D204" s="26"/>
    </row>
    <row r="205" customFormat="false" ht="16.5" hidden="false" customHeight="true" outlineLevel="0" collapsed="false">
      <c r="A205" s="30" t="n">
        <v>9.7</v>
      </c>
      <c r="B205" s="58" t="s">
        <v>155</v>
      </c>
      <c r="D205" s="41" t="s">
        <v>68</v>
      </c>
      <c r="F205" s="42" t="n">
        <f aca="false">F149+F202</f>
        <v>870</v>
      </c>
      <c r="G205" s="34" t="s">
        <v>21</v>
      </c>
      <c r="H205" s="35"/>
      <c r="J205" s="36" t="n">
        <f aca="false">H205*F205</f>
        <v>0</v>
      </c>
    </row>
    <row r="206" customFormat="false" ht="17.25" hidden="false" customHeight="true" outlineLevel="0" collapsed="false">
      <c r="A206" s="30" t="n">
        <v>8.6</v>
      </c>
      <c r="B206" s="59" t="s">
        <v>156</v>
      </c>
      <c r="D206" s="44" t="s">
        <v>117</v>
      </c>
      <c r="F206" s="42"/>
      <c r="G206" s="34" t="s">
        <v>21</v>
      </c>
      <c r="H206" s="35"/>
      <c r="J206" s="36" t="n">
        <f aca="false">H206*F206</f>
        <v>0</v>
      </c>
    </row>
    <row r="207" customFormat="false" ht="8.1" hidden="false" customHeight="true" outlineLevel="0" collapsed="false">
      <c r="A207" s="39"/>
      <c r="B207" s="89"/>
      <c r="D207" s="90"/>
      <c r="F207" s="26"/>
      <c r="G207" s="26"/>
      <c r="H207" s="91"/>
      <c r="J207" s="91"/>
    </row>
    <row r="208" customFormat="false" ht="16.5" hidden="false" customHeight="true" outlineLevel="0" collapsed="false">
      <c r="A208" s="30" t="n">
        <v>9.8</v>
      </c>
      <c r="B208" s="58" t="s">
        <v>157</v>
      </c>
      <c r="D208" s="41" t="s">
        <v>68</v>
      </c>
      <c r="F208" s="42" t="n">
        <f aca="false">F202</f>
        <v>330</v>
      </c>
      <c r="G208" s="34" t="s">
        <v>21</v>
      </c>
      <c r="H208" s="35"/>
      <c r="J208" s="36" t="n">
        <f aca="false">H208*F208</f>
        <v>0</v>
      </c>
    </row>
    <row r="209" customFormat="false" ht="17.25" hidden="false" customHeight="true" outlineLevel="0" collapsed="false">
      <c r="A209" s="30" t="n">
        <v>8.6</v>
      </c>
      <c r="B209" s="59" t="s">
        <v>158</v>
      </c>
      <c r="D209" s="44" t="s">
        <v>117</v>
      </c>
      <c r="F209" s="42"/>
      <c r="G209" s="34" t="s">
        <v>21</v>
      </c>
      <c r="H209" s="35"/>
      <c r="J209" s="36" t="n">
        <f aca="false">H209*F209</f>
        <v>0</v>
      </c>
    </row>
    <row r="210" customFormat="false" ht="6.75" hidden="false" customHeight="true" outlineLevel="0" collapsed="false">
      <c r="A210" s="133"/>
      <c r="B210" s="51"/>
      <c r="D210" s="26"/>
    </row>
    <row r="211" customFormat="false" ht="18.95" hidden="false" customHeight="true" outlineLevel="0" collapsed="false">
      <c r="A211" s="30" t="n">
        <v>9.9</v>
      </c>
      <c r="B211" s="58" t="s">
        <v>159</v>
      </c>
      <c r="D211" s="41" t="s">
        <v>68</v>
      </c>
      <c r="F211" s="42" t="n">
        <f aca="false">F205-F208</f>
        <v>540</v>
      </c>
      <c r="G211" s="34" t="s">
        <v>21</v>
      </c>
      <c r="H211" s="35"/>
      <c r="J211" s="36" t="n">
        <f aca="false">H211*F211</f>
        <v>0</v>
      </c>
    </row>
    <row r="212" customFormat="false" ht="18.95" hidden="false" customHeight="true" outlineLevel="0" collapsed="false">
      <c r="A212" s="30" t="n">
        <v>8.7</v>
      </c>
      <c r="B212" s="59" t="s">
        <v>160</v>
      </c>
      <c r="D212" s="44" t="s">
        <v>117</v>
      </c>
      <c r="F212" s="42"/>
      <c r="G212" s="34" t="s">
        <v>21</v>
      </c>
      <c r="H212" s="35"/>
      <c r="J212" s="36" t="n">
        <f aca="false">H212*F212</f>
        <v>0</v>
      </c>
    </row>
    <row r="213" customFormat="false" ht="6" hidden="false" customHeight="true" outlineLevel="0" collapsed="false">
      <c r="A213" s="116"/>
      <c r="B213" s="117"/>
      <c r="D213" s="118"/>
      <c r="F213" s="119"/>
      <c r="G213" s="119"/>
      <c r="H213" s="127"/>
      <c r="J213" s="121"/>
    </row>
    <row r="214" customFormat="false" ht="18.95" hidden="false" customHeight="true" outlineLevel="0" collapsed="false">
      <c r="A214" s="134" t="n">
        <v>9.1</v>
      </c>
      <c r="B214" s="58" t="s">
        <v>161</v>
      </c>
      <c r="D214" s="41" t="s">
        <v>68</v>
      </c>
      <c r="F214" s="42" t="n">
        <f aca="false">53*2.5</f>
        <v>132.5</v>
      </c>
      <c r="G214" s="34" t="s">
        <v>21</v>
      </c>
      <c r="H214" s="35"/>
      <c r="J214" s="36" t="n">
        <f aca="false">H214*F214</f>
        <v>0</v>
      </c>
    </row>
    <row r="215" customFormat="false" ht="17.25" hidden="false" customHeight="false" outlineLevel="0" collapsed="false">
      <c r="A215" s="134" t="n">
        <v>8.8</v>
      </c>
      <c r="B215" s="59" t="s">
        <v>162</v>
      </c>
      <c r="D215" s="44" t="s">
        <v>117</v>
      </c>
      <c r="F215" s="42"/>
      <c r="G215" s="34" t="s">
        <v>21</v>
      </c>
      <c r="H215" s="35"/>
      <c r="J215" s="36" t="n">
        <f aca="false">H215*F215</f>
        <v>0</v>
      </c>
    </row>
    <row r="216" s="62" customFormat="true" ht="4.15" hidden="false" customHeight="true" outlineLevel="0" collapsed="false">
      <c r="A216" s="61"/>
      <c r="B216" s="135"/>
      <c r="D216" s="63"/>
    </row>
    <row r="217" s="62" customFormat="true" ht="18.95" hidden="false" customHeight="true" outlineLevel="0" collapsed="false">
      <c r="A217" s="136" t="n">
        <v>9.11</v>
      </c>
      <c r="B217" s="58" t="s">
        <v>163</v>
      </c>
      <c r="D217" s="65" t="s">
        <v>142</v>
      </c>
      <c r="F217" s="130" t="n">
        <f aca="false">4*1.8</f>
        <v>7.2</v>
      </c>
      <c r="G217" s="137" t="s">
        <v>21</v>
      </c>
      <c r="H217" s="138"/>
      <c r="J217" s="132" t="n">
        <f aca="false">H217*F217</f>
        <v>0</v>
      </c>
    </row>
    <row r="218" s="62" customFormat="true" ht="18.75" hidden="false" customHeight="false" outlineLevel="0" collapsed="false">
      <c r="A218" s="136" t="n">
        <v>8.8</v>
      </c>
      <c r="B218" s="59" t="s">
        <v>164</v>
      </c>
      <c r="D218" s="67" t="s">
        <v>144</v>
      </c>
      <c r="F218" s="130"/>
      <c r="G218" s="137" t="s">
        <v>21</v>
      </c>
      <c r="H218" s="138"/>
      <c r="J218" s="132" t="n">
        <f aca="false">H218*F218</f>
        <v>0</v>
      </c>
    </row>
    <row r="219" customFormat="false" ht="6.95" hidden="false" customHeight="true" outlineLevel="0" collapsed="false">
      <c r="A219" s="18"/>
      <c r="B219" s="69"/>
      <c r="D219" s="26"/>
    </row>
    <row r="220" customFormat="false" ht="18.95" hidden="false" customHeight="true" outlineLevel="0" collapsed="false">
      <c r="A220" s="64" t="n">
        <v>9.12</v>
      </c>
      <c r="B220" s="58" t="s">
        <v>165</v>
      </c>
      <c r="C220" s="62"/>
      <c r="D220" s="41" t="s">
        <v>68</v>
      </c>
      <c r="E220" s="62"/>
      <c r="F220" s="42" t="n">
        <v>247</v>
      </c>
      <c r="G220" s="66" t="s">
        <v>21</v>
      </c>
      <c r="H220" s="131"/>
      <c r="I220" s="62"/>
      <c r="J220" s="132" t="n">
        <f aca="false">H220*F220</f>
        <v>0</v>
      </c>
    </row>
    <row r="221" customFormat="false" ht="17.25" hidden="false" customHeight="false" outlineLevel="0" collapsed="false">
      <c r="A221" s="64" t="n">
        <v>10.1</v>
      </c>
      <c r="B221" s="59" t="s">
        <v>166</v>
      </c>
      <c r="C221" s="62"/>
      <c r="D221" s="44" t="s">
        <v>117</v>
      </c>
      <c r="E221" s="62"/>
      <c r="F221" s="42"/>
      <c r="G221" s="66" t="s">
        <v>21</v>
      </c>
      <c r="H221" s="131"/>
      <c r="I221" s="62"/>
      <c r="J221" s="132" t="n">
        <f aca="false">H221*F221</f>
        <v>0</v>
      </c>
    </row>
    <row r="222" customFormat="false" ht="6.95" hidden="false" customHeight="true" outlineLevel="0" collapsed="false">
      <c r="A222" s="18"/>
      <c r="B222" s="69"/>
      <c r="D222" s="26"/>
    </row>
    <row r="223" customFormat="false" ht="18.95" hidden="false" customHeight="true" outlineLevel="0" collapsed="false">
      <c r="A223" s="136" t="n">
        <v>9.13</v>
      </c>
      <c r="B223" s="58" t="s">
        <v>167</v>
      </c>
      <c r="C223" s="62"/>
      <c r="D223" s="41" t="s">
        <v>98</v>
      </c>
      <c r="E223" s="62"/>
      <c r="F223" s="139" t="n">
        <v>47</v>
      </c>
      <c r="G223" s="66" t="s">
        <v>21</v>
      </c>
      <c r="H223" s="131"/>
      <c r="I223" s="62"/>
      <c r="J223" s="132" t="n">
        <f aca="false">H223*F223</f>
        <v>0</v>
      </c>
    </row>
    <row r="224" customFormat="false" ht="17.25" hidden="false" customHeight="false" outlineLevel="0" collapsed="false">
      <c r="A224" s="136" t="n">
        <v>8.1</v>
      </c>
      <c r="B224" s="59" t="s">
        <v>168</v>
      </c>
      <c r="C224" s="62"/>
      <c r="D224" s="44" t="s">
        <v>100</v>
      </c>
      <c r="E224" s="62"/>
      <c r="F224" s="139"/>
      <c r="G224" s="66" t="s">
        <v>21</v>
      </c>
      <c r="H224" s="131"/>
      <c r="I224" s="62"/>
      <c r="J224" s="132" t="n">
        <f aca="false">H224*F224</f>
        <v>0</v>
      </c>
    </row>
    <row r="225" customFormat="false" ht="6.95" hidden="false" customHeight="true" outlineLevel="0" collapsed="false">
      <c r="A225" s="18"/>
      <c r="B225" s="69"/>
      <c r="D225" s="26"/>
    </row>
    <row r="226" customFormat="false" ht="18.95" hidden="false" customHeight="true" outlineLevel="0" collapsed="false">
      <c r="A226" s="136" t="n">
        <v>9.14</v>
      </c>
      <c r="B226" s="58" t="s">
        <v>169</v>
      </c>
      <c r="C226" s="62"/>
      <c r="D226" s="140" t="s">
        <v>170</v>
      </c>
      <c r="E226" s="62"/>
      <c r="F226" s="139" t="n">
        <v>23</v>
      </c>
      <c r="G226" s="66" t="s">
        <v>21</v>
      </c>
      <c r="H226" s="131"/>
      <c r="I226" s="62"/>
      <c r="J226" s="132" t="n">
        <f aca="false">H226*F226</f>
        <v>0</v>
      </c>
    </row>
    <row r="227" customFormat="false" ht="18.75" hidden="false" customHeight="false" outlineLevel="0" collapsed="false">
      <c r="A227" s="136" t="n">
        <v>8.1</v>
      </c>
      <c r="B227" s="59" t="s">
        <v>171</v>
      </c>
      <c r="C227" s="62"/>
      <c r="D227" s="141" t="s">
        <v>144</v>
      </c>
      <c r="E227" s="62"/>
      <c r="F227" s="139"/>
      <c r="G227" s="66" t="s">
        <v>21</v>
      </c>
      <c r="H227" s="131"/>
      <c r="I227" s="62"/>
      <c r="J227" s="132" t="n">
        <f aca="false">H227*F227</f>
        <v>0</v>
      </c>
    </row>
    <row r="228" customFormat="false" ht="6.95" hidden="false" customHeight="true" outlineLevel="0" collapsed="false">
      <c r="A228" s="18"/>
      <c r="B228" s="69"/>
      <c r="D228" s="26"/>
    </row>
    <row r="229" customFormat="false" ht="18.95" hidden="false" customHeight="true" outlineLevel="0" collapsed="false">
      <c r="A229" s="136" t="n">
        <v>9.15</v>
      </c>
      <c r="B229" s="58" t="s">
        <v>172</v>
      </c>
      <c r="C229" s="62"/>
      <c r="D229" s="140" t="s">
        <v>170</v>
      </c>
      <c r="E229" s="62"/>
      <c r="F229" s="139" t="n">
        <v>23</v>
      </c>
      <c r="G229" s="66" t="s">
        <v>21</v>
      </c>
      <c r="H229" s="131"/>
      <c r="I229" s="62"/>
      <c r="J229" s="132" t="n">
        <f aca="false">H229*F229</f>
        <v>0</v>
      </c>
    </row>
    <row r="230" customFormat="false" ht="18.75" hidden="false" customHeight="false" outlineLevel="0" collapsed="false">
      <c r="A230" s="136" t="n">
        <v>8.1</v>
      </c>
      <c r="B230" s="59" t="s">
        <v>173</v>
      </c>
      <c r="C230" s="62"/>
      <c r="D230" s="141" t="s">
        <v>144</v>
      </c>
      <c r="E230" s="62"/>
      <c r="F230" s="139"/>
      <c r="G230" s="66" t="s">
        <v>21</v>
      </c>
      <c r="H230" s="131"/>
      <c r="I230" s="62"/>
      <c r="J230" s="132" t="n">
        <f aca="false">H230*F230</f>
        <v>0</v>
      </c>
    </row>
    <row r="231" customFormat="false" ht="6.95" hidden="false" customHeight="true" outlineLevel="0" collapsed="false">
      <c r="A231" s="133"/>
      <c r="B231" s="51"/>
      <c r="D231" s="26"/>
    </row>
    <row r="232" customFormat="false" ht="18" hidden="false" customHeight="true" outlineLevel="0" collapsed="false">
      <c r="A232" s="18"/>
      <c r="B232" s="29"/>
      <c r="D232" s="26"/>
      <c r="F232" s="52" t="s">
        <v>174</v>
      </c>
      <c r="G232" s="52"/>
      <c r="H232" s="52"/>
      <c r="J232" s="53" t="n">
        <f aca="false">SUM(J187:J230)</f>
        <v>0</v>
      </c>
    </row>
    <row r="233" customFormat="false" ht="6.95" hidden="false" customHeight="true" outlineLevel="0" collapsed="false">
      <c r="A233" s="18"/>
      <c r="B233" s="29"/>
      <c r="D233" s="26"/>
    </row>
    <row r="234" customFormat="false" ht="18" hidden="false" customHeight="true" outlineLevel="0" collapsed="false">
      <c r="A234" s="110" t="n">
        <v>10</v>
      </c>
      <c r="B234" s="87" t="s">
        <v>175</v>
      </c>
      <c r="C234" s="87"/>
      <c r="D234" s="87"/>
      <c r="E234" s="87"/>
      <c r="F234" s="87"/>
      <c r="G234" s="87"/>
      <c r="H234" s="87"/>
      <c r="I234" s="87"/>
      <c r="J234" s="87"/>
    </row>
    <row r="235" customFormat="false" ht="9.95" hidden="false" customHeight="true" outlineLevel="0" collapsed="false">
      <c r="A235" s="18"/>
      <c r="B235" s="29"/>
      <c r="D235" s="26"/>
    </row>
    <row r="236" customFormat="false" ht="18.95" hidden="false" customHeight="true" outlineLevel="0" collapsed="false">
      <c r="A236" s="30" t="n">
        <v>10.1</v>
      </c>
      <c r="B236" s="58" t="s">
        <v>176</v>
      </c>
      <c r="D236" s="41" t="s">
        <v>177</v>
      </c>
      <c r="F236" s="42" t="n">
        <v>2</v>
      </c>
      <c r="G236" s="34" t="s">
        <v>21</v>
      </c>
      <c r="H236" s="35"/>
      <c r="J236" s="36" t="n">
        <f aca="false">H236*F236</f>
        <v>0</v>
      </c>
    </row>
    <row r="237" customFormat="false" ht="18.95" hidden="false" customHeight="true" outlineLevel="0" collapsed="false">
      <c r="A237" s="30" t="n">
        <v>9.1</v>
      </c>
      <c r="B237" s="59" t="s">
        <v>178</v>
      </c>
      <c r="D237" s="44" t="s">
        <v>179</v>
      </c>
      <c r="F237" s="42"/>
      <c r="G237" s="34" t="s">
        <v>21</v>
      </c>
      <c r="H237" s="35"/>
      <c r="J237" s="36" t="n">
        <f aca="false">H237*F237</f>
        <v>0</v>
      </c>
    </row>
    <row r="238" customFormat="false" ht="6.95" hidden="false" customHeight="true" outlineLevel="0" collapsed="false">
      <c r="A238" s="18"/>
      <c r="B238" s="69"/>
      <c r="D238" s="26"/>
    </row>
    <row r="239" customFormat="false" ht="18.95" hidden="false" customHeight="true" outlineLevel="0" collapsed="false">
      <c r="A239" s="30" t="n">
        <v>10.2</v>
      </c>
      <c r="B239" s="58" t="s">
        <v>180</v>
      </c>
      <c r="D239" s="41" t="s">
        <v>177</v>
      </c>
      <c r="F239" s="42" t="n">
        <v>12</v>
      </c>
      <c r="G239" s="34" t="s">
        <v>21</v>
      </c>
      <c r="H239" s="35"/>
      <c r="J239" s="36" t="n">
        <f aca="false">H239*F239</f>
        <v>0</v>
      </c>
    </row>
    <row r="240" customFormat="false" ht="18.95" hidden="false" customHeight="true" outlineLevel="0" collapsed="false">
      <c r="A240" s="30" t="n">
        <v>9.3</v>
      </c>
      <c r="B240" s="59" t="s">
        <v>181</v>
      </c>
      <c r="D240" s="44" t="s">
        <v>179</v>
      </c>
      <c r="F240" s="42"/>
      <c r="G240" s="34" t="s">
        <v>21</v>
      </c>
      <c r="H240" s="35"/>
      <c r="J240" s="36" t="n">
        <f aca="false">H240*F240</f>
        <v>0</v>
      </c>
    </row>
    <row r="241" customFormat="false" ht="6.95" hidden="false" customHeight="true" outlineLevel="0" collapsed="false">
      <c r="A241" s="18"/>
      <c r="B241" s="69"/>
      <c r="D241" s="26"/>
    </row>
    <row r="242" customFormat="false" ht="18.95" hidden="false" customHeight="true" outlineLevel="0" collapsed="false">
      <c r="A242" s="30" t="n">
        <v>10.3</v>
      </c>
      <c r="B242" s="58" t="s">
        <v>182</v>
      </c>
      <c r="D242" s="41" t="s">
        <v>177</v>
      </c>
      <c r="F242" s="42" t="n">
        <v>4</v>
      </c>
      <c r="G242" s="34" t="s">
        <v>21</v>
      </c>
      <c r="H242" s="35"/>
      <c r="J242" s="36" t="n">
        <f aca="false">H242*F242</f>
        <v>0</v>
      </c>
    </row>
    <row r="243" customFormat="false" ht="18.95" hidden="false" customHeight="true" outlineLevel="0" collapsed="false">
      <c r="A243" s="30" t="n">
        <v>9.3</v>
      </c>
      <c r="B243" s="59" t="s">
        <v>183</v>
      </c>
      <c r="D243" s="44" t="s">
        <v>179</v>
      </c>
      <c r="F243" s="42"/>
      <c r="G243" s="34" t="s">
        <v>21</v>
      </c>
      <c r="H243" s="35"/>
      <c r="J243" s="36" t="n">
        <f aca="false">H243*F243</f>
        <v>0</v>
      </c>
    </row>
    <row r="244" customFormat="false" ht="6.95" hidden="false" customHeight="true" outlineLevel="0" collapsed="false">
      <c r="A244" s="18"/>
      <c r="B244" s="69"/>
      <c r="D244" s="26"/>
    </row>
    <row r="245" customFormat="false" ht="18.95" hidden="false" customHeight="true" outlineLevel="0" collapsed="false">
      <c r="A245" s="30" t="n">
        <v>10.4</v>
      </c>
      <c r="B245" s="58" t="s">
        <v>184</v>
      </c>
      <c r="D245" s="41" t="s">
        <v>177</v>
      </c>
      <c r="F245" s="42" t="n">
        <v>1</v>
      </c>
      <c r="G245" s="34" t="s">
        <v>21</v>
      </c>
      <c r="H245" s="35"/>
      <c r="J245" s="36" t="n">
        <f aca="false">H245*F245</f>
        <v>0</v>
      </c>
    </row>
    <row r="246" customFormat="false" ht="18.95" hidden="false" customHeight="true" outlineLevel="0" collapsed="false">
      <c r="A246" s="30" t="n">
        <v>9.3</v>
      </c>
      <c r="B246" s="59" t="s">
        <v>185</v>
      </c>
      <c r="D246" s="44" t="s">
        <v>179</v>
      </c>
      <c r="F246" s="42"/>
      <c r="G246" s="34" t="s">
        <v>21</v>
      </c>
      <c r="H246" s="35"/>
      <c r="J246" s="36" t="n">
        <f aca="false">H246*F246</f>
        <v>0</v>
      </c>
    </row>
    <row r="247" customFormat="false" ht="6.95" hidden="false" customHeight="true" outlineLevel="0" collapsed="false">
      <c r="A247" s="18"/>
      <c r="B247" s="69"/>
      <c r="D247" s="26"/>
    </row>
    <row r="248" customFormat="false" ht="18.95" hidden="false" customHeight="true" outlineLevel="0" collapsed="false">
      <c r="A248" s="30" t="n">
        <v>10.5</v>
      </c>
      <c r="B248" s="142" t="s">
        <v>186</v>
      </c>
      <c r="C248" s="62"/>
      <c r="D248" s="65" t="s">
        <v>177</v>
      </c>
      <c r="E248" s="62"/>
      <c r="F248" s="130" t="n">
        <v>7</v>
      </c>
      <c r="G248" s="66" t="s">
        <v>21</v>
      </c>
      <c r="H248" s="131"/>
      <c r="I248" s="62"/>
      <c r="J248" s="132" t="n">
        <f aca="false">H248*F248</f>
        <v>0</v>
      </c>
      <c r="K248" s="143"/>
    </row>
    <row r="249" customFormat="false" ht="18.95" hidden="false" customHeight="true" outlineLevel="0" collapsed="false">
      <c r="A249" s="30" t="n">
        <v>9.3</v>
      </c>
      <c r="B249" s="59" t="s">
        <v>187</v>
      </c>
      <c r="C249" s="62"/>
      <c r="D249" s="67" t="s">
        <v>179</v>
      </c>
      <c r="E249" s="62"/>
      <c r="F249" s="130"/>
      <c r="G249" s="66" t="s">
        <v>21</v>
      </c>
      <c r="H249" s="131"/>
      <c r="I249" s="62"/>
      <c r="J249" s="132" t="n">
        <f aca="false">H249*F249</f>
        <v>0</v>
      </c>
      <c r="K249" s="143"/>
    </row>
    <row r="250" customFormat="false" ht="6.95" hidden="false" customHeight="true" outlineLevel="0" collapsed="false">
      <c r="A250" s="18"/>
      <c r="B250" s="69"/>
      <c r="D250" s="26"/>
      <c r="F250" s="10"/>
    </row>
    <row r="251" customFormat="false" ht="18.95" hidden="false" customHeight="true" outlineLevel="0" collapsed="false">
      <c r="A251" s="30" t="n">
        <v>10.6</v>
      </c>
      <c r="B251" s="142" t="s">
        <v>188</v>
      </c>
      <c r="C251" s="62"/>
      <c r="D251" s="65" t="s">
        <v>177</v>
      </c>
      <c r="E251" s="62"/>
      <c r="F251" s="130" t="n">
        <v>1</v>
      </c>
      <c r="G251" s="66" t="s">
        <v>21</v>
      </c>
      <c r="H251" s="131"/>
      <c r="I251" s="62"/>
      <c r="J251" s="132" t="n">
        <f aca="false">H251*F251</f>
        <v>0</v>
      </c>
    </row>
    <row r="252" customFormat="false" ht="18.95" hidden="false" customHeight="true" outlineLevel="0" collapsed="false">
      <c r="A252" s="30" t="n">
        <v>9.3</v>
      </c>
      <c r="B252" s="59" t="s">
        <v>189</v>
      </c>
      <c r="C252" s="62"/>
      <c r="D252" s="67" t="s">
        <v>179</v>
      </c>
      <c r="E252" s="62"/>
      <c r="F252" s="130"/>
      <c r="G252" s="66" t="s">
        <v>21</v>
      </c>
      <c r="H252" s="131"/>
      <c r="I252" s="62"/>
      <c r="J252" s="132" t="n">
        <f aca="false">H252*F252</f>
        <v>0</v>
      </c>
    </row>
    <row r="253" customFormat="false" ht="6.95" hidden="false" customHeight="true" outlineLevel="0" collapsed="false">
      <c r="A253" s="18"/>
      <c r="B253" s="69"/>
      <c r="D253" s="26"/>
      <c r="F253" s="10"/>
    </row>
    <row r="254" customFormat="false" ht="18.95" hidden="false" customHeight="true" outlineLevel="0" collapsed="false">
      <c r="A254" s="30" t="n">
        <v>10.7</v>
      </c>
      <c r="B254" s="142" t="s">
        <v>190</v>
      </c>
      <c r="C254" s="62"/>
      <c r="D254" s="65" t="s">
        <v>177</v>
      </c>
      <c r="E254" s="62"/>
      <c r="F254" s="130" t="n">
        <v>2</v>
      </c>
      <c r="G254" s="66" t="s">
        <v>21</v>
      </c>
      <c r="H254" s="131"/>
      <c r="I254" s="62"/>
      <c r="J254" s="132" t="n">
        <f aca="false">H254*F254</f>
        <v>0</v>
      </c>
    </row>
    <row r="255" customFormat="false" ht="18.95" hidden="false" customHeight="true" outlineLevel="0" collapsed="false">
      <c r="A255" s="30" t="n">
        <v>9.3</v>
      </c>
      <c r="B255" s="59" t="s">
        <v>191</v>
      </c>
      <c r="C255" s="62"/>
      <c r="D255" s="67" t="s">
        <v>179</v>
      </c>
      <c r="E255" s="62"/>
      <c r="F255" s="130"/>
      <c r="G255" s="66" t="s">
        <v>21</v>
      </c>
      <c r="H255" s="131"/>
      <c r="I255" s="62"/>
      <c r="J255" s="132" t="n">
        <f aca="false">H255*F255</f>
        <v>0</v>
      </c>
    </row>
    <row r="256" customFormat="false" ht="6.95" hidden="false" customHeight="true" outlineLevel="0" collapsed="false">
      <c r="A256" s="18"/>
      <c r="B256" s="69"/>
      <c r="D256" s="26"/>
      <c r="F256" s="10"/>
    </row>
    <row r="257" customFormat="false" ht="18.95" hidden="false" customHeight="true" outlineLevel="0" collapsed="false">
      <c r="A257" s="30" t="n">
        <v>10.8</v>
      </c>
      <c r="B257" s="142" t="s">
        <v>192</v>
      </c>
      <c r="C257" s="62"/>
      <c r="D257" s="65" t="s">
        <v>177</v>
      </c>
      <c r="E257" s="62"/>
      <c r="F257" s="130" t="n">
        <v>4</v>
      </c>
      <c r="G257" s="66" t="s">
        <v>21</v>
      </c>
      <c r="H257" s="131"/>
      <c r="I257" s="62"/>
      <c r="J257" s="132" t="n">
        <f aca="false">H257*F257</f>
        <v>0</v>
      </c>
    </row>
    <row r="258" customFormat="false" ht="18.95" hidden="false" customHeight="true" outlineLevel="0" collapsed="false">
      <c r="A258" s="30" t="n">
        <v>9.3</v>
      </c>
      <c r="B258" s="59" t="s">
        <v>193</v>
      </c>
      <c r="C258" s="62"/>
      <c r="D258" s="67" t="s">
        <v>179</v>
      </c>
      <c r="E258" s="62"/>
      <c r="F258" s="130"/>
      <c r="G258" s="66" t="s">
        <v>21</v>
      </c>
      <c r="H258" s="131"/>
      <c r="I258" s="62"/>
      <c r="J258" s="132" t="n">
        <f aca="false">H258*F258</f>
        <v>0</v>
      </c>
    </row>
    <row r="259" customFormat="false" ht="6.95" hidden="false" customHeight="true" outlineLevel="0" collapsed="false">
      <c r="A259" s="18"/>
      <c r="B259" s="69"/>
      <c r="D259" s="26"/>
    </row>
    <row r="260" customFormat="false" ht="18.95" hidden="false" customHeight="true" outlineLevel="0" collapsed="false">
      <c r="A260" s="30" t="n">
        <v>10.9</v>
      </c>
      <c r="B260" s="142" t="s">
        <v>194</v>
      </c>
      <c r="C260" s="62"/>
      <c r="D260" s="65" t="s">
        <v>177</v>
      </c>
      <c r="E260" s="62"/>
      <c r="F260" s="139" t="n">
        <v>1</v>
      </c>
      <c r="G260" s="66" t="s">
        <v>21</v>
      </c>
      <c r="H260" s="131"/>
      <c r="I260" s="62"/>
      <c r="J260" s="132" t="n">
        <f aca="false">H260*F260</f>
        <v>0</v>
      </c>
    </row>
    <row r="261" customFormat="false" ht="18.95" hidden="false" customHeight="true" outlineLevel="0" collapsed="false">
      <c r="A261" s="30" t="n">
        <v>9.3</v>
      </c>
      <c r="B261" s="59" t="s">
        <v>195</v>
      </c>
      <c r="C261" s="62"/>
      <c r="D261" s="67" t="s">
        <v>179</v>
      </c>
      <c r="E261" s="62"/>
      <c r="F261" s="139"/>
      <c r="G261" s="66" t="s">
        <v>21</v>
      </c>
      <c r="H261" s="131"/>
      <c r="I261" s="62"/>
      <c r="J261" s="132" t="n">
        <f aca="false">H261*F261</f>
        <v>0</v>
      </c>
    </row>
    <row r="262" customFormat="false" ht="6.95" hidden="false" customHeight="true" outlineLevel="0" collapsed="false">
      <c r="A262" s="18"/>
      <c r="B262" s="104"/>
      <c r="D262" s="26"/>
    </row>
    <row r="263" customFormat="false" ht="18.95" hidden="false" customHeight="true" outlineLevel="0" collapsed="false">
      <c r="A263" s="30" t="n">
        <v>10.1</v>
      </c>
      <c r="B263" s="58" t="s">
        <v>196</v>
      </c>
      <c r="D263" s="41" t="s">
        <v>98</v>
      </c>
      <c r="F263" s="42" t="n">
        <v>22</v>
      </c>
      <c r="G263" s="34" t="s">
        <v>21</v>
      </c>
      <c r="H263" s="35"/>
      <c r="J263" s="36" t="n">
        <f aca="false">H263*F263</f>
        <v>0</v>
      </c>
    </row>
    <row r="264" customFormat="false" ht="18.95" hidden="false" customHeight="true" outlineLevel="0" collapsed="false">
      <c r="A264" s="30" t="n">
        <v>9.5</v>
      </c>
      <c r="B264" s="59" t="s">
        <v>197</v>
      </c>
      <c r="D264" s="44" t="s">
        <v>100</v>
      </c>
      <c r="F264" s="42"/>
      <c r="G264" s="34" t="s">
        <v>21</v>
      </c>
      <c r="H264" s="35"/>
      <c r="J264" s="36" t="n">
        <f aca="false">H264*F264</f>
        <v>0</v>
      </c>
    </row>
    <row r="265" customFormat="false" ht="5.25" hidden="false" customHeight="true" outlineLevel="0" collapsed="false">
      <c r="A265" s="144"/>
      <c r="B265" s="37"/>
      <c r="D265" s="26"/>
    </row>
    <row r="266" customFormat="false" ht="18" hidden="false" customHeight="true" outlineLevel="0" collapsed="false">
      <c r="A266" s="18"/>
      <c r="B266" s="29"/>
      <c r="D266" s="26"/>
      <c r="F266" s="52" t="s">
        <v>198</v>
      </c>
      <c r="G266" s="52"/>
      <c r="H266" s="52"/>
      <c r="J266" s="53" t="n">
        <f aca="false">SUM(J236:J265)</f>
        <v>0</v>
      </c>
    </row>
    <row r="267" customFormat="false" ht="8.25" hidden="false" customHeight="true" outlineLevel="0" collapsed="false">
      <c r="A267" s="18"/>
      <c r="B267" s="29"/>
      <c r="F267" s="145"/>
      <c r="G267" s="145"/>
      <c r="H267" s="145"/>
      <c r="J267" s="146"/>
    </row>
    <row r="268" customFormat="false" ht="18" hidden="false" customHeight="true" outlineLevel="0" collapsed="false">
      <c r="A268" s="110" t="n">
        <v>11</v>
      </c>
      <c r="B268" s="87" t="s">
        <v>199</v>
      </c>
      <c r="C268" s="87"/>
      <c r="D268" s="87"/>
      <c r="E268" s="87"/>
      <c r="F268" s="87"/>
      <c r="G268" s="87"/>
      <c r="H268" s="87"/>
      <c r="I268" s="87"/>
      <c r="J268" s="87"/>
    </row>
    <row r="269" customFormat="false" ht="18" hidden="false" customHeight="true" outlineLevel="0" collapsed="false">
      <c r="A269" s="18" t="s">
        <v>200</v>
      </c>
      <c r="B269" s="147"/>
      <c r="D269" s="26"/>
    </row>
    <row r="270" customFormat="false" ht="20.25" hidden="false" customHeight="true" outlineLevel="0" collapsed="false">
      <c r="A270" s="18" t="s">
        <v>201</v>
      </c>
      <c r="B270" s="147"/>
      <c r="D270" s="26"/>
    </row>
    <row r="271" customFormat="false" ht="9.95" hidden="false" customHeight="true" outlineLevel="0" collapsed="false">
      <c r="A271" s="18"/>
      <c r="B271" s="147"/>
      <c r="D271" s="26"/>
    </row>
    <row r="272" customFormat="false" ht="18.95" hidden="false" customHeight="true" outlineLevel="0" collapsed="false">
      <c r="A272" s="30" t="n">
        <v>11.1</v>
      </c>
      <c r="B272" s="148" t="s">
        <v>202</v>
      </c>
      <c r="D272" s="149" t="s">
        <v>20</v>
      </c>
      <c r="F272" s="42" t="n">
        <v>1</v>
      </c>
      <c r="G272" s="34" t="s">
        <v>21</v>
      </c>
      <c r="H272" s="35"/>
      <c r="J272" s="36" t="n">
        <f aca="false">H272*F272</f>
        <v>0</v>
      </c>
    </row>
    <row r="273" customFormat="false" ht="18.95" hidden="false" customHeight="true" outlineLevel="0" collapsed="false">
      <c r="A273" s="30" t="n">
        <v>11.1</v>
      </c>
      <c r="B273" s="150" t="s">
        <v>203</v>
      </c>
      <c r="D273" s="151" t="s">
        <v>23</v>
      </c>
      <c r="F273" s="42"/>
      <c r="G273" s="34" t="s">
        <v>21</v>
      </c>
      <c r="H273" s="35"/>
      <c r="J273" s="36" t="n">
        <f aca="false">H273*F273</f>
        <v>0</v>
      </c>
    </row>
    <row r="274" customFormat="false" ht="18" hidden="false" customHeight="true" outlineLevel="0" collapsed="false">
      <c r="A274" s="133"/>
      <c r="B274" s="51"/>
      <c r="D274" s="26"/>
      <c r="F274" s="52" t="s">
        <v>204</v>
      </c>
      <c r="G274" s="52"/>
      <c r="H274" s="52"/>
      <c r="J274" s="53" t="n">
        <f aca="false">J272</f>
        <v>0</v>
      </c>
    </row>
    <row r="275" customFormat="false" ht="6.95" hidden="false" customHeight="true" outlineLevel="0" collapsed="false">
      <c r="A275" s="18"/>
      <c r="B275" s="29"/>
      <c r="D275" s="26"/>
    </row>
    <row r="276" customFormat="false" ht="18" hidden="false" customHeight="true" outlineLevel="0" collapsed="false">
      <c r="A276" s="110" t="n">
        <v>12</v>
      </c>
      <c r="B276" s="87" t="s">
        <v>205</v>
      </c>
      <c r="C276" s="87"/>
      <c r="D276" s="87"/>
      <c r="E276" s="87"/>
      <c r="F276" s="87"/>
      <c r="G276" s="87"/>
      <c r="H276" s="87"/>
      <c r="I276" s="87"/>
      <c r="J276" s="87"/>
    </row>
    <row r="277" customFormat="false" ht="9.95" hidden="false" customHeight="true" outlineLevel="0" collapsed="false">
      <c r="A277" s="18"/>
      <c r="B277" s="29"/>
      <c r="D277" s="26"/>
    </row>
    <row r="278" customFormat="false" ht="18.95" hidden="false" customHeight="true" outlineLevel="0" collapsed="false">
      <c r="A278" s="30" t="n">
        <v>12.1</v>
      </c>
      <c r="B278" s="148" t="s">
        <v>206</v>
      </c>
      <c r="D278" s="149" t="s">
        <v>20</v>
      </c>
      <c r="F278" s="42" t="n">
        <v>1</v>
      </c>
      <c r="G278" s="34" t="s">
        <v>21</v>
      </c>
      <c r="H278" s="35"/>
      <c r="J278" s="36" t="n">
        <f aca="false">H278*F278</f>
        <v>0</v>
      </c>
    </row>
    <row r="279" customFormat="false" ht="18.95" hidden="false" customHeight="true" outlineLevel="0" collapsed="false">
      <c r="A279" s="30" t="n">
        <v>12.1</v>
      </c>
      <c r="B279" s="150" t="s">
        <v>207</v>
      </c>
      <c r="D279" s="151" t="s">
        <v>23</v>
      </c>
      <c r="F279" s="42"/>
      <c r="G279" s="34" t="s">
        <v>21</v>
      </c>
      <c r="H279" s="35"/>
      <c r="J279" s="36" t="n">
        <f aca="false">H279*F279</f>
        <v>0</v>
      </c>
    </row>
    <row r="280" customFormat="false" ht="18" hidden="false" customHeight="true" outlineLevel="0" collapsed="false">
      <c r="A280" s="18"/>
      <c r="B280" s="29"/>
      <c r="D280" s="26"/>
      <c r="F280" s="52" t="s">
        <v>208</v>
      </c>
      <c r="G280" s="52"/>
      <c r="H280" s="52"/>
      <c r="J280" s="53" t="n">
        <f aca="false">J278</f>
        <v>0</v>
      </c>
    </row>
    <row r="281" customFormat="false" ht="6.95" hidden="false" customHeight="true" outlineLevel="0" collapsed="false">
      <c r="A281" s="18"/>
      <c r="B281" s="29"/>
      <c r="D281" s="26"/>
    </row>
    <row r="282" customFormat="false" ht="18" hidden="false" customHeight="true" outlineLevel="0" collapsed="false">
      <c r="A282" s="110" t="n">
        <v>13</v>
      </c>
      <c r="B282" s="87" t="s">
        <v>209</v>
      </c>
      <c r="C282" s="87"/>
      <c r="D282" s="87"/>
      <c r="E282" s="87"/>
      <c r="F282" s="87"/>
      <c r="G282" s="87"/>
      <c r="H282" s="87"/>
      <c r="I282" s="87"/>
      <c r="J282" s="87"/>
    </row>
    <row r="283" customFormat="false" ht="9.95" hidden="false" customHeight="true" outlineLevel="0" collapsed="false">
      <c r="A283" s="18"/>
      <c r="B283" s="29"/>
      <c r="D283" s="26"/>
    </row>
    <row r="284" customFormat="false" ht="18.95" hidden="false" customHeight="true" outlineLevel="0" collapsed="false">
      <c r="A284" s="30" t="n">
        <v>13.1</v>
      </c>
      <c r="B284" s="148" t="s">
        <v>210</v>
      </c>
      <c r="D284" s="149" t="s">
        <v>20</v>
      </c>
      <c r="F284" s="42" t="n">
        <v>1</v>
      </c>
      <c r="G284" s="34" t="s">
        <v>21</v>
      </c>
      <c r="H284" s="35"/>
      <c r="J284" s="36" t="n">
        <f aca="false">H284*F284</f>
        <v>0</v>
      </c>
    </row>
    <row r="285" customFormat="false" ht="18.95" hidden="false" customHeight="true" outlineLevel="0" collapsed="false">
      <c r="A285" s="30" t="n">
        <v>12.1</v>
      </c>
      <c r="B285" s="150" t="s">
        <v>211</v>
      </c>
      <c r="D285" s="151" t="s">
        <v>23</v>
      </c>
      <c r="F285" s="42"/>
      <c r="G285" s="34" t="s">
        <v>21</v>
      </c>
      <c r="H285" s="35"/>
      <c r="J285" s="36" t="n">
        <f aca="false">H285*F285</f>
        <v>0</v>
      </c>
    </row>
    <row r="286" customFormat="false" ht="6" hidden="false" customHeight="true" outlineLevel="0" collapsed="false">
      <c r="A286" s="39"/>
      <c r="B286" s="89"/>
      <c r="D286" s="152"/>
      <c r="F286" s="26"/>
      <c r="G286" s="26"/>
      <c r="H286" s="91"/>
      <c r="J286" s="92"/>
    </row>
    <row r="287" customFormat="false" ht="18" hidden="false" customHeight="true" outlineLevel="0" collapsed="false">
      <c r="A287" s="18"/>
      <c r="B287" s="29"/>
      <c r="D287" s="26"/>
      <c r="F287" s="52" t="s">
        <v>212</v>
      </c>
      <c r="G287" s="52"/>
      <c r="H287" s="52"/>
      <c r="J287" s="53" t="n">
        <f aca="false">J284</f>
        <v>0</v>
      </c>
    </row>
    <row r="288" customFormat="false" ht="18" hidden="false" customHeight="true" outlineLevel="0" collapsed="false">
      <c r="A288" s="18"/>
      <c r="B288" s="29"/>
      <c r="F288" s="22"/>
      <c r="G288" s="26"/>
      <c r="H288" s="26"/>
    </row>
    <row r="289" customFormat="false" ht="18" hidden="false" customHeight="true" outlineLevel="0" collapsed="false">
      <c r="A289" s="18"/>
      <c r="B289" s="29"/>
      <c r="F289" s="22"/>
      <c r="G289" s="26"/>
      <c r="H289" s="26"/>
    </row>
    <row r="290" customFormat="false" ht="18" hidden="false" customHeight="true" outlineLevel="0" collapsed="false">
      <c r="A290" s="18"/>
      <c r="B290" s="29"/>
      <c r="F290" s="22"/>
      <c r="G290" s="26"/>
      <c r="H290" s="26"/>
    </row>
    <row r="291" customFormat="false" ht="18" hidden="false" customHeight="true" outlineLevel="0" collapsed="false">
      <c r="A291" s="18"/>
      <c r="B291" s="29"/>
      <c r="F291" s="22"/>
      <c r="G291" s="26"/>
      <c r="H291" s="26"/>
    </row>
    <row r="292" customFormat="false" ht="18" hidden="false" customHeight="true" outlineLevel="0" collapsed="false">
      <c r="A292" s="18"/>
      <c r="B292" s="29"/>
      <c r="F292" s="22"/>
      <c r="G292" s="26"/>
      <c r="H292" s="26"/>
    </row>
    <row r="293" customFormat="false" ht="18" hidden="false" customHeight="true" outlineLevel="0" collapsed="false">
      <c r="A293" s="18"/>
      <c r="B293" s="29"/>
      <c r="F293" s="22"/>
      <c r="G293" s="26"/>
      <c r="H293" s="26"/>
    </row>
    <row r="294" customFormat="false" ht="18" hidden="false" customHeight="true" outlineLevel="0" collapsed="false">
      <c r="A294" s="18"/>
      <c r="B294" s="29"/>
      <c r="F294" s="22"/>
      <c r="G294" s="26"/>
      <c r="H294" s="26"/>
    </row>
    <row r="295" customFormat="false" ht="18" hidden="false" customHeight="true" outlineLevel="0" collapsed="false">
      <c r="A295" s="18"/>
      <c r="B295" s="29"/>
      <c r="F295" s="22"/>
      <c r="G295" s="26"/>
      <c r="H295" s="26"/>
    </row>
    <row r="296" s="154" customFormat="true" ht="24.95" hidden="false" customHeight="true" outlineLevel="0" collapsed="false">
      <c r="A296" s="153" t="s">
        <v>213</v>
      </c>
      <c r="B296" s="153"/>
      <c r="C296" s="153"/>
      <c r="D296" s="153"/>
      <c r="E296" s="153"/>
      <c r="F296" s="153"/>
      <c r="G296" s="153"/>
      <c r="H296" s="153"/>
      <c r="I296" s="153"/>
      <c r="J296" s="153"/>
    </row>
    <row r="297" customFormat="false" ht="12.75" hidden="false" customHeight="false" outlineLevel="0" collapsed="false">
      <c r="A297" s="10"/>
      <c r="B297" s="10"/>
    </row>
    <row r="298" customFormat="false" ht="12.75" hidden="false" customHeight="false" outlineLevel="0" collapsed="false">
      <c r="A298" s="10"/>
      <c r="B298" s="10"/>
    </row>
    <row r="299" customFormat="false" ht="13.5" hidden="false" customHeight="false" outlineLevel="0" collapsed="false">
      <c r="A299" s="10"/>
    </row>
    <row r="300" customFormat="false" ht="32.1" hidden="false" customHeight="true" outlineLevel="0" collapsed="false">
      <c r="A300" s="155" t="n">
        <v>1</v>
      </c>
      <c r="B300" s="156" t="s">
        <v>214</v>
      </c>
      <c r="F300" s="157" t="s">
        <v>215</v>
      </c>
      <c r="G300" s="157"/>
      <c r="H300" s="157"/>
      <c r="J300" s="158" t="n">
        <f aca="false">J38</f>
        <v>0</v>
      </c>
    </row>
    <row r="301" customFormat="false" ht="32.1" hidden="false" customHeight="true" outlineLevel="0" collapsed="false">
      <c r="A301" s="155" t="n">
        <v>2</v>
      </c>
      <c r="B301" s="159" t="s">
        <v>216</v>
      </c>
      <c r="F301" s="157" t="s">
        <v>217</v>
      </c>
      <c r="G301" s="157"/>
      <c r="H301" s="157"/>
      <c r="J301" s="158" t="n">
        <f aca="false">J68</f>
        <v>0</v>
      </c>
    </row>
    <row r="302" customFormat="false" ht="32.1" hidden="false" customHeight="true" outlineLevel="0" collapsed="false">
      <c r="A302" s="160" t="n">
        <v>3</v>
      </c>
      <c r="B302" s="161" t="s">
        <v>218</v>
      </c>
      <c r="F302" s="162" t="s">
        <v>219</v>
      </c>
      <c r="G302" s="162"/>
      <c r="H302" s="162"/>
      <c r="J302" s="163" t="n">
        <f aca="false">J77</f>
        <v>0</v>
      </c>
    </row>
    <row r="303" customFormat="false" ht="32.1" hidden="false" customHeight="true" outlineLevel="0" collapsed="false">
      <c r="A303" s="160" t="n">
        <v>4</v>
      </c>
      <c r="B303" s="156" t="s">
        <v>220</v>
      </c>
      <c r="F303" s="162" t="s">
        <v>221</v>
      </c>
      <c r="G303" s="162"/>
      <c r="H303" s="162"/>
      <c r="J303" s="163" t="n">
        <f aca="false">J102</f>
        <v>0</v>
      </c>
    </row>
    <row r="304" customFormat="false" ht="32.1" hidden="false" customHeight="true" outlineLevel="0" collapsed="false">
      <c r="A304" s="160" t="n">
        <v>5</v>
      </c>
      <c r="B304" s="159" t="s">
        <v>222</v>
      </c>
      <c r="F304" s="162" t="s">
        <v>223</v>
      </c>
      <c r="G304" s="162"/>
      <c r="H304" s="162"/>
      <c r="J304" s="163" t="n">
        <f aca="false">J111</f>
        <v>0</v>
      </c>
    </row>
    <row r="305" customFormat="false" ht="32.1" hidden="false" customHeight="true" outlineLevel="0" collapsed="false">
      <c r="A305" s="160" t="n">
        <v>6</v>
      </c>
      <c r="B305" s="159" t="s">
        <v>224</v>
      </c>
      <c r="F305" s="162" t="s">
        <v>225</v>
      </c>
      <c r="G305" s="162"/>
      <c r="H305" s="162"/>
      <c r="J305" s="163" t="n">
        <f aca="false">J145</f>
        <v>0</v>
      </c>
    </row>
    <row r="306" customFormat="false" ht="32.1" hidden="false" customHeight="true" outlineLevel="0" collapsed="false">
      <c r="A306" s="160" t="n">
        <v>7</v>
      </c>
      <c r="B306" s="159" t="s">
        <v>226</v>
      </c>
      <c r="F306" s="162" t="s">
        <v>227</v>
      </c>
      <c r="G306" s="162"/>
      <c r="H306" s="162"/>
      <c r="J306" s="163" t="n">
        <f aca="false">J158</f>
        <v>0</v>
      </c>
    </row>
    <row r="307" customFormat="false" ht="32.1" hidden="false" customHeight="true" outlineLevel="0" collapsed="false">
      <c r="A307" s="160" t="n">
        <v>8</v>
      </c>
      <c r="B307" s="159" t="s">
        <v>228</v>
      </c>
      <c r="F307" s="162" t="s">
        <v>229</v>
      </c>
      <c r="G307" s="162"/>
      <c r="H307" s="162"/>
      <c r="J307" s="163" t="n">
        <f aca="false">J182</f>
        <v>0</v>
      </c>
    </row>
    <row r="308" customFormat="false" ht="32.1" hidden="false" customHeight="true" outlineLevel="0" collapsed="false">
      <c r="A308" s="160" t="n">
        <v>9</v>
      </c>
      <c r="B308" s="159" t="s">
        <v>230</v>
      </c>
      <c r="F308" s="162" t="s">
        <v>231</v>
      </c>
      <c r="G308" s="162"/>
      <c r="H308" s="162"/>
      <c r="J308" s="163" t="n">
        <f aca="false">J232</f>
        <v>0</v>
      </c>
    </row>
    <row r="309" customFormat="false" ht="32.1" hidden="false" customHeight="true" outlineLevel="0" collapsed="false">
      <c r="A309" s="160" t="n">
        <v>10</v>
      </c>
      <c r="B309" s="159" t="s">
        <v>232</v>
      </c>
      <c r="F309" s="162" t="s">
        <v>233</v>
      </c>
      <c r="G309" s="162"/>
      <c r="H309" s="162"/>
      <c r="J309" s="163" t="n">
        <f aca="false">J266</f>
        <v>0</v>
      </c>
    </row>
    <row r="310" customFormat="false" ht="32.1" hidden="false" customHeight="true" outlineLevel="0" collapsed="false">
      <c r="A310" s="164" t="n">
        <v>11</v>
      </c>
      <c r="B310" s="159" t="s">
        <v>234</v>
      </c>
      <c r="F310" s="165" t="s">
        <v>235</v>
      </c>
      <c r="G310" s="165"/>
      <c r="H310" s="165"/>
      <c r="J310" s="166" t="n">
        <f aca="false">J274</f>
        <v>0</v>
      </c>
    </row>
    <row r="311" customFormat="false" ht="40.9" hidden="false" customHeight="true" outlineLevel="0" collapsed="false">
      <c r="A311" s="164" t="n">
        <v>12</v>
      </c>
      <c r="B311" s="167" t="s">
        <v>236</v>
      </c>
      <c r="F311" s="165" t="s">
        <v>237</v>
      </c>
      <c r="G311" s="165"/>
      <c r="H311" s="165"/>
      <c r="J311" s="166" t="n">
        <f aca="false">J280</f>
        <v>0</v>
      </c>
    </row>
    <row r="312" customFormat="false" ht="32.1" hidden="false" customHeight="true" outlineLevel="0" collapsed="false">
      <c r="A312" s="164" t="n">
        <v>13</v>
      </c>
      <c r="B312" s="167" t="s">
        <v>209</v>
      </c>
      <c r="F312" s="165" t="s">
        <v>238</v>
      </c>
      <c r="G312" s="165"/>
      <c r="H312" s="165"/>
      <c r="J312" s="166" t="n">
        <f aca="false">J287</f>
        <v>0</v>
      </c>
    </row>
    <row r="315" customFormat="false" ht="13.5" hidden="false" customHeight="false" outlineLevel="0" collapsed="false">
      <c r="J315" s="168"/>
    </row>
    <row r="316" customFormat="false" ht="37.5" hidden="false" customHeight="true" outlineLevel="0" collapsed="false">
      <c r="D316" s="169" t="s">
        <v>239</v>
      </c>
      <c r="E316" s="169"/>
      <c r="F316" s="169"/>
      <c r="G316" s="169"/>
      <c r="H316" s="169"/>
      <c r="J316" s="170" t="n">
        <f aca="false">SUM(J301:J312)</f>
        <v>0</v>
      </c>
    </row>
    <row r="317" customFormat="false" ht="13.5" hidden="false" customHeight="false" outlineLevel="0" collapsed="false"/>
    <row r="318" customFormat="false" ht="48" hidden="false" customHeight="true" outlineLevel="0" collapsed="false">
      <c r="D318" s="171" t="s">
        <v>240</v>
      </c>
      <c r="E318" s="171"/>
      <c r="F318" s="171"/>
      <c r="G318" s="171"/>
      <c r="H318" s="171"/>
      <c r="I318" s="172"/>
      <c r="J318" s="173" t="n">
        <f aca="false">J316*0.08</f>
        <v>0</v>
      </c>
    </row>
    <row r="319" customFormat="false" ht="15" hidden="false" customHeight="true" outlineLevel="0" collapsed="false">
      <c r="D319" s="172"/>
      <c r="E319" s="172"/>
      <c r="F319" s="172"/>
      <c r="G319" s="172"/>
      <c r="H319" s="172"/>
      <c r="I319" s="172"/>
      <c r="J319" s="172"/>
    </row>
    <row r="320" customFormat="false" ht="42" hidden="false" customHeight="true" outlineLevel="0" collapsed="false">
      <c r="D320" s="171" t="s">
        <v>241</v>
      </c>
      <c r="E320" s="171"/>
      <c r="F320" s="171"/>
      <c r="G320" s="171"/>
      <c r="H320" s="171"/>
      <c r="I320" s="172"/>
      <c r="J320" s="173" t="n">
        <f aca="false">J318+J316</f>
        <v>0</v>
      </c>
    </row>
    <row r="321" customFormat="false" ht="13.5" hidden="false" customHeight="false" outlineLevel="0" collapsed="false"/>
    <row r="322" customFormat="false" ht="45" hidden="false" customHeight="true" outlineLevel="0" collapsed="false">
      <c r="D322" s="171" t="s">
        <v>242</v>
      </c>
      <c r="E322" s="171"/>
      <c r="F322" s="171"/>
      <c r="G322" s="171"/>
      <c r="H322" s="171"/>
      <c r="I322" s="172"/>
      <c r="J322" s="173" t="n">
        <f aca="false">J320*0.08</f>
        <v>0</v>
      </c>
    </row>
    <row r="323" customFormat="false" ht="18.75" hidden="false" customHeight="false" outlineLevel="0" collapsed="false">
      <c r="D323" s="172"/>
      <c r="E323" s="172"/>
      <c r="F323" s="172"/>
      <c r="G323" s="172"/>
      <c r="H323" s="172"/>
      <c r="I323" s="172"/>
      <c r="J323" s="172"/>
    </row>
    <row r="324" customFormat="false" ht="38.45" hidden="false" customHeight="true" outlineLevel="0" collapsed="false">
      <c r="D324" s="171" t="s">
        <v>243</v>
      </c>
      <c r="E324" s="171"/>
      <c r="F324" s="171"/>
      <c r="G324" s="171"/>
      <c r="H324" s="171"/>
      <c r="I324" s="172"/>
      <c r="J324" s="173" t="n">
        <f aca="false">J322+J320</f>
        <v>0</v>
      </c>
    </row>
    <row r="325" customFormat="false" ht="13.5" hidden="false" customHeight="false" outlineLevel="0" collapsed="false"/>
    <row r="326" customFormat="false" ht="50.25" hidden="false" customHeight="true" outlineLevel="0" collapsed="false">
      <c r="D326" s="171" t="s">
        <v>244</v>
      </c>
      <c r="E326" s="171"/>
      <c r="F326" s="171"/>
      <c r="G326" s="171"/>
      <c r="H326" s="171"/>
      <c r="I326" s="172"/>
      <c r="J326" s="173" t="n">
        <f aca="false">J324*0.18</f>
        <v>0</v>
      </c>
    </row>
    <row r="327" customFormat="false" ht="13.5" hidden="false" customHeight="false" outlineLevel="0" collapsed="false"/>
    <row r="328" customFormat="false" ht="57.75" hidden="false" customHeight="true" outlineLevel="0" collapsed="false">
      <c r="D328" s="171" t="s">
        <v>245</v>
      </c>
      <c r="E328" s="171"/>
      <c r="F328" s="171"/>
      <c r="G328" s="171"/>
      <c r="H328" s="171"/>
      <c r="I328" s="172"/>
      <c r="J328" s="173" t="n">
        <f aca="false">J326+J324</f>
        <v>0</v>
      </c>
    </row>
  </sheetData>
  <mergeCells count="399">
    <mergeCell ref="A3:B3"/>
    <mergeCell ref="D3:J4"/>
    <mergeCell ref="A4:B4"/>
    <mergeCell ref="A6:B6"/>
    <mergeCell ref="D6:J6"/>
    <mergeCell ref="A7:B7"/>
    <mergeCell ref="D7:J7"/>
    <mergeCell ref="B18:J18"/>
    <mergeCell ref="A20:A21"/>
    <mergeCell ref="F20:F21"/>
    <mergeCell ref="G20:G21"/>
    <mergeCell ref="H20:H21"/>
    <mergeCell ref="I20:I21"/>
    <mergeCell ref="J20:J21"/>
    <mergeCell ref="A23:A24"/>
    <mergeCell ref="F23:F24"/>
    <mergeCell ref="G23:G24"/>
    <mergeCell ref="H23:H24"/>
    <mergeCell ref="J23:J24"/>
    <mergeCell ref="A26:A27"/>
    <mergeCell ref="F26:F27"/>
    <mergeCell ref="G26:G27"/>
    <mergeCell ref="H26:H27"/>
    <mergeCell ref="J26:J27"/>
    <mergeCell ref="A29:A30"/>
    <mergeCell ref="F29:F30"/>
    <mergeCell ref="G29:G30"/>
    <mergeCell ref="H29:H30"/>
    <mergeCell ref="J29:J30"/>
    <mergeCell ref="A32:A33"/>
    <mergeCell ref="F32:F33"/>
    <mergeCell ref="G32:G33"/>
    <mergeCell ref="H32:H33"/>
    <mergeCell ref="J32:J33"/>
    <mergeCell ref="A35:A36"/>
    <mergeCell ref="F35:F36"/>
    <mergeCell ref="G35:G36"/>
    <mergeCell ref="H35:H36"/>
    <mergeCell ref="J35:J36"/>
    <mergeCell ref="F38:H38"/>
    <mergeCell ref="B40:J40"/>
    <mergeCell ref="A42:B42"/>
    <mergeCell ref="A44:A45"/>
    <mergeCell ref="F44:F45"/>
    <mergeCell ref="G44:G45"/>
    <mergeCell ref="H44:H45"/>
    <mergeCell ref="J44:J45"/>
    <mergeCell ref="A47:A48"/>
    <mergeCell ref="F47:F48"/>
    <mergeCell ref="G47:G48"/>
    <mergeCell ref="H47:H48"/>
    <mergeCell ref="J47:J48"/>
    <mergeCell ref="A50:A51"/>
    <mergeCell ref="F50:F51"/>
    <mergeCell ref="G50:G51"/>
    <mergeCell ref="H50:H51"/>
    <mergeCell ref="J50:J51"/>
    <mergeCell ref="A53:A54"/>
    <mergeCell ref="F53:F54"/>
    <mergeCell ref="G53:G54"/>
    <mergeCell ref="H53:H54"/>
    <mergeCell ref="J53:J54"/>
    <mergeCell ref="A56:A57"/>
    <mergeCell ref="F56:F57"/>
    <mergeCell ref="G56:G57"/>
    <mergeCell ref="H56:H57"/>
    <mergeCell ref="J56:J57"/>
    <mergeCell ref="A59:A60"/>
    <mergeCell ref="F59:F60"/>
    <mergeCell ref="G59:G60"/>
    <mergeCell ref="H59:H60"/>
    <mergeCell ref="J59:J60"/>
    <mergeCell ref="A62:A63"/>
    <mergeCell ref="F62:F63"/>
    <mergeCell ref="G62:G63"/>
    <mergeCell ref="H62:H63"/>
    <mergeCell ref="J62:J63"/>
    <mergeCell ref="A65:A66"/>
    <mergeCell ref="F65:F66"/>
    <mergeCell ref="G65:G66"/>
    <mergeCell ref="H65:H66"/>
    <mergeCell ref="J65:J66"/>
    <mergeCell ref="F68:H68"/>
    <mergeCell ref="B70:J70"/>
    <mergeCell ref="A72:A73"/>
    <mergeCell ref="D74:D75"/>
    <mergeCell ref="F77:H77"/>
    <mergeCell ref="B79:J79"/>
    <mergeCell ref="A81:A82"/>
    <mergeCell ref="F81:F82"/>
    <mergeCell ref="G81:G82"/>
    <mergeCell ref="H81:H82"/>
    <mergeCell ref="I81:I82"/>
    <mergeCell ref="J81:J82"/>
    <mergeCell ref="A84:A85"/>
    <mergeCell ref="F84:F85"/>
    <mergeCell ref="G84:G85"/>
    <mergeCell ref="H84:H85"/>
    <mergeCell ref="J84:J85"/>
    <mergeCell ref="A87:A88"/>
    <mergeCell ref="F87:F88"/>
    <mergeCell ref="G87:G88"/>
    <mergeCell ref="H87:H88"/>
    <mergeCell ref="J87:J88"/>
    <mergeCell ref="A90:A91"/>
    <mergeCell ref="F90:F91"/>
    <mergeCell ref="G90:G91"/>
    <mergeCell ref="H90:H91"/>
    <mergeCell ref="J90:J91"/>
    <mergeCell ref="A93:A94"/>
    <mergeCell ref="F93:F94"/>
    <mergeCell ref="G93:G94"/>
    <mergeCell ref="H93:H94"/>
    <mergeCell ref="J93:J94"/>
    <mergeCell ref="A96:A97"/>
    <mergeCell ref="F96:F97"/>
    <mergeCell ref="G96:G97"/>
    <mergeCell ref="H96:H97"/>
    <mergeCell ref="J96:J97"/>
    <mergeCell ref="A99:A100"/>
    <mergeCell ref="F99:F100"/>
    <mergeCell ref="G99:G100"/>
    <mergeCell ref="H99:H100"/>
    <mergeCell ref="J99:J100"/>
    <mergeCell ref="F102:H102"/>
    <mergeCell ref="B106:J106"/>
    <mergeCell ref="A108:A109"/>
    <mergeCell ref="F108:F109"/>
    <mergeCell ref="G108:G109"/>
    <mergeCell ref="H108:H109"/>
    <mergeCell ref="J108:J109"/>
    <mergeCell ref="F111:H111"/>
    <mergeCell ref="B113:J113"/>
    <mergeCell ref="A118:A119"/>
    <mergeCell ref="F118:F119"/>
    <mergeCell ref="G118:G119"/>
    <mergeCell ref="H118:H119"/>
    <mergeCell ref="J118:J119"/>
    <mergeCell ref="A121:A122"/>
    <mergeCell ref="F121:F122"/>
    <mergeCell ref="G121:G122"/>
    <mergeCell ref="H121:H122"/>
    <mergeCell ref="J121:J122"/>
    <mergeCell ref="A124:A125"/>
    <mergeCell ref="F124:F125"/>
    <mergeCell ref="G124:G125"/>
    <mergeCell ref="H124:H125"/>
    <mergeCell ref="J124:J125"/>
    <mergeCell ref="A127:A128"/>
    <mergeCell ref="F127:F128"/>
    <mergeCell ref="G127:G128"/>
    <mergeCell ref="H127:H128"/>
    <mergeCell ref="J127:J128"/>
    <mergeCell ref="A130:A131"/>
    <mergeCell ref="F130:F131"/>
    <mergeCell ref="G130:G131"/>
    <mergeCell ref="H130:H131"/>
    <mergeCell ref="J130:J131"/>
    <mergeCell ref="A133:A134"/>
    <mergeCell ref="F133:F134"/>
    <mergeCell ref="G133:G134"/>
    <mergeCell ref="H133:H134"/>
    <mergeCell ref="J133:J134"/>
    <mergeCell ref="A136:A137"/>
    <mergeCell ref="F136:F137"/>
    <mergeCell ref="G136:G137"/>
    <mergeCell ref="H136:H137"/>
    <mergeCell ref="J136:J137"/>
    <mergeCell ref="A139:A140"/>
    <mergeCell ref="F139:F140"/>
    <mergeCell ref="G139:G140"/>
    <mergeCell ref="H139:H140"/>
    <mergeCell ref="J139:J140"/>
    <mergeCell ref="A142:A143"/>
    <mergeCell ref="F142:F143"/>
    <mergeCell ref="G142:G143"/>
    <mergeCell ref="H142:H143"/>
    <mergeCell ref="J142:J143"/>
    <mergeCell ref="F145:H145"/>
    <mergeCell ref="B147:J147"/>
    <mergeCell ref="A149:A150"/>
    <mergeCell ref="F149:F150"/>
    <mergeCell ref="G149:G150"/>
    <mergeCell ref="H149:H150"/>
    <mergeCell ref="J149:J150"/>
    <mergeCell ref="A152:A153"/>
    <mergeCell ref="F152:F153"/>
    <mergeCell ref="G152:G153"/>
    <mergeCell ref="H152:H153"/>
    <mergeCell ref="J152:J153"/>
    <mergeCell ref="A155:A156"/>
    <mergeCell ref="F155:F156"/>
    <mergeCell ref="G155:G156"/>
    <mergeCell ref="H155:H156"/>
    <mergeCell ref="J155:J156"/>
    <mergeCell ref="F158:H158"/>
    <mergeCell ref="A164:A165"/>
    <mergeCell ref="F164:F165"/>
    <mergeCell ref="G164:G165"/>
    <mergeCell ref="H164:H165"/>
    <mergeCell ref="J164:J165"/>
    <mergeCell ref="A167:A168"/>
    <mergeCell ref="F167:F168"/>
    <mergeCell ref="G167:G168"/>
    <mergeCell ref="H167:H168"/>
    <mergeCell ref="J167:J168"/>
    <mergeCell ref="A170:A171"/>
    <mergeCell ref="F170:F171"/>
    <mergeCell ref="G170:G171"/>
    <mergeCell ref="H170:H171"/>
    <mergeCell ref="J170:J171"/>
    <mergeCell ref="A173:A174"/>
    <mergeCell ref="F173:F174"/>
    <mergeCell ref="G173:G174"/>
    <mergeCell ref="H173:H174"/>
    <mergeCell ref="J173:J174"/>
    <mergeCell ref="A176:A177"/>
    <mergeCell ref="F176:F177"/>
    <mergeCell ref="G176:G177"/>
    <mergeCell ref="H176:H177"/>
    <mergeCell ref="J176:J177"/>
    <mergeCell ref="A179:A180"/>
    <mergeCell ref="F179:F180"/>
    <mergeCell ref="G179:G180"/>
    <mergeCell ref="H179:H180"/>
    <mergeCell ref="J179:J180"/>
    <mergeCell ref="F182:H182"/>
    <mergeCell ref="B185:J185"/>
    <mergeCell ref="A187:A188"/>
    <mergeCell ref="F187:F188"/>
    <mergeCell ref="G187:G188"/>
    <mergeCell ref="H187:H188"/>
    <mergeCell ref="J187:J188"/>
    <mergeCell ref="A190:A191"/>
    <mergeCell ref="F190:F191"/>
    <mergeCell ref="G190:G191"/>
    <mergeCell ref="H190:H191"/>
    <mergeCell ref="J190:J191"/>
    <mergeCell ref="A193:A194"/>
    <mergeCell ref="F193:F194"/>
    <mergeCell ref="G193:G194"/>
    <mergeCell ref="H193:H194"/>
    <mergeCell ref="J193:J194"/>
    <mergeCell ref="A196:A197"/>
    <mergeCell ref="F196:F197"/>
    <mergeCell ref="G196:G197"/>
    <mergeCell ref="H196:H197"/>
    <mergeCell ref="J196:J197"/>
    <mergeCell ref="A199:A200"/>
    <mergeCell ref="F199:F200"/>
    <mergeCell ref="G199:G200"/>
    <mergeCell ref="H199:H200"/>
    <mergeCell ref="J199:J200"/>
    <mergeCell ref="A202:A203"/>
    <mergeCell ref="F202:F203"/>
    <mergeCell ref="G202:G203"/>
    <mergeCell ref="H202:H203"/>
    <mergeCell ref="J202:J203"/>
    <mergeCell ref="A205:A206"/>
    <mergeCell ref="F205:F206"/>
    <mergeCell ref="G205:G206"/>
    <mergeCell ref="H205:H206"/>
    <mergeCell ref="J205:J206"/>
    <mergeCell ref="A208:A209"/>
    <mergeCell ref="F208:F209"/>
    <mergeCell ref="G208:G209"/>
    <mergeCell ref="H208:H209"/>
    <mergeCell ref="J208:J209"/>
    <mergeCell ref="A211:A212"/>
    <mergeCell ref="F211:F212"/>
    <mergeCell ref="G211:G212"/>
    <mergeCell ref="H211:H212"/>
    <mergeCell ref="J211:J212"/>
    <mergeCell ref="A214:A215"/>
    <mergeCell ref="F214:F215"/>
    <mergeCell ref="G214:G215"/>
    <mergeCell ref="H214:H215"/>
    <mergeCell ref="J214:J215"/>
    <mergeCell ref="A217:A218"/>
    <mergeCell ref="F217:F218"/>
    <mergeCell ref="G217:G218"/>
    <mergeCell ref="H217:H218"/>
    <mergeCell ref="J217:J218"/>
    <mergeCell ref="A220:A221"/>
    <mergeCell ref="F220:F221"/>
    <mergeCell ref="G220:G221"/>
    <mergeCell ref="H220:H221"/>
    <mergeCell ref="J220:J221"/>
    <mergeCell ref="A223:A224"/>
    <mergeCell ref="F223:F224"/>
    <mergeCell ref="G223:G224"/>
    <mergeCell ref="H223:H224"/>
    <mergeCell ref="J223:J224"/>
    <mergeCell ref="A226:A227"/>
    <mergeCell ref="F226:F227"/>
    <mergeCell ref="G226:G227"/>
    <mergeCell ref="H226:H227"/>
    <mergeCell ref="J226:J227"/>
    <mergeCell ref="A229:A230"/>
    <mergeCell ref="F229:F230"/>
    <mergeCell ref="G229:G230"/>
    <mergeCell ref="H229:H230"/>
    <mergeCell ref="J229:J230"/>
    <mergeCell ref="F232:H232"/>
    <mergeCell ref="B234:J234"/>
    <mergeCell ref="A236:A237"/>
    <mergeCell ref="F236:F237"/>
    <mergeCell ref="G236:G237"/>
    <mergeCell ref="H236:H237"/>
    <mergeCell ref="J236:J237"/>
    <mergeCell ref="A239:A240"/>
    <mergeCell ref="F239:F240"/>
    <mergeCell ref="G239:G240"/>
    <mergeCell ref="H239:H240"/>
    <mergeCell ref="J239:J240"/>
    <mergeCell ref="A242:A243"/>
    <mergeCell ref="F242:F243"/>
    <mergeCell ref="G242:G243"/>
    <mergeCell ref="H242:H243"/>
    <mergeCell ref="J242:J243"/>
    <mergeCell ref="A245:A246"/>
    <mergeCell ref="F245:F246"/>
    <mergeCell ref="G245:G246"/>
    <mergeCell ref="H245:H246"/>
    <mergeCell ref="J245:J246"/>
    <mergeCell ref="A248:A249"/>
    <mergeCell ref="F248:F249"/>
    <mergeCell ref="G248:G249"/>
    <mergeCell ref="H248:H249"/>
    <mergeCell ref="J248:J249"/>
    <mergeCell ref="K248:K249"/>
    <mergeCell ref="A251:A252"/>
    <mergeCell ref="F251:F252"/>
    <mergeCell ref="G251:G252"/>
    <mergeCell ref="H251:H252"/>
    <mergeCell ref="J251:J252"/>
    <mergeCell ref="A254:A255"/>
    <mergeCell ref="F254:F255"/>
    <mergeCell ref="G254:G255"/>
    <mergeCell ref="H254:H255"/>
    <mergeCell ref="J254:J255"/>
    <mergeCell ref="A257:A258"/>
    <mergeCell ref="F257:F258"/>
    <mergeCell ref="G257:G258"/>
    <mergeCell ref="H257:H258"/>
    <mergeCell ref="J257:J258"/>
    <mergeCell ref="A260:A261"/>
    <mergeCell ref="F260:F261"/>
    <mergeCell ref="G260:G261"/>
    <mergeCell ref="H260:H261"/>
    <mergeCell ref="J260:J261"/>
    <mergeCell ref="A263:A264"/>
    <mergeCell ref="F263:F264"/>
    <mergeCell ref="G263:G264"/>
    <mergeCell ref="H263:H264"/>
    <mergeCell ref="J263:J264"/>
    <mergeCell ref="F266:H266"/>
    <mergeCell ref="B268:J268"/>
    <mergeCell ref="A272:A273"/>
    <mergeCell ref="F272:F273"/>
    <mergeCell ref="G272:G273"/>
    <mergeCell ref="H272:H273"/>
    <mergeCell ref="J272:J273"/>
    <mergeCell ref="F274:H274"/>
    <mergeCell ref="B276:J276"/>
    <mergeCell ref="A278:A279"/>
    <mergeCell ref="F278:F279"/>
    <mergeCell ref="G278:G279"/>
    <mergeCell ref="H278:H279"/>
    <mergeCell ref="J278:J279"/>
    <mergeCell ref="F280:H280"/>
    <mergeCell ref="B282:J282"/>
    <mergeCell ref="A284:A285"/>
    <mergeCell ref="F284:F285"/>
    <mergeCell ref="G284:G285"/>
    <mergeCell ref="H284:H285"/>
    <mergeCell ref="J284:J285"/>
    <mergeCell ref="F287:H287"/>
    <mergeCell ref="A296:J296"/>
    <mergeCell ref="F300:H300"/>
    <mergeCell ref="F301:H301"/>
    <mergeCell ref="F302:H302"/>
    <mergeCell ref="F303:H303"/>
    <mergeCell ref="F304:H304"/>
    <mergeCell ref="F305:H305"/>
    <mergeCell ref="F306:H306"/>
    <mergeCell ref="F307:H307"/>
    <mergeCell ref="F308:H308"/>
    <mergeCell ref="F309:H309"/>
    <mergeCell ref="F310:H310"/>
    <mergeCell ref="F311:H311"/>
    <mergeCell ref="F312:H312"/>
    <mergeCell ref="D316:H316"/>
    <mergeCell ref="D318:H318"/>
    <mergeCell ref="D320:H320"/>
    <mergeCell ref="D322:H322"/>
    <mergeCell ref="D324:H324"/>
    <mergeCell ref="D326:H326"/>
    <mergeCell ref="D328:H328"/>
  </mergeCells>
  <printOptions headings="false" gridLines="false" gridLinesSet="true" horizontalCentered="true" verticalCentered="false"/>
  <pageMargins left="0.118055555555556" right="0.118055555555556"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4" width="5.13"/>
    <col collapsed="false" customWidth="true" hidden="false" outlineLevel="0" max="2" min="2" style="175" width="63.28"/>
    <col collapsed="false" customWidth="true" hidden="false" outlineLevel="0" max="3" min="3" style="174" width="10.99"/>
    <col collapsed="false" customWidth="true" hidden="false" outlineLevel="0" max="4" min="4" style="176" width="13.7"/>
    <col collapsed="false" customWidth="true" hidden="false" outlineLevel="0" max="5" min="5" style="176" width="15.13"/>
    <col collapsed="false" customWidth="true" hidden="false" outlineLevel="0" max="6" min="6" style="176" width="15.7"/>
    <col collapsed="false" customWidth="true" hidden="true" outlineLevel="0" max="7" min="7" style="176" width="11.13"/>
    <col collapsed="false" customWidth="true" hidden="true" outlineLevel="0" max="8" min="8" style="176" width="15.56"/>
    <col collapsed="false" customWidth="false" hidden="false" outlineLevel="0" max="257" min="9" style="176" width="9.14"/>
  </cols>
  <sheetData>
    <row r="1" s="178" customFormat="true" ht="39.75" hidden="false" customHeight="true" outlineLevel="0" collapsed="false">
      <c r="A1" s="177" t="s">
        <v>246</v>
      </c>
      <c r="B1" s="177"/>
      <c r="C1" s="177"/>
      <c r="D1" s="177"/>
      <c r="E1" s="177"/>
      <c r="F1" s="177"/>
    </row>
    <row r="2" customFormat="false" ht="20.25" hidden="true" customHeight="true" outlineLevel="0" collapsed="false">
      <c r="A2" s="179"/>
      <c r="B2" s="180"/>
      <c r="C2" s="180"/>
      <c r="D2" s="181" t="s">
        <v>247</v>
      </c>
      <c r="E2" s="181"/>
      <c r="F2" s="181"/>
      <c r="G2" s="182" t="s">
        <v>248</v>
      </c>
      <c r="H2" s="182"/>
    </row>
    <row r="3" s="185" customFormat="true" ht="43.5" hidden="false" customHeight="true" outlineLevel="0" collapsed="false">
      <c r="A3" s="183" t="s">
        <v>249</v>
      </c>
      <c r="B3" s="184" t="s">
        <v>250</v>
      </c>
      <c r="C3" s="183" t="s">
        <v>251</v>
      </c>
      <c r="D3" s="183" t="s">
        <v>252</v>
      </c>
      <c r="E3" s="183" t="s">
        <v>253</v>
      </c>
      <c r="F3" s="183" t="s">
        <v>254</v>
      </c>
      <c r="G3" s="183" t="s">
        <v>252</v>
      </c>
      <c r="H3" s="183" t="s">
        <v>255</v>
      </c>
    </row>
    <row r="4" s="187" customFormat="true" ht="20.25" hidden="false" customHeight="true" outlineLevel="0" collapsed="false">
      <c r="A4" s="186" t="s">
        <v>256</v>
      </c>
      <c r="B4" s="186"/>
      <c r="C4" s="186"/>
      <c r="D4" s="186"/>
      <c r="E4" s="186"/>
      <c r="F4" s="186"/>
      <c r="G4" s="186"/>
      <c r="H4" s="186"/>
    </row>
    <row r="5" s="187" customFormat="true" ht="20.25" hidden="false" customHeight="true" outlineLevel="0" collapsed="false">
      <c r="A5" s="186"/>
      <c r="B5" s="186" t="s">
        <v>257</v>
      </c>
      <c r="C5" s="186"/>
      <c r="D5" s="186"/>
      <c r="E5" s="186"/>
      <c r="F5" s="186"/>
      <c r="G5" s="186"/>
      <c r="H5" s="186"/>
    </row>
    <row r="6" s="194" customFormat="true" ht="11.25" hidden="false" customHeight="true" outlineLevel="0" collapsed="false">
      <c r="A6" s="188" t="n">
        <v>1</v>
      </c>
      <c r="B6" s="189" t="s">
        <v>258</v>
      </c>
      <c r="C6" s="190" t="s">
        <v>259</v>
      </c>
      <c r="D6" s="191" t="n">
        <v>1</v>
      </c>
      <c r="E6" s="192"/>
      <c r="F6" s="192" t="n">
        <f aca="false">E6*D6</f>
        <v>0</v>
      </c>
      <c r="G6" s="191" t="n">
        <v>1</v>
      </c>
      <c r="H6" s="193" t="n">
        <v>350</v>
      </c>
    </row>
    <row r="7" s="194" customFormat="true" ht="22.5" hidden="false" customHeight="false" outlineLevel="0" collapsed="false">
      <c r="A7" s="188"/>
      <c r="B7" s="189" t="s">
        <v>260</v>
      </c>
      <c r="C7" s="190"/>
      <c r="D7" s="191"/>
      <c r="E7" s="192"/>
      <c r="F7" s="192"/>
      <c r="G7" s="191"/>
      <c r="H7" s="193"/>
    </row>
    <row r="8" s="194" customFormat="true" ht="22.5" hidden="false" customHeight="true" outlineLevel="0" collapsed="false">
      <c r="A8" s="188" t="n">
        <v>2</v>
      </c>
      <c r="B8" s="189" t="s">
        <v>261</v>
      </c>
      <c r="C8" s="190" t="s">
        <v>259</v>
      </c>
      <c r="D8" s="191" t="n">
        <v>1</v>
      </c>
      <c r="E8" s="192"/>
      <c r="F8" s="192" t="n">
        <f aca="false">E8*D8</f>
        <v>0</v>
      </c>
      <c r="G8" s="191" t="n">
        <v>2</v>
      </c>
      <c r="H8" s="193" t="n">
        <v>360</v>
      </c>
    </row>
    <row r="9" s="194" customFormat="true" ht="28.5" hidden="false" customHeight="true" outlineLevel="0" collapsed="false">
      <c r="A9" s="188"/>
      <c r="B9" s="189" t="s">
        <v>262</v>
      </c>
      <c r="C9" s="190"/>
      <c r="D9" s="191"/>
      <c r="E9" s="192"/>
      <c r="F9" s="192"/>
      <c r="G9" s="191"/>
      <c r="H9" s="193"/>
    </row>
    <row r="10" s="194" customFormat="true" ht="30" hidden="false" customHeight="true" outlineLevel="0" collapsed="false">
      <c r="A10" s="188" t="n">
        <v>3</v>
      </c>
      <c r="B10" s="189" t="s">
        <v>263</v>
      </c>
      <c r="C10" s="190" t="s">
        <v>98</v>
      </c>
      <c r="D10" s="191" t="n">
        <v>270</v>
      </c>
      <c r="E10" s="192"/>
      <c r="F10" s="192" t="n">
        <f aca="false">E10*D10</f>
        <v>0</v>
      </c>
      <c r="G10" s="191" t="n">
        <v>250</v>
      </c>
      <c r="H10" s="193" t="n">
        <v>375</v>
      </c>
    </row>
    <row r="11" s="194" customFormat="true" ht="31.5" hidden="false" customHeight="true" outlineLevel="0" collapsed="false">
      <c r="A11" s="188"/>
      <c r="B11" s="189" t="s">
        <v>264</v>
      </c>
      <c r="C11" s="190"/>
      <c r="D11" s="191"/>
      <c r="E11" s="192"/>
      <c r="F11" s="192"/>
      <c r="G11" s="191"/>
      <c r="H11" s="193"/>
    </row>
    <row r="12" s="195" customFormat="true" ht="27" hidden="false" customHeight="true" outlineLevel="0" collapsed="false">
      <c r="A12" s="188" t="n">
        <v>4</v>
      </c>
      <c r="B12" s="189" t="s">
        <v>265</v>
      </c>
      <c r="C12" s="190" t="s">
        <v>98</v>
      </c>
      <c r="D12" s="191" t="n">
        <v>20</v>
      </c>
      <c r="E12" s="192"/>
      <c r="F12" s="192" t="n">
        <f aca="false">E12*D12</f>
        <v>0</v>
      </c>
      <c r="G12" s="191" t="n">
        <v>600</v>
      </c>
      <c r="H12" s="193" t="n">
        <v>1080</v>
      </c>
    </row>
    <row r="13" s="195" customFormat="true" ht="30.75" hidden="false" customHeight="true" outlineLevel="0" collapsed="false">
      <c r="A13" s="188"/>
      <c r="B13" s="189" t="s">
        <v>266</v>
      </c>
      <c r="C13" s="190"/>
      <c r="D13" s="191"/>
      <c r="E13" s="192"/>
      <c r="F13" s="192"/>
      <c r="G13" s="191"/>
      <c r="H13" s="193"/>
    </row>
    <row r="14" s="195" customFormat="true" ht="27" hidden="false" customHeight="true" outlineLevel="0" collapsed="false">
      <c r="A14" s="188" t="n">
        <v>4</v>
      </c>
      <c r="B14" s="189" t="s">
        <v>267</v>
      </c>
      <c r="C14" s="190" t="s">
        <v>98</v>
      </c>
      <c r="D14" s="191" t="n">
        <v>400</v>
      </c>
      <c r="E14" s="192"/>
      <c r="F14" s="192" t="n">
        <f aca="false">E14*D14</f>
        <v>0</v>
      </c>
      <c r="G14" s="191" t="n">
        <v>600</v>
      </c>
      <c r="H14" s="193" t="n">
        <v>1080</v>
      </c>
    </row>
    <row r="15" s="195" customFormat="true" ht="30.75" hidden="false" customHeight="true" outlineLevel="0" collapsed="false">
      <c r="A15" s="188"/>
      <c r="B15" s="189" t="s">
        <v>268</v>
      </c>
      <c r="C15" s="190"/>
      <c r="D15" s="191"/>
      <c r="E15" s="192"/>
      <c r="F15" s="192"/>
      <c r="G15" s="191"/>
      <c r="H15" s="193"/>
    </row>
    <row r="16" s="195" customFormat="true" ht="23.25" hidden="false" customHeight="true" outlineLevel="0" collapsed="false">
      <c r="A16" s="188" t="n">
        <v>6</v>
      </c>
      <c r="B16" s="189" t="s">
        <v>269</v>
      </c>
      <c r="C16" s="190" t="s">
        <v>270</v>
      </c>
      <c r="D16" s="191" t="n">
        <v>3</v>
      </c>
      <c r="E16" s="192"/>
      <c r="F16" s="192" t="n">
        <f aca="false">E16*D16</f>
        <v>0</v>
      </c>
      <c r="G16" s="191" t="n">
        <v>80</v>
      </c>
      <c r="H16" s="193" t="n">
        <v>960</v>
      </c>
    </row>
    <row r="17" s="195" customFormat="true" ht="22.5" hidden="false" customHeight="true" outlineLevel="0" collapsed="false">
      <c r="A17" s="188"/>
      <c r="B17" s="189" t="s">
        <v>271</v>
      </c>
      <c r="C17" s="190"/>
      <c r="D17" s="191"/>
      <c r="E17" s="192"/>
      <c r="F17" s="192"/>
      <c r="G17" s="191"/>
      <c r="H17" s="193"/>
    </row>
    <row r="18" s="195" customFormat="true" ht="30" hidden="false" customHeight="true" outlineLevel="0" collapsed="false">
      <c r="A18" s="188" t="n">
        <v>7</v>
      </c>
      <c r="B18" s="189" t="s">
        <v>272</v>
      </c>
      <c r="C18" s="190" t="s">
        <v>270</v>
      </c>
      <c r="D18" s="191" t="n">
        <v>65</v>
      </c>
      <c r="E18" s="192"/>
      <c r="F18" s="192" t="n">
        <f aca="false">E18*D18</f>
        <v>0</v>
      </c>
      <c r="G18" s="191" t="n">
        <v>80</v>
      </c>
      <c r="H18" s="193" t="n">
        <v>960</v>
      </c>
    </row>
    <row r="19" s="195" customFormat="true" ht="30" hidden="false" customHeight="true" outlineLevel="0" collapsed="false">
      <c r="A19" s="188"/>
      <c r="B19" s="189" t="s">
        <v>273</v>
      </c>
      <c r="C19" s="190"/>
      <c r="D19" s="191"/>
      <c r="E19" s="192"/>
      <c r="F19" s="192"/>
      <c r="G19" s="191"/>
      <c r="H19" s="193"/>
    </row>
    <row r="20" s="195" customFormat="true" ht="27" hidden="false" customHeight="true" outlineLevel="0" collapsed="false">
      <c r="A20" s="188" t="n">
        <v>8</v>
      </c>
      <c r="B20" s="189" t="s">
        <v>274</v>
      </c>
      <c r="C20" s="190" t="s">
        <v>259</v>
      </c>
      <c r="D20" s="191" t="n">
        <v>21</v>
      </c>
      <c r="E20" s="192"/>
      <c r="F20" s="192" t="n">
        <f aca="false">E20*D20</f>
        <v>0</v>
      </c>
      <c r="G20" s="191" t="n">
        <v>42</v>
      </c>
      <c r="H20" s="193" t="n">
        <v>504</v>
      </c>
    </row>
    <row r="21" s="195" customFormat="true" ht="21.6" hidden="false" customHeight="true" outlineLevel="0" collapsed="false">
      <c r="A21" s="188"/>
      <c r="B21" s="189" t="s">
        <v>275</v>
      </c>
      <c r="C21" s="190"/>
      <c r="D21" s="191"/>
      <c r="E21" s="192"/>
      <c r="F21" s="192"/>
      <c r="G21" s="191"/>
      <c r="H21" s="193"/>
    </row>
    <row r="22" s="195" customFormat="true" ht="25.5" hidden="false" customHeight="true" outlineLevel="0" collapsed="false">
      <c r="A22" s="188" t="n">
        <v>9</v>
      </c>
      <c r="B22" s="189" t="s">
        <v>276</v>
      </c>
      <c r="C22" s="190" t="s">
        <v>277</v>
      </c>
      <c r="D22" s="191" t="n">
        <v>51</v>
      </c>
      <c r="E22" s="192"/>
      <c r="F22" s="192" t="n">
        <f aca="false">E22*D22</f>
        <v>0</v>
      </c>
      <c r="G22" s="191" t="n">
        <v>42</v>
      </c>
      <c r="H22" s="193" t="n">
        <v>2100</v>
      </c>
    </row>
    <row r="23" s="195" customFormat="true" ht="30.75" hidden="false" customHeight="true" outlineLevel="0" collapsed="false">
      <c r="A23" s="188"/>
      <c r="B23" s="189" t="s">
        <v>278</v>
      </c>
      <c r="C23" s="190"/>
      <c r="D23" s="191"/>
      <c r="E23" s="192"/>
      <c r="F23" s="192"/>
      <c r="G23" s="191"/>
      <c r="H23" s="193"/>
    </row>
    <row r="24" s="195" customFormat="true" ht="15.95" hidden="false" customHeight="true" outlineLevel="0" collapsed="false">
      <c r="A24" s="188" t="n">
        <v>10</v>
      </c>
      <c r="B24" s="189" t="s">
        <v>279</v>
      </c>
      <c r="C24" s="190" t="s">
        <v>280</v>
      </c>
      <c r="D24" s="191" t="n">
        <v>6</v>
      </c>
      <c r="E24" s="192"/>
      <c r="F24" s="192" t="n">
        <f aca="false">E24*D24</f>
        <v>0</v>
      </c>
      <c r="G24" s="191" t="n">
        <v>20</v>
      </c>
      <c r="H24" s="193" t="n">
        <v>260</v>
      </c>
    </row>
    <row r="25" s="195" customFormat="true" ht="15.95" hidden="false" customHeight="true" outlineLevel="0" collapsed="false">
      <c r="A25" s="188"/>
      <c r="B25" s="189" t="s">
        <v>281</v>
      </c>
      <c r="C25" s="190"/>
      <c r="D25" s="191"/>
      <c r="E25" s="192"/>
      <c r="F25" s="192"/>
      <c r="G25" s="191"/>
      <c r="H25" s="193"/>
    </row>
    <row r="26" s="195" customFormat="true" ht="15.95" hidden="false" customHeight="true" outlineLevel="0" collapsed="false">
      <c r="A26" s="188" t="n">
        <v>11</v>
      </c>
      <c r="B26" s="189" t="s">
        <v>282</v>
      </c>
      <c r="C26" s="190" t="s">
        <v>283</v>
      </c>
      <c r="D26" s="191" t="n">
        <v>34</v>
      </c>
      <c r="E26" s="192"/>
      <c r="F26" s="192" t="n">
        <f aca="false">E26*D26</f>
        <v>0</v>
      </c>
      <c r="G26" s="191" t="n">
        <v>100</v>
      </c>
      <c r="H26" s="193" t="n">
        <v>1200</v>
      </c>
    </row>
    <row r="27" s="195" customFormat="true" ht="15.95" hidden="false" customHeight="true" outlineLevel="0" collapsed="false">
      <c r="A27" s="188"/>
      <c r="B27" s="189" t="s">
        <v>284</v>
      </c>
      <c r="C27" s="190"/>
      <c r="D27" s="191"/>
      <c r="E27" s="192"/>
      <c r="F27" s="192"/>
      <c r="G27" s="191"/>
      <c r="H27" s="193"/>
    </row>
    <row r="28" s="195" customFormat="true" ht="30.75" hidden="false" customHeight="true" outlineLevel="0" collapsed="false">
      <c r="A28" s="188" t="n">
        <v>12</v>
      </c>
      <c r="B28" s="189" t="s">
        <v>285</v>
      </c>
      <c r="C28" s="190" t="s">
        <v>286</v>
      </c>
      <c r="D28" s="191" t="n">
        <v>1</v>
      </c>
      <c r="E28" s="192"/>
      <c r="F28" s="192" t="n">
        <f aca="false">E28*D28</f>
        <v>0</v>
      </c>
      <c r="G28" s="191" t="n">
        <v>1</v>
      </c>
      <c r="H28" s="193" t="n">
        <v>300</v>
      </c>
    </row>
    <row r="29" s="195" customFormat="true" ht="18" hidden="false" customHeight="true" outlineLevel="0" collapsed="false">
      <c r="A29" s="188"/>
      <c r="B29" s="189" t="s">
        <v>287</v>
      </c>
      <c r="C29" s="190"/>
      <c r="D29" s="191"/>
      <c r="E29" s="192"/>
      <c r="F29" s="192"/>
      <c r="G29" s="191"/>
      <c r="H29" s="193"/>
    </row>
    <row r="30" s="195" customFormat="true" ht="18" hidden="false" customHeight="true" outlineLevel="0" collapsed="false">
      <c r="A30" s="196"/>
      <c r="B30" s="197"/>
      <c r="C30" s="196"/>
      <c r="D30" s="198"/>
      <c r="E30" s="199" t="s">
        <v>288</v>
      </c>
      <c r="F30" s="200" t="n">
        <f aca="false">SUM(F6:F29)</f>
        <v>0</v>
      </c>
      <c r="H30" s="200" t="n">
        <f aca="false">SUM(H6:H29)</f>
        <v>9529</v>
      </c>
    </row>
    <row r="31" s="195" customFormat="true" ht="25.5" hidden="false" customHeight="true" outlineLevel="0" collapsed="false">
      <c r="A31" s="196"/>
      <c r="B31" s="197" t="s">
        <v>289</v>
      </c>
      <c r="C31" s="196"/>
      <c r="D31" s="198"/>
      <c r="E31" s="198"/>
      <c r="F31" s="201"/>
    </row>
    <row r="32" s="195" customFormat="true" ht="21" hidden="false" customHeight="true" outlineLevel="0" collapsed="false">
      <c r="A32" s="202"/>
      <c r="B32" s="203" t="s">
        <v>290</v>
      </c>
      <c r="C32" s="203"/>
      <c r="D32" s="204"/>
    </row>
    <row r="33" s="195" customFormat="true" ht="18" hidden="false" customHeight="true" outlineLevel="0" collapsed="false">
      <c r="A33" s="202"/>
      <c r="B33" s="204" t="s">
        <v>291</v>
      </c>
      <c r="D33" s="204"/>
      <c r="E33" s="205"/>
      <c r="F33" s="206"/>
    </row>
    <row r="34" s="195" customFormat="true" ht="19.5" hidden="false" customHeight="true" outlineLevel="0" collapsed="false">
      <c r="B34" s="207" t="s">
        <v>292</v>
      </c>
      <c r="D34" s="208"/>
      <c r="E34" s="209"/>
      <c r="F34" s="209"/>
      <c r="G34" s="208"/>
      <c r="H34" s="208"/>
    </row>
    <row r="35" customFormat="false" ht="32.25" hidden="true" customHeight="true" outlineLevel="0" collapsed="false">
      <c r="A35" s="176"/>
      <c r="B35" s="210"/>
      <c r="C35" s="176"/>
      <c r="D35" s="211"/>
      <c r="E35" s="211"/>
      <c r="F35" s="211"/>
      <c r="G35" s="211"/>
      <c r="H35" s="211"/>
    </row>
    <row r="36" customFormat="false" ht="60.75" hidden="true" customHeight="true" outlineLevel="0" collapsed="false">
      <c r="A36" s="176"/>
      <c r="B36" s="212" t="s">
        <v>293</v>
      </c>
      <c r="C36" s="213"/>
      <c r="D36" s="214" t="s">
        <v>294</v>
      </c>
      <c r="E36" s="214"/>
      <c r="F36" s="214"/>
      <c r="G36" s="215"/>
    </row>
    <row r="37" customFormat="false" ht="39.75" hidden="true" customHeight="true" outlineLevel="0" collapsed="false">
      <c r="C37" s="216"/>
      <c r="D37" s="216"/>
      <c r="G37" s="217"/>
    </row>
    <row r="38" customFormat="false" ht="4.5" hidden="true" customHeight="true" outlineLevel="0" collapsed="false">
      <c r="A38" s="176"/>
      <c r="B38" s="216"/>
      <c r="C38" s="216"/>
      <c r="D38" s="216"/>
      <c r="G38" s="217"/>
    </row>
    <row r="39" customFormat="false" ht="20.25" hidden="true" customHeight="true" outlineLevel="0" collapsed="false">
      <c r="A39" s="176"/>
      <c r="B39" s="218"/>
      <c r="C39" s="216"/>
      <c r="D39" s="216"/>
      <c r="E39" s="219"/>
      <c r="F39" s="219"/>
    </row>
    <row r="40" customFormat="false" ht="68.25" hidden="true" customHeight="true" outlineLevel="0" collapsed="false">
      <c r="A40" s="176"/>
      <c r="B40" s="220" t="s">
        <v>295</v>
      </c>
      <c r="C40" s="220"/>
      <c r="D40" s="221"/>
      <c r="E40" s="222" t="s">
        <v>296</v>
      </c>
      <c r="F40" s="222"/>
    </row>
    <row r="41" customFormat="false" ht="12.75" hidden="false" customHeight="true" outlineLevel="0" collapsed="false"/>
    <row r="42" customFormat="false" ht="3.95" hidden="false" customHeight="true" outlineLevel="0" collapsed="false">
      <c r="A42" s="223"/>
      <c r="B42" s="223"/>
      <c r="C42" s="223"/>
      <c r="D42" s="223"/>
      <c r="E42" s="223"/>
      <c r="F42" s="224"/>
    </row>
  </sheetData>
  <mergeCells count="94">
    <mergeCell ref="A1:F1"/>
    <mergeCell ref="D2:F2"/>
    <mergeCell ref="G2:H2"/>
    <mergeCell ref="A4:H4"/>
    <mergeCell ref="B5:H5"/>
    <mergeCell ref="A6:A7"/>
    <mergeCell ref="C6:C7"/>
    <mergeCell ref="D6:D7"/>
    <mergeCell ref="E6:E7"/>
    <mergeCell ref="F6:F7"/>
    <mergeCell ref="G6:G7"/>
    <mergeCell ref="H6:H7"/>
    <mergeCell ref="A8:A9"/>
    <mergeCell ref="C8:C9"/>
    <mergeCell ref="D8:D9"/>
    <mergeCell ref="E8:E9"/>
    <mergeCell ref="F8:F9"/>
    <mergeCell ref="G8:G9"/>
    <mergeCell ref="H8:H9"/>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18:A19"/>
    <mergeCell ref="C18:C19"/>
    <mergeCell ref="D18:D19"/>
    <mergeCell ref="E18:E19"/>
    <mergeCell ref="F18:F19"/>
    <mergeCell ref="G18:G19"/>
    <mergeCell ref="H18:H19"/>
    <mergeCell ref="A20:A21"/>
    <mergeCell ref="C20:C21"/>
    <mergeCell ref="D20:D21"/>
    <mergeCell ref="E20:E21"/>
    <mergeCell ref="F20:F21"/>
    <mergeCell ref="G20:G21"/>
    <mergeCell ref="H20:H21"/>
    <mergeCell ref="A22:A23"/>
    <mergeCell ref="C22:C23"/>
    <mergeCell ref="D22:D23"/>
    <mergeCell ref="E22:E23"/>
    <mergeCell ref="F22:F23"/>
    <mergeCell ref="G22:G23"/>
    <mergeCell ref="H22:H23"/>
    <mergeCell ref="A24:A25"/>
    <mergeCell ref="C24:C25"/>
    <mergeCell ref="D24:D25"/>
    <mergeCell ref="E24:E25"/>
    <mergeCell ref="F24:F25"/>
    <mergeCell ref="G24:G25"/>
    <mergeCell ref="H24:H25"/>
    <mergeCell ref="A26:A27"/>
    <mergeCell ref="C26:C27"/>
    <mergeCell ref="D26:D27"/>
    <mergeCell ref="E26:E27"/>
    <mergeCell ref="F26:F27"/>
    <mergeCell ref="G26:G27"/>
    <mergeCell ref="H26:H27"/>
    <mergeCell ref="A28:A29"/>
    <mergeCell ref="C28:C29"/>
    <mergeCell ref="D28:D29"/>
    <mergeCell ref="E28:E29"/>
    <mergeCell ref="F28:F29"/>
    <mergeCell ref="G28:G29"/>
    <mergeCell ref="H28:H29"/>
    <mergeCell ref="D36:F36"/>
    <mergeCell ref="E39:F39"/>
    <mergeCell ref="B40:C40"/>
    <mergeCell ref="E40:F40"/>
    <mergeCell ref="A42:E42"/>
  </mergeCells>
  <printOptions headings="false" gridLines="false" gridLinesSet="true" horizontalCentered="true" verticalCentered="false"/>
  <pageMargins left="0.669444444444445" right="0.157638888888889" top="0.0784722222222222" bottom="0.118055555555556" header="0" footer="0.511811023622047"/>
  <pageSetup paperSize="9" scale="64" fitToWidth="1" fitToHeight="1" pageOrder="downThenOver" orientation="portrait" blackAndWhite="false" draft="false" cellComments="none" horizontalDpi="300" verticalDpi="300" copies="1"/>
  <headerFooter differentFirst="false" differentOddEven="false">
    <oddHeader>&amp;C&amp;9BoQ Electrical instalation CAT V -&amp;"Arial,Bold" Paramasa e instalimit elektrik CAT V&amp;"Arial,Regular" - Predmer elektricne instalacije CAT V
Tipi A&amp;R&amp;9&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31" colorId="64" zoomScale="85" zoomScaleNormal="115" zoomScalePageLayoutView="85" workbookViewId="0">
      <selection pane="topLeft" activeCell="F64" activeCellId="0" sqref="F64"/>
    </sheetView>
  </sheetViews>
  <sheetFormatPr defaultColWidth="9.13671875" defaultRowHeight="12.75" zeroHeight="false" outlineLevelRow="0" outlineLevelCol="0"/>
  <cols>
    <col collapsed="false" customWidth="false" hidden="false" outlineLevel="0" max="1" min="1" style="225" width="9.14"/>
    <col collapsed="false" customWidth="true" hidden="false" outlineLevel="0" max="2" min="2" style="225" width="78.41"/>
    <col collapsed="false" customWidth="false" hidden="false" outlineLevel="0" max="3" min="3" style="225" width="9.14"/>
    <col collapsed="false" customWidth="false" hidden="false" outlineLevel="0" max="4" min="4" style="226" width="9.14"/>
    <col collapsed="false" customWidth="true" hidden="false" outlineLevel="0" max="5" min="5" style="227" width="10.85"/>
    <col collapsed="false" customWidth="true" hidden="false" outlineLevel="0" max="6" min="6" style="228" width="15.7"/>
    <col collapsed="false" customWidth="true" hidden="true" outlineLevel="0" max="7" min="7" style="229" width="9.06"/>
    <col collapsed="false" customWidth="true" hidden="true" outlineLevel="0" max="8" min="8" style="229" width="17.56"/>
    <col collapsed="false" customWidth="false" hidden="false" outlineLevel="0" max="257" min="9" style="229" width="9.14"/>
  </cols>
  <sheetData>
    <row r="1" customFormat="false" ht="27" hidden="false" customHeight="true" outlineLevel="0" collapsed="false"/>
    <row r="2" s="231" customFormat="true" ht="39" hidden="false" customHeight="true" outlineLevel="0" collapsed="false">
      <c r="A2" s="230" t="s">
        <v>297</v>
      </c>
      <c r="B2" s="230"/>
      <c r="C2" s="230"/>
      <c r="D2" s="230"/>
      <c r="E2" s="230"/>
      <c r="F2" s="230"/>
    </row>
    <row r="3" s="231" customFormat="true" ht="39" hidden="false" customHeight="true" outlineLevel="0" collapsed="false">
      <c r="A3" s="232" t="s">
        <v>298</v>
      </c>
      <c r="B3" s="232"/>
      <c r="C3" s="232"/>
      <c r="D3" s="232"/>
      <c r="E3" s="232"/>
      <c r="F3" s="232"/>
    </row>
    <row r="4" s="176" customFormat="true" ht="43.5" hidden="false" customHeight="true" outlineLevel="0" collapsed="false">
      <c r="A4" s="233" t="s">
        <v>249</v>
      </c>
      <c r="B4" s="234" t="s">
        <v>250</v>
      </c>
      <c r="C4" s="235" t="s">
        <v>251</v>
      </c>
      <c r="D4" s="236" t="s">
        <v>252</v>
      </c>
      <c r="E4" s="236" t="s">
        <v>253</v>
      </c>
      <c r="F4" s="237" t="s">
        <v>254</v>
      </c>
      <c r="G4" s="238" t="s">
        <v>252</v>
      </c>
      <c r="H4" s="239" t="s">
        <v>255</v>
      </c>
    </row>
    <row r="5" s="231" customFormat="true" ht="21" hidden="false" customHeight="false" outlineLevel="0" collapsed="false">
      <c r="A5" s="240" t="s">
        <v>299</v>
      </c>
      <c r="B5" s="240"/>
      <c r="C5" s="235"/>
      <c r="D5" s="236"/>
      <c r="E5" s="236"/>
      <c r="F5" s="237"/>
      <c r="G5" s="241" t="s">
        <v>300</v>
      </c>
      <c r="H5" s="242" t="s">
        <v>301</v>
      </c>
    </row>
    <row r="6" s="231" customFormat="true" ht="15.75" hidden="false" customHeight="false" outlineLevel="0" collapsed="false">
      <c r="A6" s="243" t="s">
        <v>302</v>
      </c>
      <c r="B6" s="244" t="s">
        <v>303</v>
      </c>
      <c r="C6" s="244"/>
      <c r="D6" s="244"/>
      <c r="E6" s="244"/>
      <c r="F6" s="244"/>
      <c r="G6" s="244"/>
      <c r="H6" s="244"/>
    </row>
    <row r="7" customFormat="false" ht="95.25" hidden="false" customHeight="true" outlineLevel="0" collapsed="false">
      <c r="A7" s="245" t="n">
        <v>1</v>
      </c>
      <c r="B7" s="246" t="s">
        <v>304</v>
      </c>
      <c r="C7" s="245" t="s">
        <v>98</v>
      </c>
      <c r="D7" s="247"/>
      <c r="E7" s="248"/>
      <c r="F7" s="249"/>
      <c r="G7" s="247"/>
      <c r="H7" s="249"/>
    </row>
    <row r="8" customFormat="false" ht="98.25" hidden="false" customHeight="true" outlineLevel="0" collapsed="false">
      <c r="A8" s="245"/>
      <c r="B8" s="246" t="s">
        <v>305</v>
      </c>
      <c r="C8" s="245"/>
      <c r="D8" s="247"/>
      <c r="E8" s="248"/>
      <c r="F8" s="249"/>
      <c r="G8" s="247"/>
      <c r="H8" s="249"/>
    </row>
    <row r="9" customFormat="false" ht="38.25" hidden="false" customHeight="false" outlineLevel="0" collapsed="false">
      <c r="A9" s="245" t="n">
        <v>2</v>
      </c>
      <c r="B9" s="246" t="s">
        <v>306</v>
      </c>
      <c r="C9" s="245"/>
      <c r="D9" s="247"/>
      <c r="E9" s="248"/>
      <c r="F9" s="249"/>
      <c r="G9" s="247"/>
      <c r="H9" s="249"/>
    </row>
    <row r="10" customFormat="false" ht="63" hidden="false" customHeight="true" outlineLevel="0" collapsed="false">
      <c r="A10" s="245"/>
      <c r="B10" s="246" t="s">
        <v>307</v>
      </c>
      <c r="C10" s="245"/>
      <c r="D10" s="247"/>
      <c r="E10" s="248"/>
      <c r="F10" s="249"/>
      <c r="G10" s="247"/>
      <c r="H10" s="249"/>
    </row>
    <row r="11" customFormat="false" ht="22.5" hidden="false" customHeight="true" outlineLevel="0" collapsed="false">
      <c r="A11" s="245" t="n">
        <v>3</v>
      </c>
      <c r="B11" s="246" t="s">
        <v>308</v>
      </c>
      <c r="C11" s="245"/>
      <c r="D11" s="250" t="n">
        <v>42</v>
      </c>
      <c r="E11" s="248"/>
      <c r="F11" s="251" t="n">
        <f aca="false">E11*D11</f>
        <v>0</v>
      </c>
      <c r="G11" s="250"/>
      <c r="H11" s="252" t="n">
        <f aca="false">G11*E11</f>
        <v>0</v>
      </c>
    </row>
    <row r="12" customFormat="false" ht="22.5" hidden="false" customHeight="true" outlineLevel="0" collapsed="false">
      <c r="A12" s="245"/>
      <c r="B12" s="246" t="s">
        <v>309</v>
      </c>
      <c r="C12" s="245"/>
      <c r="D12" s="250"/>
      <c r="E12" s="248"/>
      <c r="F12" s="251"/>
      <c r="G12" s="250"/>
      <c r="H12" s="252"/>
    </row>
    <row r="13" customFormat="false" ht="25.5" hidden="false" customHeight="true" outlineLevel="0" collapsed="false">
      <c r="A13" s="245" t="n">
        <v>4</v>
      </c>
      <c r="B13" s="246" t="s">
        <v>310</v>
      </c>
      <c r="C13" s="245"/>
      <c r="D13" s="250" t="n">
        <v>52</v>
      </c>
      <c r="E13" s="248"/>
      <c r="F13" s="251" t="n">
        <f aca="false">E13*D13</f>
        <v>0</v>
      </c>
      <c r="G13" s="250"/>
      <c r="H13" s="252" t="n">
        <f aca="false">G13*E13</f>
        <v>0</v>
      </c>
    </row>
    <row r="14" customFormat="false" ht="25.5" hidden="false" customHeight="true" outlineLevel="0" collapsed="false">
      <c r="A14" s="245"/>
      <c r="B14" s="246" t="s">
        <v>311</v>
      </c>
      <c r="C14" s="245"/>
      <c r="D14" s="250"/>
      <c r="E14" s="248"/>
      <c r="F14" s="251"/>
      <c r="G14" s="250"/>
      <c r="H14" s="252"/>
    </row>
    <row r="15" customFormat="false" ht="25.5" hidden="false" customHeight="true" outlineLevel="0" collapsed="false">
      <c r="A15" s="245" t="n">
        <v>5</v>
      </c>
      <c r="B15" s="246" t="s">
        <v>312</v>
      </c>
      <c r="C15" s="245"/>
      <c r="D15" s="250" t="n">
        <v>24</v>
      </c>
      <c r="E15" s="248"/>
      <c r="F15" s="251" t="n">
        <f aca="false">E15*D15</f>
        <v>0</v>
      </c>
      <c r="G15" s="250"/>
      <c r="H15" s="252" t="n">
        <f aca="false">G15*E15</f>
        <v>0</v>
      </c>
    </row>
    <row r="16" customFormat="false" ht="25.5" hidden="false" customHeight="true" outlineLevel="0" collapsed="false">
      <c r="A16" s="245"/>
      <c r="B16" s="246" t="s">
        <v>313</v>
      </c>
      <c r="C16" s="245"/>
      <c r="D16" s="250"/>
      <c r="E16" s="248"/>
      <c r="F16" s="251"/>
      <c r="G16" s="250"/>
      <c r="H16" s="252"/>
    </row>
    <row r="17" customFormat="false" ht="25.5" hidden="false" customHeight="true" outlineLevel="0" collapsed="false">
      <c r="A17" s="245" t="n">
        <v>6</v>
      </c>
      <c r="B17" s="246" t="s">
        <v>314</v>
      </c>
      <c r="C17" s="245"/>
      <c r="D17" s="250" t="n">
        <v>16</v>
      </c>
      <c r="E17" s="248"/>
      <c r="F17" s="251" t="n">
        <f aca="false">E17*D17</f>
        <v>0</v>
      </c>
      <c r="G17" s="250"/>
      <c r="H17" s="252" t="n">
        <f aca="false">G17*E17</f>
        <v>0</v>
      </c>
    </row>
    <row r="18" customFormat="false" ht="25.5" hidden="false" customHeight="true" outlineLevel="0" collapsed="false">
      <c r="A18" s="245"/>
      <c r="B18" s="246" t="s">
        <v>315</v>
      </c>
      <c r="C18" s="245"/>
      <c r="D18" s="250"/>
      <c r="E18" s="248"/>
      <c r="F18" s="251"/>
      <c r="G18" s="250"/>
      <c r="H18" s="252"/>
    </row>
    <row r="19" customFormat="false" ht="25.5" hidden="false" customHeight="true" outlineLevel="0" collapsed="false">
      <c r="A19" s="245" t="n">
        <v>7</v>
      </c>
      <c r="B19" s="246" t="s">
        <v>316</v>
      </c>
      <c r="C19" s="245"/>
      <c r="D19" s="250" t="n">
        <v>16</v>
      </c>
      <c r="E19" s="248"/>
      <c r="F19" s="251" t="n">
        <f aca="false">E19*D19</f>
        <v>0</v>
      </c>
      <c r="G19" s="250"/>
      <c r="H19" s="252" t="n">
        <f aca="false">G19*E19</f>
        <v>0</v>
      </c>
    </row>
    <row r="20" customFormat="false" ht="25.5" hidden="false" customHeight="true" outlineLevel="0" collapsed="false">
      <c r="A20" s="245"/>
      <c r="B20" s="246" t="s">
        <v>317</v>
      </c>
      <c r="C20" s="245"/>
      <c r="D20" s="250"/>
      <c r="E20" s="248"/>
      <c r="F20" s="251"/>
      <c r="G20" s="250"/>
      <c r="H20" s="252"/>
    </row>
    <row r="21" customFormat="false" ht="38.25" hidden="false" customHeight="false" outlineLevel="0" collapsed="false">
      <c r="A21" s="245" t="n">
        <v>8</v>
      </c>
      <c r="B21" s="246" t="s">
        <v>318</v>
      </c>
      <c r="C21" s="253" t="s">
        <v>319</v>
      </c>
      <c r="D21" s="250" t="n">
        <v>6</v>
      </c>
      <c r="E21" s="248"/>
      <c r="F21" s="251" t="n">
        <f aca="false">E21*D21</f>
        <v>0</v>
      </c>
      <c r="G21" s="250"/>
      <c r="H21" s="252" t="n">
        <f aca="false">G21*E21</f>
        <v>0</v>
      </c>
    </row>
    <row r="22" customFormat="false" ht="48" hidden="false" customHeight="true" outlineLevel="0" collapsed="false">
      <c r="A22" s="245"/>
      <c r="B22" s="246" t="s">
        <v>320</v>
      </c>
      <c r="C22" s="253" t="s">
        <v>106</v>
      </c>
      <c r="D22" s="250"/>
      <c r="E22" s="248"/>
      <c r="F22" s="251"/>
      <c r="G22" s="250"/>
      <c r="H22" s="252"/>
    </row>
    <row r="23" customFormat="false" ht="38.25" hidden="false" customHeight="false" outlineLevel="0" collapsed="false">
      <c r="A23" s="245" t="n">
        <v>9</v>
      </c>
      <c r="B23" s="246" t="s">
        <v>321</v>
      </c>
      <c r="C23" s="253" t="s">
        <v>319</v>
      </c>
      <c r="D23" s="250" t="n">
        <v>1</v>
      </c>
      <c r="E23" s="248"/>
      <c r="F23" s="251" t="n">
        <f aca="false">E23*D23</f>
        <v>0</v>
      </c>
      <c r="G23" s="250"/>
      <c r="H23" s="252" t="n">
        <f aca="false">G23*E23</f>
        <v>0</v>
      </c>
    </row>
    <row r="24" customFormat="false" ht="48" hidden="false" customHeight="true" outlineLevel="0" collapsed="false">
      <c r="A24" s="245"/>
      <c r="B24" s="246" t="s">
        <v>322</v>
      </c>
      <c r="C24" s="253" t="s">
        <v>106</v>
      </c>
      <c r="D24" s="250"/>
      <c r="E24" s="248"/>
      <c r="F24" s="251"/>
      <c r="G24" s="250"/>
      <c r="H24" s="252"/>
    </row>
    <row r="25" s="231" customFormat="true" ht="15.75" hidden="false" customHeight="true" outlineLevel="0" collapsed="false">
      <c r="A25" s="254" t="s">
        <v>323</v>
      </c>
      <c r="B25" s="254"/>
      <c r="C25" s="254"/>
      <c r="D25" s="254"/>
      <c r="E25" s="254"/>
      <c r="F25" s="255" t="n">
        <f aca="false">SUM(F7:F24)</f>
        <v>0</v>
      </c>
      <c r="H25" s="255" t="n">
        <f aca="false">SUM(H7:H24)</f>
        <v>0</v>
      </c>
    </row>
    <row r="26" s="231" customFormat="true" ht="15.75" hidden="false" customHeight="true" outlineLevel="0" collapsed="false">
      <c r="A26" s="256" t="s">
        <v>324</v>
      </c>
      <c r="B26" s="256"/>
      <c r="C26" s="256"/>
      <c r="D26" s="256"/>
      <c r="E26" s="256"/>
      <c r="F26" s="256"/>
      <c r="G26" s="256"/>
      <c r="H26" s="256"/>
    </row>
    <row r="27" s="231" customFormat="true" ht="15.75" hidden="false" customHeight="true" outlineLevel="0" collapsed="false">
      <c r="A27" s="257" t="s">
        <v>325</v>
      </c>
      <c r="B27" s="258" t="s">
        <v>326</v>
      </c>
      <c r="C27" s="258"/>
      <c r="D27" s="258"/>
      <c r="E27" s="258"/>
      <c r="F27" s="258"/>
      <c r="G27" s="258"/>
      <c r="H27" s="258"/>
    </row>
    <row r="28" s="231" customFormat="true" ht="27" hidden="false" customHeight="false" outlineLevel="0" collapsed="false">
      <c r="A28" s="245" t="n">
        <v>1</v>
      </c>
      <c r="B28" s="259" t="s">
        <v>327</v>
      </c>
      <c r="C28" s="260" t="s">
        <v>328</v>
      </c>
      <c r="D28" s="261" t="n">
        <v>4.2</v>
      </c>
      <c r="E28" s="248"/>
      <c r="F28" s="252" t="n">
        <f aca="false">E28*D28</f>
        <v>0</v>
      </c>
      <c r="G28" s="261"/>
      <c r="H28" s="252" t="n">
        <f aca="false">G28*E28</f>
        <v>0</v>
      </c>
    </row>
    <row r="29" s="231" customFormat="true" ht="28.5" hidden="false" customHeight="true" outlineLevel="0" collapsed="false">
      <c r="A29" s="245"/>
      <c r="B29" s="262" t="s">
        <v>329</v>
      </c>
      <c r="C29" s="245" t="s">
        <v>330</v>
      </c>
      <c r="D29" s="261"/>
      <c r="E29" s="248"/>
      <c r="F29" s="252"/>
      <c r="G29" s="261"/>
      <c r="H29" s="252"/>
    </row>
    <row r="30" customFormat="false" ht="33" hidden="false" customHeight="true" outlineLevel="0" collapsed="false">
      <c r="A30" s="245" t="n">
        <v>2</v>
      </c>
      <c r="B30" s="263" t="s">
        <v>331</v>
      </c>
      <c r="C30" s="245" t="s">
        <v>328</v>
      </c>
      <c r="D30" s="250" t="n">
        <v>0.3</v>
      </c>
      <c r="E30" s="248"/>
      <c r="F30" s="252" t="n">
        <f aca="false">E30*D30</f>
        <v>0</v>
      </c>
      <c r="G30" s="250"/>
      <c r="H30" s="252" t="n">
        <f aca="false">G30*E30</f>
        <v>0</v>
      </c>
    </row>
    <row r="31" customFormat="false" ht="35.25" hidden="false" customHeight="true" outlineLevel="0" collapsed="false">
      <c r="A31" s="245"/>
      <c r="B31" s="263" t="s">
        <v>332</v>
      </c>
      <c r="C31" s="245" t="s">
        <v>330</v>
      </c>
      <c r="D31" s="250"/>
      <c r="E31" s="248"/>
      <c r="F31" s="252"/>
      <c r="G31" s="250"/>
      <c r="H31" s="252"/>
    </row>
    <row r="32" customFormat="false" ht="39.75" hidden="false" customHeight="true" outlineLevel="0" collapsed="false">
      <c r="A32" s="245" t="n">
        <v>3</v>
      </c>
      <c r="B32" s="262" t="s">
        <v>333</v>
      </c>
      <c r="C32" s="245" t="s">
        <v>328</v>
      </c>
      <c r="D32" s="250" t="n">
        <v>0.9</v>
      </c>
      <c r="E32" s="248"/>
      <c r="F32" s="252" t="n">
        <f aca="false">E32*D32</f>
        <v>0</v>
      </c>
      <c r="G32" s="250"/>
      <c r="H32" s="252" t="n">
        <f aca="false">G32*E32</f>
        <v>0</v>
      </c>
    </row>
    <row r="33" customFormat="false" ht="39.75" hidden="false" customHeight="true" outlineLevel="0" collapsed="false">
      <c r="A33" s="245"/>
      <c r="B33" s="262" t="s">
        <v>334</v>
      </c>
      <c r="C33" s="245" t="s">
        <v>330</v>
      </c>
      <c r="D33" s="250"/>
      <c r="E33" s="248"/>
      <c r="F33" s="252"/>
      <c r="G33" s="250"/>
      <c r="H33" s="252"/>
    </row>
    <row r="34" customFormat="false" ht="38.25" hidden="false" customHeight="false" outlineLevel="0" collapsed="false">
      <c r="A34" s="245" t="n">
        <v>4</v>
      </c>
      <c r="B34" s="246" t="s">
        <v>335</v>
      </c>
      <c r="C34" s="245" t="s">
        <v>328</v>
      </c>
      <c r="D34" s="250" t="n">
        <v>3.5</v>
      </c>
      <c r="E34" s="248"/>
      <c r="F34" s="252" t="n">
        <f aca="false">E34*D34</f>
        <v>0</v>
      </c>
      <c r="G34" s="250"/>
      <c r="H34" s="252" t="n">
        <f aca="false">G34*E34</f>
        <v>0</v>
      </c>
    </row>
    <row r="35" customFormat="false" ht="47.25" hidden="false" customHeight="true" outlineLevel="0" collapsed="false">
      <c r="A35" s="245"/>
      <c r="B35" s="262" t="s">
        <v>336</v>
      </c>
      <c r="C35" s="245" t="s">
        <v>330</v>
      </c>
      <c r="D35" s="250"/>
      <c r="E35" s="248"/>
      <c r="F35" s="252"/>
      <c r="G35" s="250"/>
      <c r="H35" s="252"/>
    </row>
    <row r="36" s="231" customFormat="true" ht="24" hidden="false" customHeight="true" outlineLevel="0" collapsed="false">
      <c r="A36" s="264" t="s">
        <v>337</v>
      </c>
      <c r="B36" s="264"/>
      <c r="C36" s="264"/>
      <c r="D36" s="264"/>
      <c r="E36" s="264"/>
      <c r="F36" s="255" t="n">
        <f aca="false">SUM(F28:F35)</f>
        <v>0</v>
      </c>
      <c r="H36" s="255" t="n">
        <f aca="false">SUM(H28:H35)</f>
        <v>0</v>
      </c>
    </row>
    <row r="37" s="231" customFormat="true" ht="15.75" hidden="false" customHeight="false" outlineLevel="0" collapsed="false">
      <c r="A37" s="265" t="s">
        <v>338</v>
      </c>
      <c r="B37" s="266" t="s">
        <v>339</v>
      </c>
      <c r="C37" s="266"/>
      <c r="D37" s="266"/>
      <c r="E37" s="266"/>
      <c r="F37" s="266"/>
      <c r="G37" s="266"/>
      <c r="H37" s="266"/>
    </row>
    <row r="38" s="231" customFormat="true" ht="63.75" hidden="false" customHeight="false" outlineLevel="0" collapsed="false">
      <c r="A38" s="245" t="n">
        <v>1</v>
      </c>
      <c r="B38" s="267" t="s">
        <v>340</v>
      </c>
      <c r="C38" s="260" t="s">
        <v>98</v>
      </c>
      <c r="D38" s="268"/>
      <c r="E38" s="248"/>
      <c r="F38" s="252"/>
      <c r="G38" s="268"/>
      <c r="H38" s="252"/>
    </row>
    <row r="39" s="231" customFormat="true" ht="84.75" hidden="false" customHeight="true" outlineLevel="0" collapsed="false">
      <c r="A39" s="245"/>
      <c r="B39" s="246" t="s">
        <v>341</v>
      </c>
      <c r="C39" s="260"/>
      <c r="D39" s="268"/>
      <c r="E39" s="248"/>
      <c r="F39" s="252"/>
      <c r="G39" s="268"/>
      <c r="H39" s="252"/>
    </row>
    <row r="40" customFormat="false" ht="30" hidden="false" customHeight="true" outlineLevel="0" collapsed="false">
      <c r="A40" s="245" t="n">
        <v>2</v>
      </c>
      <c r="B40" s="246" t="s">
        <v>342</v>
      </c>
      <c r="C40" s="260"/>
      <c r="D40" s="250" t="n">
        <v>30</v>
      </c>
      <c r="E40" s="248"/>
      <c r="F40" s="251" t="n">
        <f aca="false">E40*D40</f>
        <v>0</v>
      </c>
      <c r="G40" s="250" t="n">
        <v>40</v>
      </c>
      <c r="H40" s="252" t="n">
        <f aca="false">G40*E40</f>
        <v>0</v>
      </c>
    </row>
    <row r="41" customFormat="false" ht="30" hidden="false" customHeight="true" outlineLevel="0" collapsed="false">
      <c r="A41" s="245"/>
      <c r="B41" s="246" t="s">
        <v>343</v>
      </c>
      <c r="C41" s="260"/>
      <c r="D41" s="250"/>
      <c r="E41" s="248"/>
      <c r="F41" s="251"/>
      <c r="G41" s="250"/>
      <c r="H41" s="252"/>
    </row>
    <row r="42" customFormat="false" ht="24" hidden="false" customHeight="true" outlineLevel="0" collapsed="false">
      <c r="A42" s="245" t="n">
        <v>3</v>
      </c>
      <c r="B42" s="246" t="s">
        <v>344</v>
      </c>
      <c r="C42" s="260"/>
      <c r="D42" s="250" t="n">
        <v>36</v>
      </c>
      <c r="E42" s="248"/>
      <c r="F42" s="251" t="n">
        <f aca="false">E42*D42</f>
        <v>0</v>
      </c>
      <c r="G42" s="250"/>
      <c r="H42" s="252" t="n">
        <f aca="false">G42*E42</f>
        <v>0</v>
      </c>
    </row>
    <row r="43" customFormat="false" ht="24" hidden="false" customHeight="true" outlineLevel="0" collapsed="false">
      <c r="A43" s="245"/>
      <c r="B43" s="246" t="s">
        <v>345</v>
      </c>
      <c r="C43" s="260"/>
      <c r="D43" s="250"/>
      <c r="E43" s="248"/>
      <c r="F43" s="251"/>
      <c r="G43" s="250"/>
      <c r="H43" s="252"/>
    </row>
    <row r="44" customFormat="false" ht="30" hidden="false" customHeight="true" outlineLevel="0" collapsed="false">
      <c r="A44" s="245" t="n">
        <v>4</v>
      </c>
      <c r="B44" s="246" t="s">
        <v>346</v>
      </c>
      <c r="C44" s="253" t="s">
        <v>319</v>
      </c>
      <c r="D44" s="250" t="n">
        <v>4</v>
      </c>
      <c r="E44" s="248"/>
      <c r="F44" s="251" t="n">
        <f aca="false">E44*D44</f>
        <v>0</v>
      </c>
      <c r="G44" s="250"/>
      <c r="H44" s="252" t="n">
        <f aca="false">G44*E44</f>
        <v>0</v>
      </c>
    </row>
    <row r="45" customFormat="false" ht="31.5" hidden="false" customHeight="true" outlineLevel="0" collapsed="false">
      <c r="A45" s="245"/>
      <c r="B45" s="246" t="s">
        <v>347</v>
      </c>
      <c r="C45" s="253" t="s">
        <v>106</v>
      </c>
      <c r="D45" s="250"/>
      <c r="E45" s="248"/>
      <c r="F45" s="251"/>
      <c r="G45" s="250"/>
      <c r="H45" s="252"/>
    </row>
    <row r="46" customFormat="false" ht="38.25" hidden="false" customHeight="false" outlineLevel="0" collapsed="false">
      <c r="A46" s="245" t="n">
        <v>5</v>
      </c>
      <c r="B46" s="246" t="s">
        <v>348</v>
      </c>
      <c r="C46" s="253" t="s">
        <v>319</v>
      </c>
      <c r="D46" s="250" t="n">
        <v>2</v>
      </c>
      <c r="E46" s="248"/>
      <c r="F46" s="251" t="n">
        <f aca="false">E46*D46</f>
        <v>0</v>
      </c>
      <c r="G46" s="250"/>
      <c r="H46" s="252" t="n">
        <f aca="false">G46*E46</f>
        <v>0</v>
      </c>
    </row>
    <row r="47" customFormat="false" ht="39" hidden="false" customHeight="true" outlineLevel="0" collapsed="false">
      <c r="A47" s="245"/>
      <c r="B47" s="246" t="s">
        <v>349</v>
      </c>
      <c r="C47" s="253" t="s">
        <v>106</v>
      </c>
      <c r="D47" s="250"/>
      <c r="E47" s="248"/>
      <c r="F47" s="251"/>
      <c r="G47" s="250"/>
      <c r="H47" s="252"/>
    </row>
    <row r="48" customFormat="false" ht="38.25" hidden="false" customHeight="false" outlineLevel="0" collapsed="false">
      <c r="A48" s="245" t="n">
        <v>6</v>
      </c>
      <c r="B48" s="246" t="s">
        <v>350</v>
      </c>
      <c r="C48" s="253" t="s">
        <v>319</v>
      </c>
      <c r="D48" s="250" t="n">
        <v>4</v>
      </c>
      <c r="E48" s="248"/>
      <c r="F48" s="251" t="n">
        <f aca="false">E48*D48</f>
        <v>0</v>
      </c>
      <c r="G48" s="250"/>
      <c r="H48" s="252" t="n">
        <f aca="false">G48*E48</f>
        <v>0</v>
      </c>
    </row>
    <row r="49" customFormat="false" ht="39" hidden="false" customHeight="true" outlineLevel="0" collapsed="false">
      <c r="A49" s="245"/>
      <c r="B49" s="246" t="s">
        <v>351</v>
      </c>
      <c r="C49" s="253" t="s">
        <v>106</v>
      </c>
      <c r="D49" s="250"/>
      <c r="E49" s="248"/>
      <c r="F49" s="251"/>
      <c r="G49" s="250"/>
      <c r="H49" s="252"/>
    </row>
    <row r="50" customFormat="false" ht="38.25" hidden="false" customHeight="false" outlineLevel="0" collapsed="false">
      <c r="A50" s="245" t="n">
        <v>7</v>
      </c>
      <c r="B50" s="269" t="s">
        <v>352</v>
      </c>
      <c r="C50" s="253" t="s">
        <v>319</v>
      </c>
      <c r="D50" s="250" t="n">
        <v>1</v>
      </c>
      <c r="E50" s="248"/>
      <c r="F50" s="251" t="n">
        <f aca="false">E50*D50</f>
        <v>0</v>
      </c>
      <c r="G50" s="250"/>
      <c r="H50" s="252" t="n">
        <f aca="false">G50*E50</f>
        <v>0</v>
      </c>
    </row>
    <row r="51" customFormat="false" ht="39" hidden="false" customHeight="true" outlineLevel="0" collapsed="false">
      <c r="A51" s="245"/>
      <c r="B51" s="246" t="s">
        <v>353</v>
      </c>
      <c r="C51" s="253" t="s">
        <v>106</v>
      </c>
      <c r="D51" s="250"/>
      <c r="E51" s="248"/>
      <c r="F51" s="251"/>
      <c r="G51" s="250"/>
      <c r="H51" s="252"/>
    </row>
    <row r="52" customFormat="false" ht="84.75" hidden="false" customHeight="true" outlineLevel="0" collapsed="false">
      <c r="A52" s="245" t="n">
        <v>8</v>
      </c>
      <c r="B52" s="246" t="s">
        <v>354</v>
      </c>
      <c r="C52" s="253" t="s">
        <v>319</v>
      </c>
      <c r="D52" s="250" t="n">
        <v>4</v>
      </c>
      <c r="E52" s="248"/>
      <c r="F52" s="251" t="n">
        <f aca="false">E52*D52</f>
        <v>0</v>
      </c>
      <c r="G52" s="250"/>
      <c r="H52" s="252" t="n">
        <f aca="false">G52*E52</f>
        <v>0</v>
      </c>
    </row>
    <row r="53" customFormat="false" ht="102" hidden="false" customHeight="false" outlineLevel="0" collapsed="false">
      <c r="A53" s="245"/>
      <c r="B53" s="246" t="s">
        <v>355</v>
      </c>
      <c r="C53" s="253" t="s">
        <v>106</v>
      </c>
      <c r="D53" s="250"/>
      <c r="E53" s="248"/>
      <c r="F53" s="251"/>
      <c r="G53" s="250"/>
      <c r="H53" s="252"/>
    </row>
    <row r="54" customFormat="false" ht="84.75" hidden="false" customHeight="true" outlineLevel="0" collapsed="false">
      <c r="A54" s="245" t="n">
        <v>9</v>
      </c>
      <c r="B54" s="246" t="s">
        <v>356</v>
      </c>
      <c r="C54" s="253" t="s">
        <v>319</v>
      </c>
      <c r="D54" s="250" t="n">
        <v>1</v>
      </c>
      <c r="E54" s="248"/>
      <c r="F54" s="251" t="n">
        <f aca="false">E54*D54</f>
        <v>0</v>
      </c>
      <c r="G54" s="250"/>
      <c r="H54" s="252" t="n">
        <f aca="false">G54*E54</f>
        <v>0</v>
      </c>
    </row>
    <row r="55" customFormat="false" ht="102" hidden="false" customHeight="false" outlineLevel="0" collapsed="false">
      <c r="A55" s="245"/>
      <c r="B55" s="246" t="s">
        <v>357</v>
      </c>
      <c r="C55" s="253" t="s">
        <v>106</v>
      </c>
      <c r="D55" s="250"/>
      <c r="E55" s="248"/>
      <c r="F55" s="251"/>
      <c r="G55" s="250"/>
      <c r="H55" s="252"/>
    </row>
    <row r="56" customFormat="false" ht="102" hidden="false" customHeight="false" outlineLevel="0" collapsed="false">
      <c r="A56" s="245" t="n">
        <v>10</v>
      </c>
      <c r="B56" s="246" t="s">
        <v>358</v>
      </c>
      <c r="C56" s="253" t="s">
        <v>319</v>
      </c>
      <c r="D56" s="250" t="n">
        <v>2</v>
      </c>
      <c r="E56" s="248"/>
      <c r="F56" s="251" t="n">
        <f aca="false">E56*D56</f>
        <v>0</v>
      </c>
      <c r="G56" s="250"/>
      <c r="H56" s="252" t="n">
        <f aca="false">G56*E56</f>
        <v>0</v>
      </c>
    </row>
    <row r="57" customFormat="false" ht="129" hidden="false" customHeight="true" outlineLevel="0" collapsed="false">
      <c r="A57" s="245"/>
      <c r="B57" s="246" t="s">
        <v>359</v>
      </c>
      <c r="C57" s="253" t="s">
        <v>106</v>
      </c>
      <c r="D57" s="250"/>
      <c r="E57" s="248"/>
      <c r="F57" s="251"/>
      <c r="G57" s="250"/>
      <c r="H57" s="252"/>
    </row>
    <row r="58" s="231" customFormat="true" ht="16.5" hidden="false" customHeight="true" outlineLevel="0" collapsed="false">
      <c r="A58" s="270" t="s">
        <v>360</v>
      </c>
      <c r="B58" s="270"/>
      <c r="C58" s="270"/>
      <c r="D58" s="270"/>
      <c r="E58" s="270"/>
      <c r="F58" s="271" t="n">
        <f aca="false">SUM(F38:F57)</f>
        <v>0</v>
      </c>
      <c r="H58" s="271" t="n">
        <f aca="false">SUM(H38:H57)</f>
        <v>0</v>
      </c>
    </row>
    <row r="59" s="231" customFormat="true" ht="16.5" hidden="false" customHeight="true" outlineLevel="0" collapsed="false">
      <c r="A59" s="272" t="s">
        <v>361</v>
      </c>
      <c r="B59" s="272"/>
      <c r="C59" s="272"/>
      <c r="D59" s="272"/>
      <c r="E59" s="272"/>
      <c r="F59" s="273" t="n">
        <f aca="false">F58+F36+F25</f>
        <v>0</v>
      </c>
      <c r="H59" s="273" t="e">
        <f aca="false">H58+H36+H25+#REF!</f>
        <v>#REF!</v>
      </c>
    </row>
    <row r="60" customFormat="false" ht="15" hidden="false" customHeight="false" outlineLevel="0" collapsed="false">
      <c r="B60" s="274" t="s">
        <v>362</v>
      </c>
      <c r="F60" s="275"/>
    </row>
    <row r="61" customFormat="false" ht="15" hidden="false" customHeight="false" outlineLevel="0" collapsed="false">
      <c r="A61" s="274"/>
      <c r="B61" s="274" t="s">
        <v>363</v>
      </c>
    </row>
    <row r="62" s="176" customFormat="true" ht="68.25" hidden="true" customHeight="true" outlineLevel="0" collapsed="false">
      <c r="A62" s="276"/>
      <c r="B62" s="175"/>
      <c r="C62" s="216"/>
      <c r="D62" s="211"/>
      <c r="E62" s="277"/>
      <c r="F62" s="277"/>
      <c r="G62" s="211"/>
      <c r="H62" s="211"/>
      <c r="I62" s="211"/>
    </row>
    <row r="63" s="176" customFormat="true" ht="68.25" hidden="true" customHeight="true" outlineLevel="0" collapsed="false">
      <c r="A63" s="276"/>
      <c r="B63" s="212" t="s">
        <v>293</v>
      </c>
      <c r="C63" s="213"/>
      <c r="D63" s="214" t="s">
        <v>294</v>
      </c>
      <c r="E63" s="214"/>
      <c r="F63" s="214"/>
      <c r="G63" s="215"/>
      <c r="H63" s="215"/>
    </row>
    <row r="64" s="176" customFormat="true" ht="31.5" hidden="false" customHeight="true" outlineLevel="0" collapsed="false">
      <c r="B64" s="216"/>
      <c r="C64" s="216"/>
      <c r="D64" s="216"/>
    </row>
  </sheetData>
  <autoFilter ref="A1:F59"/>
  <mergeCells count="152">
    <mergeCell ref="A2:F2"/>
    <mergeCell ref="A3:F3"/>
    <mergeCell ref="C4:C5"/>
    <mergeCell ref="D4:D5"/>
    <mergeCell ref="E4:E5"/>
    <mergeCell ref="F4:F5"/>
    <mergeCell ref="A5:B5"/>
    <mergeCell ref="B6:H6"/>
    <mergeCell ref="A7:A8"/>
    <mergeCell ref="C7:C20"/>
    <mergeCell ref="D7:D10"/>
    <mergeCell ref="E7:E8"/>
    <mergeCell ref="F7:F10"/>
    <mergeCell ref="G7:G10"/>
    <mergeCell ref="H7:H10"/>
    <mergeCell ref="A9:A10"/>
    <mergeCell ref="E9:E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1:A22"/>
    <mergeCell ref="D21:D22"/>
    <mergeCell ref="E21:E22"/>
    <mergeCell ref="F21:F22"/>
    <mergeCell ref="G21:G22"/>
    <mergeCell ref="H21:H22"/>
    <mergeCell ref="A23:A24"/>
    <mergeCell ref="D23:D24"/>
    <mergeCell ref="E23:E24"/>
    <mergeCell ref="F23:F24"/>
    <mergeCell ref="G23:G24"/>
    <mergeCell ref="H23:H24"/>
    <mergeCell ref="A25:E25"/>
    <mergeCell ref="A26:H26"/>
    <mergeCell ref="B27:H27"/>
    <mergeCell ref="A28:A29"/>
    <mergeCell ref="D28:D29"/>
    <mergeCell ref="E28:E29"/>
    <mergeCell ref="F28:F29"/>
    <mergeCell ref="G28:G29"/>
    <mergeCell ref="H28:H29"/>
    <mergeCell ref="A30:A31"/>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 ref="A36:E36"/>
    <mergeCell ref="B37:H37"/>
    <mergeCell ref="A38:A39"/>
    <mergeCell ref="C38:C43"/>
    <mergeCell ref="D38:D39"/>
    <mergeCell ref="E38:E39"/>
    <mergeCell ref="F38:F39"/>
    <mergeCell ref="G38:G39"/>
    <mergeCell ref="H38:H39"/>
    <mergeCell ref="A40:A41"/>
    <mergeCell ref="D40:D41"/>
    <mergeCell ref="E40:E41"/>
    <mergeCell ref="F40:F41"/>
    <mergeCell ref="G40:G41"/>
    <mergeCell ref="H40:H41"/>
    <mergeCell ref="A42:A43"/>
    <mergeCell ref="D42:D43"/>
    <mergeCell ref="E42:E43"/>
    <mergeCell ref="F42:F43"/>
    <mergeCell ref="G42:G43"/>
    <mergeCell ref="H42:H43"/>
    <mergeCell ref="A44:A45"/>
    <mergeCell ref="D44:D45"/>
    <mergeCell ref="E44:E45"/>
    <mergeCell ref="F44:F45"/>
    <mergeCell ref="G44:G45"/>
    <mergeCell ref="H44:H45"/>
    <mergeCell ref="A46:A47"/>
    <mergeCell ref="D46:D47"/>
    <mergeCell ref="E46:E47"/>
    <mergeCell ref="F46:F47"/>
    <mergeCell ref="G46:G47"/>
    <mergeCell ref="H46:H47"/>
    <mergeCell ref="A48:A49"/>
    <mergeCell ref="D48:D49"/>
    <mergeCell ref="E48:E49"/>
    <mergeCell ref="F48:F49"/>
    <mergeCell ref="G48:G49"/>
    <mergeCell ref="H48:H49"/>
    <mergeCell ref="A50:A51"/>
    <mergeCell ref="D50:D51"/>
    <mergeCell ref="E50:E51"/>
    <mergeCell ref="F50:F51"/>
    <mergeCell ref="G50:G51"/>
    <mergeCell ref="H50:H51"/>
    <mergeCell ref="A52:A53"/>
    <mergeCell ref="D52:D53"/>
    <mergeCell ref="E52:E53"/>
    <mergeCell ref="F52:F53"/>
    <mergeCell ref="G52:G53"/>
    <mergeCell ref="H52:H53"/>
    <mergeCell ref="A54:A55"/>
    <mergeCell ref="D54:D55"/>
    <mergeCell ref="E54:E55"/>
    <mergeCell ref="F54:F55"/>
    <mergeCell ref="G54:G55"/>
    <mergeCell ref="H54:H55"/>
    <mergeCell ref="A56:A57"/>
    <mergeCell ref="D56:D57"/>
    <mergeCell ref="E56:E57"/>
    <mergeCell ref="F56:F57"/>
    <mergeCell ref="G56:G57"/>
    <mergeCell ref="H56:H57"/>
    <mergeCell ref="A58:E58"/>
    <mergeCell ref="A59:E59"/>
    <mergeCell ref="D63:F63"/>
  </mergeCells>
  <printOptions headings="false" gridLines="false" gridLinesSet="true" horizontalCentered="true" verticalCentered="false"/>
  <pageMargins left="0.275694444444444" right="0.196527777777778" top="0.708333333333333" bottom="0.708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225" width="9.14"/>
    <col collapsed="false" customWidth="true" hidden="false" outlineLevel="0" max="2" min="2" style="225" width="78.41"/>
    <col collapsed="false" customWidth="false" hidden="false" outlineLevel="0" max="3" min="3" style="225" width="9.14"/>
    <col collapsed="false" customWidth="false" hidden="false" outlineLevel="0" max="4" min="4" style="226" width="9.14"/>
    <col collapsed="false" customWidth="false" hidden="false" outlineLevel="0" max="5" min="5" style="227" width="9.14"/>
    <col collapsed="false" customWidth="true" hidden="false" outlineLevel="0" max="6" min="6" style="228" width="15.7"/>
    <col collapsed="false" customWidth="true" hidden="true" outlineLevel="0" max="7" min="7" style="229" width="9.06"/>
    <col collapsed="false" customWidth="true" hidden="true" outlineLevel="0" max="8" min="8" style="229" width="17.56"/>
    <col collapsed="false" customWidth="false" hidden="false" outlineLevel="0" max="257" min="9" style="229" width="9.14"/>
  </cols>
  <sheetData>
    <row r="1" customFormat="false" ht="27" hidden="false" customHeight="true" outlineLevel="0" collapsed="false"/>
    <row r="2" s="231" customFormat="true" ht="39" hidden="false" customHeight="true" outlineLevel="0" collapsed="false">
      <c r="A2" s="278" t="s">
        <v>364</v>
      </c>
      <c r="B2" s="278"/>
      <c r="C2" s="278"/>
      <c r="D2" s="278"/>
      <c r="E2" s="278"/>
      <c r="F2" s="278"/>
      <c r="G2" s="278"/>
      <c r="H2" s="278"/>
    </row>
    <row r="3" s="231" customFormat="true" ht="39" hidden="false" customHeight="true" outlineLevel="0" collapsed="false">
      <c r="A3" s="279" t="s">
        <v>365</v>
      </c>
      <c r="B3" s="279"/>
      <c r="C3" s="279"/>
      <c r="D3" s="279"/>
      <c r="E3" s="279"/>
      <c r="F3" s="279"/>
      <c r="G3" s="279"/>
      <c r="H3" s="279"/>
    </row>
    <row r="4" s="176" customFormat="true" ht="43.5" hidden="false" customHeight="true" outlineLevel="0" collapsed="false">
      <c r="A4" s="233" t="s">
        <v>249</v>
      </c>
      <c r="B4" s="234" t="s">
        <v>250</v>
      </c>
      <c r="C4" s="235" t="s">
        <v>251</v>
      </c>
      <c r="D4" s="236" t="s">
        <v>252</v>
      </c>
      <c r="E4" s="236" t="s">
        <v>253</v>
      </c>
      <c r="F4" s="237" t="s">
        <v>254</v>
      </c>
      <c r="G4" s="238" t="s">
        <v>252</v>
      </c>
      <c r="H4" s="239" t="s">
        <v>255</v>
      </c>
    </row>
    <row r="5" s="231" customFormat="true" ht="21" hidden="false" customHeight="false" outlineLevel="0" collapsed="false">
      <c r="A5" s="280" t="s">
        <v>299</v>
      </c>
      <c r="B5" s="280"/>
      <c r="C5" s="235"/>
      <c r="D5" s="236"/>
      <c r="E5" s="236"/>
      <c r="F5" s="237"/>
      <c r="G5" s="241" t="s">
        <v>300</v>
      </c>
      <c r="H5" s="242" t="s">
        <v>301</v>
      </c>
    </row>
    <row r="6" s="231" customFormat="true" ht="15.75" hidden="false" customHeight="false" outlineLevel="0" collapsed="false">
      <c r="A6" s="281" t="s">
        <v>302</v>
      </c>
      <c r="B6" s="282" t="s">
        <v>366</v>
      </c>
      <c r="C6" s="282"/>
      <c r="D6" s="282"/>
      <c r="E6" s="282"/>
      <c r="F6" s="282"/>
      <c r="G6" s="282"/>
      <c r="H6" s="282"/>
    </row>
    <row r="7" customFormat="false" ht="95.25" hidden="false" customHeight="true" outlineLevel="0" collapsed="false">
      <c r="A7" s="283" t="n">
        <v>1</v>
      </c>
      <c r="B7" s="284" t="s">
        <v>367</v>
      </c>
      <c r="C7" s="245" t="s">
        <v>98</v>
      </c>
      <c r="D7" s="247"/>
      <c r="E7" s="247"/>
      <c r="F7" s="249"/>
      <c r="G7" s="247"/>
      <c r="H7" s="285"/>
    </row>
    <row r="8" customFormat="false" ht="98.25" hidden="false" customHeight="true" outlineLevel="0" collapsed="false">
      <c r="A8" s="283"/>
      <c r="B8" s="246" t="s">
        <v>368</v>
      </c>
      <c r="C8" s="245"/>
      <c r="D8" s="247"/>
      <c r="E8" s="247"/>
      <c r="F8" s="249"/>
      <c r="G8" s="247"/>
      <c r="H8" s="285"/>
    </row>
    <row r="9" customFormat="false" ht="38.25" hidden="false" customHeight="false" outlineLevel="0" collapsed="false">
      <c r="A9" s="283" t="n">
        <v>2</v>
      </c>
      <c r="B9" s="246" t="s">
        <v>369</v>
      </c>
      <c r="C9" s="245"/>
      <c r="D9" s="247"/>
      <c r="E9" s="247"/>
      <c r="F9" s="249"/>
      <c r="G9" s="247"/>
      <c r="H9" s="285"/>
    </row>
    <row r="10" customFormat="false" ht="63" hidden="false" customHeight="true" outlineLevel="0" collapsed="false">
      <c r="A10" s="283"/>
      <c r="B10" s="246" t="s">
        <v>307</v>
      </c>
      <c r="C10" s="245"/>
      <c r="D10" s="247"/>
      <c r="E10" s="247"/>
      <c r="F10" s="249"/>
      <c r="G10" s="247"/>
      <c r="H10" s="285"/>
    </row>
    <row r="11" customFormat="false" ht="22.5" hidden="false" customHeight="true" outlineLevel="0" collapsed="false">
      <c r="A11" s="283" t="n">
        <v>3</v>
      </c>
      <c r="B11" s="246" t="s">
        <v>370</v>
      </c>
      <c r="C11" s="245"/>
      <c r="D11" s="250" t="n">
        <v>80</v>
      </c>
      <c r="E11" s="286"/>
      <c r="F11" s="251" t="n">
        <f aca="false">D11*E11</f>
        <v>0</v>
      </c>
      <c r="G11" s="250"/>
      <c r="H11" s="287" t="n">
        <f aca="false">G11*E11</f>
        <v>0</v>
      </c>
    </row>
    <row r="12" customFormat="false" ht="22.5" hidden="false" customHeight="true" outlineLevel="0" collapsed="false">
      <c r="A12" s="283"/>
      <c r="B12" s="246" t="s">
        <v>371</v>
      </c>
      <c r="C12" s="245"/>
      <c r="D12" s="250"/>
      <c r="E12" s="286"/>
      <c r="F12" s="251"/>
      <c r="G12" s="250"/>
      <c r="H12" s="287"/>
    </row>
    <row r="13" customFormat="false" ht="22.5" hidden="false" customHeight="true" outlineLevel="0" collapsed="false">
      <c r="A13" s="283" t="n">
        <v>4</v>
      </c>
      <c r="B13" s="246" t="s">
        <v>372</v>
      </c>
      <c r="C13" s="245"/>
      <c r="D13" s="250" t="n">
        <v>60</v>
      </c>
      <c r="E13" s="286"/>
      <c r="F13" s="251" t="n">
        <f aca="false">D13*E13</f>
        <v>0</v>
      </c>
      <c r="G13" s="250"/>
      <c r="H13" s="287" t="n">
        <f aca="false">G13*E13</f>
        <v>0</v>
      </c>
    </row>
    <row r="14" customFormat="false" ht="22.5" hidden="false" customHeight="true" outlineLevel="0" collapsed="false">
      <c r="A14" s="283"/>
      <c r="B14" s="246" t="s">
        <v>373</v>
      </c>
      <c r="C14" s="245"/>
      <c r="D14" s="250"/>
      <c r="E14" s="286"/>
      <c r="F14" s="251"/>
      <c r="G14" s="250"/>
      <c r="H14" s="287"/>
    </row>
    <row r="15" customFormat="false" ht="25.5" hidden="false" customHeight="true" outlineLevel="0" collapsed="false">
      <c r="A15" s="283" t="n">
        <v>5</v>
      </c>
      <c r="B15" s="246" t="s">
        <v>374</v>
      </c>
      <c r="C15" s="245"/>
      <c r="D15" s="250" t="n">
        <v>40</v>
      </c>
      <c r="E15" s="286"/>
      <c r="F15" s="251" t="n">
        <f aca="false">D15*E15</f>
        <v>0</v>
      </c>
      <c r="G15" s="250"/>
      <c r="H15" s="287" t="n">
        <f aca="false">G15*E15</f>
        <v>0</v>
      </c>
    </row>
    <row r="16" customFormat="false" ht="25.5" hidden="false" customHeight="true" outlineLevel="0" collapsed="false">
      <c r="A16" s="283"/>
      <c r="B16" s="246" t="s">
        <v>375</v>
      </c>
      <c r="C16" s="245"/>
      <c r="D16" s="250"/>
      <c r="E16" s="286"/>
      <c r="F16" s="251"/>
      <c r="G16" s="250"/>
      <c r="H16" s="287"/>
    </row>
    <row r="17" customFormat="false" ht="12.75" hidden="false" customHeight="false" outlineLevel="0" collapsed="false">
      <c r="A17" s="283" t="n">
        <v>6</v>
      </c>
      <c r="B17" s="246" t="s">
        <v>376</v>
      </c>
      <c r="C17" s="288" t="s">
        <v>104</v>
      </c>
      <c r="D17" s="250" t="n">
        <v>1</v>
      </c>
      <c r="E17" s="286"/>
      <c r="F17" s="251" t="n">
        <f aca="false">D17*E17</f>
        <v>0</v>
      </c>
      <c r="G17" s="250"/>
      <c r="H17" s="287" t="n">
        <f aca="false">G17*E17</f>
        <v>0</v>
      </c>
    </row>
    <row r="18" customFormat="false" ht="12.75" hidden="false" customHeight="false" outlineLevel="0" collapsed="false">
      <c r="A18" s="283"/>
      <c r="B18" s="246" t="s">
        <v>377</v>
      </c>
      <c r="C18" s="289" t="s">
        <v>106</v>
      </c>
      <c r="D18" s="250"/>
      <c r="E18" s="286"/>
      <c r="F18" s="251"/>
      <c r="G18" s="250"/>
      <c r="H18" s="287"/>
    </row>
    <row r="19" customFormat="false" ht="12.75" hidden="false" customHeight="false" outlineLevel="0" collapsed="false">
      <c r="A19" s="283" t="n">
        <v>7</v>
      </c>
      <c r="B19" s="246" t="s">
        <v>378</v>
      </c>
      <c r="C19" s="288" t="s">
        <v>104</v>
      </c>
      <c r="D19" s="250" t="n">
        <v>3</v>
      </c>
      <c r="E19" s="286"/>
      <c r="F19" s="251" t="n">
        <f aca="false">D19*E19</f>
        <v>0</v>
      </c>
      <c r="G19" s="250"/>
      <c r="H19" s="287" t="n">
        <f aca="false">G19*E19</f>
        <v>0</v>
      </c>
    </row>
    <row r="20" customFormat="false" ht="12.75" hidden="false" customHeight="false" outlineLevel="0" collapsed="false">
      <c r="A20" s="283"/>
      <c r="B20" s="246" t="s">
        <v>379</v>
      </c>
      <c r="C20" s="289" t="s">
        <v>106</v>
      </c>
      <c r="D20" s="250"/>
      <c r="E20" s="286"/>
      <c r="F20" s="251"/>
      <c r="G20" s="250"/>
      <c r="H20" s="287"/>
    </row>
    <row r="21" customFormat="false" ht="19.5" hidden="false" customHeight="true" outlineLevel="0" collapsed="false">
      <c r="A21" s="283" t="n">
        <v>8</v>
      </c>
      <c r="B21" s="246" t="s">
        <v>380</v>
      </c>
      <c r="C21" s="288" t="s">
        <v>104</v>
      </c>
      <c r="D21" s="250" t="n">
        <v>2</v>
      </c>
      <c r="E21" s="286"/>
      <c r="F21" s="251" t="n">
        <f aca="false">D21*E21</f>
        <v>0</v>
      </c>
      <c r="G21" s="250"/>
      <c r="H21" s="287" t="n">
        <f aca="false">G21*E21</f>
        <v>0</v>
      </c>
    </row>
    <row r="22" customFormat="false" ht="12.75" hidden="false" customHeight="false" outlineLevel="0" collapsed="false">
      <c r="A22" s="283"/>
      <c r="B22" s="246" t="s">
        <v>381</v>
      </c>
      <c r="C22" s="289" t="s">
        <v>106</v>
      </c>
      <c r="D22" s="250"/>
      <c r="E22" s="286"/>
      <c r="F22" s="251"/>
      <c r="G22" s="250"/>
      <c r="H22" s="287"/>
    </row>
    <row r="23" customFormat="false" ht="12.75" hidden="false" customHeight="false" outlineLevel="0" collapsed="false">
      <c r="A23" s="283" t="n">
        <v>9</v>
      </c>
      <c r="B23" s="269" t="s">
        <v>382</v>
      </c>
      <c r="C23" s="288" t="s">
        <v>104</v>
      </c>
      <c r="D23" s="250" t="n">
        <v>1</v>
      </c>
      <c r="E23" s="286"/>
      <c r="F23" s="251" t="n">
        <f aca="false">D23*E23</f>
        <v>0</v>
      </c>
      <c r="G23" s="250"/>
      <c r="H23" s="287" t="n">
        <f aca="false">G23*E23</f>
        <v>0</v>
      </c>
    </row>
    <row r="24" customFormat="false" ht="12.75" hidden="false" customHeight="false" outlineLevel="0" collapsed="false">
      <c r="A24" s="283"/>
      <c r="B24" s="246" t="s">
        <v>383</v>
      </c>
      <c r="C24" s="289" t="s">
        <v>106</v>
      </c>
      <c r="D24" s="250"/>
      <c r="E24" s="286"/>
      <c r="F24" s="251"/>
      <c r="G24" s="250"/>
      <c r="H24" s="287"/>
    </row>
    <row r="25" customFormat="false" ht="19.5" hidden="false" customHeight="true" outlineLevel="0" collapsed="false">
      <c r="A25" s="283" t="n">
        <v>10</v>
      </c>
      <c r="B25" s="246" t="s">
        <v>384</v>
      </c>
      <c r="C25" s="288" t="s">
        <v>385</v>
      </c>
      <c r="D25" s="250" t="n">
        <v>14</v>
      </c>
      <c r="E25" s="286"/>
      <c r="F25" s="251" t="n">
        <f aca="false">D25*E25</f>
        <v>0</v>
      </c>
      <c r="G25" s="250"/>
      <c r="H25" s="287" t="n">
        <f aca="false">G25*E25</f>
        <v>0</v>
      </c>
    </row>
    <row r="26" customFormat="false" ht="12.75" hidden="false" customHeight="false" outlineLevel="0" collapsed="false">
      <c r="A26" s="283"/>
      <c r="B26" s="246" t="s">
        <v>386</v>
      </c>
      <c r="C26" s="289" t="s">
        <v>100</v>
      </c>
      <c r="D26" s="250"/>
      <c r="E26" s="286"/>
      <c r="F26" s="251"/>
      <c r="G26" s="250"/>
      <c r="H26" s="287"/>
    </row>
    <row r="27" s="231" customFormat="true" ht="16.5" hidden="false" customHeight="true" outlineLevel="0" collapsed="false">
      <c r="A27" s="290" t="s">
        <v>323</v>
      </c>
      <c r="B27" s="290"/>
      <c r="C27" s="290"/>
      <c r="D27" s="290"/>
      <c r="E27" s="290"/>
      <c r="F27" s="291" t="n">
        <f aca="false">SUM(F11:F26)</f>
        <v>0</v>
      </c>
      <c r="G27" s="292"/>
      <c r="H27" s="293" t="n">
        <f aca="false">SUM(H7:H26)</f>
        <v>0</v>
      </c>
    </row>
    <row r="28" customFormat="false" ht="15" hidden="false" customHeight="false" outlineLevel="0" collapsed="false">
      <c r="B28" s="274" t="s">
        <v>362</v>
      </c>
    </row>
    <row r="29" customFormat="false" ht="15" hidden="false" customHeight="false" outlineLevel="0" collapsed="false">
      <c r="A29" s="274"/>
      <c r="B29" s="274" t="s">
        <v>363</v>
      </c>
    </row>
    <row r="30" s="176" customFormat="true" ht="68.25" hidden="true" customHeight="true" outlineLevel="0" collapsed="false">
      <c r="A30" s="276"/>
      <c r="B30" s="175"/>
      <c r="C30" s="216"/>
      <c r="D30" s="211"/>
      <c r="E30" s="277"/>
      <c r="F30" s="277"/>
      <c r="G30" s="211"/>
      <c r="H30" s="211"/>
      <c r="I30" s="211"/>
    </row>
    <row r="31" s="176" customFormat="true" ht="68.25" hidden="true" customHeight="true" outlineLevel="0" collapsed="false">
      <c r="A31" s="276"/>
      <c r="B31" s="212" t="s">
        <v>293</v>
      </c>
      <c r="C31" s="213"/>
      <c r="D31" s="214" t="s">
        <v>294</v>
      </c>
      <c r="E31" s="214"/>
      <c r="F31" s="214"/>
      <c r="G31" s="215"/>
      <c r="H31" s="215"/>
    </row>
    <row r="32" s="176" customFormat="true" ht="68.25" hidden="true" customHeight="true" outlineLevel="0" collapsed="false">
      <c r="B32" s="216"/>
      <c r="C32" s="216"/>
      <c r="D32" s="216"/>
    </row>
    <row r="33" s="176" customFormat="true" ht="68.25" hidden="true" customHeight="true" outlineLevel="0" collapsed="false">
      <c r="B33" s="216"/>
      <c r="C33" s="216"/>
      <c r="D33" s="216"/>
    </row>
    <row r="34" s="176" customFormat="true" ht="68.25" hidden="true" customHeight="true" outlineLevel="0" collapsed="false">
      <c r="B34" s="218"/>
      <c r="C34" s="216"/>
      <c r="D34" s="216"/>
      <c r="E34" s="294"/>
      <c r="F34" s="294"/>
      <c r="G34" s="221"/>
    </row>
    <row r="35" s="176" customFormat="true" ht="68.25" hidden="true" customHeight="true" outlineLevel="0" collapsed="false">
      <c r="B35" s="220" t="s">
        <v>295</v>
      </c>
      <c r="C35" s="220"/>
      <c r="D35" s="221"/>
      <c r="E35" s="295" t="s">
        <v>296</v>
      </c>
      <c r="F35" s="295"/>
      <c r="G35" s="221"/>
    </row>
  </sheetData>
  <mergeCells count="68">
    <mergeCell ref="A2:H2"/>
    <mergeCell ref="A3:H3"/>
    <mergeCell ref="C4:C5"/>
    <mergeCell ref="D4:D5"/>
    <mergeCell ref="E4:E5"/>
    <mergeCell ref="F4:F5"/>
    <mergeCell ref="A5:B5"/>
    <mergeCell ref="B6:H6"/>
    <mergeCell ref="A7:A8"/>
    <mergeCell ref="C7:C16"/>
    <mergeCell ref="D7:D10"/>
    <mergeCell ref="E7:E10"/>
    <mergeCell ref="F7:F10"/>
    <mergeCell ref="G7:G10"/>
    <mergeCell ref="H7:H10"/>
    <mergeCell ref="A9:A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A18"/>
    <mergeCell ref="D17:D18"/>
    <mergeCell ref="E17:E18"/>
    <mergeCell ref="F17:F18"/>
    <mergeCell ref="G17:G18"/>
    <mergeCell ref="H17:H18"/>
    <mergeCell ref="A19:A20"/>
    <mergeCell ref="D19:D20"/>
    <mergeCell ref="E19:E20"/>
    <mergeCell ref="F19:F20"/>
    <mergeCell ref="G19:G20"/>
    <mergeCell ref="H19:H20"/>
    <mergeCell ref="A21:A22"/>
    <mergeCell ref="D21:D22"/>
    <mergeCell ref="E21:E22"/>
    <mergeCell ref="F21:F22"/>
    <mergeCell ref="G21:G22"/>
    <mergeCell ref="H21:H22"/>
    <mergeCell ref="A23:A24"/>
    <mergeCell ref="D23:D24"/>
    <mergeCell ref="E23:E24"/>
    <mergeCell ref="F23:F24"/>
    <mergeCell ref="G23:G24"/>
    <mergeCell ref="H23:H24"/>
    <mergeCell ref="A25:A26"/>
    <mergeCell ref="D25:D26"/>
    <mergeCell ref="E25:E26"/>
    <mergeCell ref="F25:F26"/>
    <mergeCell ref="G25:G26"/>
    <mergeCell ref="H25:H26"/>
    <mergeCell ref="A27:E27"/>
    <mergeCell ref="D31:F31"/>
    <mergeCell ref="B35:C35"/>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8T07:49:14Z</dcterms:created>
  <dc:creator>DRC arch</dc:creator>
  <dc:description/>
  <dc:language>en-US</dc:language>
  <cp:lastModifiedBy>Windows User</cp:lastModifiedBy>
  <cp:lastPrinted>2019-03-18T07:40:26Z</cp:lastPrinted>
  <dcterms:modified xsi:type="dcterms:W3CDTF">2019-06-26T10: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0826600</vt:r8>
  </property>
  <property fmtid="{D5CDD505-2E9C-101B-9397-08002B2CF9AE}" pid="3" name="_AuthorEmail">
    <vt:lpwstr>rec-arc2@drc-kosovo.org</vt:lpwstr>
  </property>
  <property fmtid="{D5CDD505-2E9C-101B-9397-08002B2CF9AE}" pid="4" name="_AuthorEmailDisplayName">
    <vt:lpwstr>Buja Nela</vt:lpwstr>
  </property>
  <property fmtid="{D5CDD505-2E9C-101B-9397-08002B2CF9AE}" pid="5" name="_EmailSubject">
    <vt:lpwstr/>
  </property>
  <property fmtid="{D5CDD505-2E9C-101B-9397-08002B2CF9AE}" pid="6" name="_ReviewingToolsShownOnce">
    <vt:lpwstr/>
  </property>
</Properties>
</file>