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1_სატენდერო" sheetId="1" state="visible" r:id="rId2"/>
  </sheets>
  <definedNames>
    <definedName function="false" hidden="false" localSheetId="0" name="_xlnm.Print_Area" vbProcedure="false">n1_სატენდერო!#REF!</definedName>
    <definedName function="false" hidden="false" localSheetId="0" name="_xlnm.Print_Titles" vbProcedure="false">n1_სატენდერო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37" uniqueCount="175">
  <si>
    <t xml:space="preserve">ხარჯთაღრიცხვა N1-1</t>
  </si>
  <si>
    <t xml:space="preserve">ვარაზის ხევიდან ერისთავის ქუჩამდე - კანალიზაციის ქსელის რეაბილიტაცია</t>
  </si>
  <si>
    <t xml:space="preserve">N</t>
  </si>
  <si>
    <t xml:space="preserve">სამუშაოს დასახელება </t>
  </si>
  <si>
    <t xml:space="preserve">განზ. ერთ.</t>
  </si>
  <si>
    <t xml:space="preserve">ნორმა ერთ-ზე</t>
  </si>
  <si>
    <t xml:space="preserve">რაოდე-ნობა</t>
  </si>
  <si>
    <t xml:space="preserve">    მასალები</t>
  </si>
  <si>
    <t xml:space="preserve">   ხელფასი (ლ)</t>
  </si>
  <si>
    <t xml:space="preserve">მანქ.მექ-ზმები (ლ)</t>
  </si>
  <si>
    <t xml:space="preserve">   სულ</t>
  </si>
  <si>
    <t xml:space="preserve">ერთ.ფასი</t>
  </si>
  <si>
    <t xml:space="preserve">ჯამი</t>
  </si>
  <si>
    <t xml:space="preserve">  ჯამი</t>
  </si>
  <si>
    <t xml:space="preserve">(ლარი)</t>
  </si>
  <si>
    <t xml:space="preserve">ასფალტის საფარის მოხსნა სისქით 10 სმ სანგრევი ჩაქუჩით</t>
  </si>
  <si>
    <r>
      <rPr>
        <sz val="12"/>
        <rFont val="Sylfaen"/>
        <family val="1"/>
        <charset val="1"/>
      </rPr>
      <t xml:space="preserve">მ</t>
    </r>
    <r>
      <rPr>
        <vertAlign val="superscript"/>
        <sz val="12"/>
        <rFont val="Sylfaen"/>
        <family val="1"/>
        <charset val="1"/>
      </rPr>
      <t xml:space="preserve">3</t>
    </r>
  </si>
  <si>
    <t xml:space="preserve">მუშა-მშენებლების შრომის დანახარჯი</t>
  </si>
  <si>
    <t xml:space="preserve">კაც/სთ</t>
  </si>
  <si>
    <t xml:space="preserve">კონტრაქტორი</t>
  </si>
  <si>
    <t xml:space="preserve">ავტოგრეიდერი</t>
  </si>
  <si>
    <t xml:space="preserve">მანქ/ს</t>
  </si>
  <si>
    <t xml:space="preserve">სანგრევი ჩაქუჩი</t>
  </si>
  <si>
    <t xml:space="preserve">კომპრესორი 5 მ3/წთ</t>
  </si>
  <si>
    <t xml:space="preserve">დამტვრეული ასფალტის  ნატეხების დატვირთვა ავ/თვითმც. და გატანა</t>
  </si>
  <si>
    <r>
      <rPr>
        <sz val="12"/>
        <rFont val="Sylfaen"/>
        <family val="1"/>
        <charset val="1"/>
      </rPr>
      <t xml:space="preserve">ექსკავატორი ჩამჩის ტევადობით 0,5 მ</t>
    </r>
    <r>
      <rPr>
        <vertAlign val="superscript"/>
        <sz val="12"/>
        <rFont val="Sylfaen"/>
        <family val="1"/>
        <charset val="1"/>
      </rPr>
      <t xml:space="preserve">3</t>
    </r>
  </si>
  <si>
    <t xml:space="preserve">ავტოთვითმცლელით გატანა 25 კმ</t>
  </si>
  <si>
    <t xml:space="preserve">ტ</t>
  </si>
  <si>
    <t xml:space="preserve">IV კატ. გრუნტის დამუშავება ექსკავატორით ჩამჩის მოცულობით 0.5 მ3  ა/მ დატვირთვით</t>
  </si>
  <si>
    <t xml:space="preserve">მ3</t>
  </si>
  <si>
    <t xml:space="preserve">ექსკავატორი ჩამჩის ტევადობით 0,5 მ3</t>
  </si>
  <si>
    <t xml:space="preserve">სხვა მანქანები</t>
  </si>
  <si>
    <t xml:space="preserve">ლარი</t>
  </si>
  <si>
    <t xml:space="preserve">ღორღი</t>
  </si>
  <si>
    <t xml:space="preserve">GWP</t>
  </si>
  <si>
    <t xml:space="preserve">IV კატ. გრუნტის დამუშავება ხელით, ავტოთვითმცლელზე დატვირთვით</t>
  </si>
  <si>
    <t xml:space="preserve">გრუნტის გატანა ავტოთვითმცლელებით</t>
  </si>
  <si>
    <t xml:space="preserve">ქვიშის გადაადგილება 50 მ-ზე სამშენებლო ობიექტზე                             მექანიზმის გამოყენებით და თხრილში ჩაყრა                                                      </t>
  </si>
  <si>
    <t xml:space="preserve">ბულდოზერი 50 ცხძ </t>
  </si>
  <si>
    <t xml:space="preserve">ქვიშის საფარის მოწყობა დატკეპნით მილის ქვეშ 10სმ, ზემოდან  20 სმ</t>
  </si>
  <si>
    <t xml:space="preserve">სამშენებლო ქვიშა</t>
  </si>
  <si>
    <t xml:space="preserve">თხრილის შევსება ღორღით                     50 მ-ზე გადაადგილებით                                80 ცხ.ძ. ბულდოზერის გამოყენებით, დატკეპნა</t>
  </si>
  <si>
    <t xml:space="preserve">ბულდოზერი 80 ცხ.ძ.</t>
  </si>
  <si>
    <t xml:space="preserve">სატკეპნი პნევმოსვლაზე 10ტ</t>
  </si>
  <si>
    <t xml:space="preserve">ღორღი    </t>
  </si>
  <si>
    <t xml:space="preserve">ჭების ქვეშ  ხრეშის ბალიშის მოწყობა 10 სმ </t>
  </si>
  <si>
    <r>
      <rPr>
        <sz val="12"/>
        <rFont val="Sylfaen"/>
        <family val="1"/>
        <charset val="204"/>
      </rPr>
      <t xml:space="preserve">მ</t>
    </r>
    <r>
      <rPr>
        <vertAlign val="superscript"/>
        <sz val="12"/>
        <rFont val="Sylfaen"/>
        <family val="1"/>
        <charset val="1"/>
      </rPr>
      <t xml:space="preserve">3</t>
    </r>
  </si>
  <si>
    <t xml:space="preserve">მატერიალური რესურსები</t>
  </si>
  <si>
    <t xml:space="preserve">ხრეში</t>
  </si>
  <si>
    <t xml:space="preserve">სხვა მასალები</t>
  </si>
  <si>
    <t xml:space="preserve">თხრილის შევსება წვრილი                                               ბალასტით მექანიზმის გამოყენებით, 50 მ-ზე გადაადგილებით, დატკეპნა</t>
  </si>
  <si>
    <t xml:space="preserve">ბალასტი  ფრაქცია 5-10 მმ</t>
  </si>
  <si>
    <t xml:space="preserve">ასფალტობეტონის საფარის აღდგენა სისქით 10 სმ მსხვილმარცვლოვანი 6 სმ,  და წვრილმარცვლოვანი 4 სმ</t>
  </si>
  <si>
    <r>
      <rPr>
        <sz val="12"/>
        <rFont val="Sylfaen"/>
        <family val="1"/>
        <charset val="1"/>
      </rPr>
      <t xml:space="preserve">მ</t>
    </r>
    <r>
      <rPr>
        <vertAlign val="superscript"/>
        <sz val="12"/>
        <rFont val="Sylfaen"/>
        <family val="1"/>
        <charset val="1"/>
      </rPr>
      <t xml:space="preserve">2</t>
    </r>
  </si>
  <si>
    <t xml:space="preserve">შრომის დანახარჯი</t>
  </si>
  <si>
    <t xml:space="preserve">თვითმავალი საგზაო სატკეპნი 5ტ გლუვი</t>
  </si>
  <si>
    <t xml:space="preserve">მანქ/სთ</t>
  </si>
  <si>
    <t xml:space="preserve">ასფალტობეტონი მსხვილმარცვლოვანი 6 სმ</t>
  </si>
  <si>
    <t xml:space="preserve">ასფალტობეტონი წვრილმარცვლოვანი 4 სმ</t>
  </si>
  <si>
    <t xml:space="preserve">თხევადი ბიტუმი</t>
  </si>
  <si>
    <t xml:space="preserve">არსებული რკბ. მილის დემონტაჟი დ=700 მმ</t>
  </si>
  <si>
    <t xml:space="preserve">მ</t>
  </si>
  <si>
    <t xml:space="preserve">მანქანები</t>
  </si>
  <si>
    <t xml:space="preserve">არსებული რკბ. მილის დემონტაჟი დ=500 მმ</t>
  </si>
  <si>
    <t xml:space="preserve">არსებული გოფრირებული მილის დემონტაჟი დ=400 მმ</t>
  </si>
  <si>
    <t xml:space="preserve">არსებული გოფრირებული მილის დემონტაჟი დ=300 მმ</t>
  </si>
  <si>
    <t xml:space="preserve">არსებული გოფრირებული მილის დემონტაჟი დ=150 მმ</t>
  </si>
  <si>
    <t xml:space="preserve">დემონტირებული მილების დატვირთვა ავტოთვითმცლელზე და გატანა სამშენებლო მოედნიდან</t>
  </si>
  <si>
    <r>
      <rPr>
        <sz val="12"/>
        <rFont val="Sylfaen"/>
        <family val="1"/>
        <charset val="1"/>
      </rPr>
      <t xml:space="preserve">არსებული კანალიზაციის ჭის დემონტაჟი დ=1500 მმ H</t>
    </r>
    <r>
      <rPr>
        <sz val="8"/>
        <rFont val="Sylfaen"/>
        <family val="1"/>
        <charset val="1"/>
      </rPr>
      <t xml:space="preserve">საშ</t>
    </r>
    <r>
      <rPr>
        <sz val="12"/>
        <rFont val="Sylfaen"/>
        <family val="1"/>
        <charset val="1"/>
      </rPr>
      <t xml:space="preserve">.=5 მ (თუჯის ხუფით) (3 ცალი)</t>
    </r>
  </si>
  <si>
    <r>
      <rPr>
        <sz val="12"/>
        <rFont val="Sylfaen"/>
        <family val="1"/>
        <charset val="1"/>
      </rPr>
      <t xml:space="preserve">არსებული კანალიზაციის ჭის დემონტაჟი დ=1000 მმ H</t>
    </r>
    <r>
      <rPr>
        <sz val="8"/>
        <rFont val="Sylfaen"/>
        <family val="1"/>
        <charset val="1"/>
      </rPr>
      <t xml:space="preserve">საშ</t>
    </r>
    <r>
      <rPr>
        <sz val="12"/>
        <rFont val="Sylfaen"/>
        <family val="1"/>
        <charset val="1"/>
      </rPr>
      <t xml:space="preserve">.=3.2 მ (თუჯის ხუფით) (4 ცალი)</t>
    </r>
  </si>
  <si>
    <r>
      <rPr>
        <sz val="12"/>
        <rFont val="Sylfaen"/>
        <family val="1"/>
        <charset val="1"/>
      </rPr>
      <t xml:space="preserve">არსებული კანალიზაციის ჭის დემონტაჟი დ=1000 მმ H</t>
    </r>
    <r>
      <rPr>
        <sz val="8"/>
        <rFont val="Sylfaen"/>
        <family val="1"/>
        <charset val="1"/>
      </rPr>
      <t xml:space="preserve">საშ</t>
    </r>
    <r>
      <rPr>
        <sz val="12"/>
        <rFont val="Sylfaen"/>
        <family val="1"/>
        <charset val="1"/>
      </rPr>
      <t xml:space="preserve">.=5.0 მ (თუჯის ხუფით) (7 ცალი)</t>
    </r>
  </si>
  <si>
    <t xml:space="preserve">არსებული  რკბ კამერის 1.8X1.4X5.2 მ  (1 ცალი) დემონტაჟი</t>
  </si>
  <si>
    <t xml:space="preserve">დემონტირებული ჭების დატვირთვა ავტოთვითმცლელზე და გატანა სამშენებლო მოედნიდან</t>
  </si>
  <si>
    <t xml:space="preserve">თხრილის კედლების გამაგრება ხის ფარებით</t>
  </si>
  <si>
    <r>
      <rPr>
        <sz val="12"/>
        <rFont val="Sylfaen"/>
        <family val="1"/>
        <charset val="204"/>
      </rPr>
      <t xml:space="preserve">მ</t>
    </r>
    <r>
      <rPr>
        <sz val="12"/>
        <rFont val="Arial"/>
        <family val="2"/>
        <charset val="1"/>
      </rPr>
      <t xml:space="preserve">²</t>
    </r>
  </si>
  <si>
    <t xml:space="preserve">კაც.სთ</t>
  </si>
  <si>
    <t xml:space="preserve">ხის ძელი</t>
  </si>
  <si>
    <r>
      <rPr>
        <sz val="12"/>
        <rFont val="Sylfaen"/>
        <family val="1"/>
        <charset val="204"/>
      </rPr>
      <t xml:space="preserve">მ</t>
    </r>
    <r>
      <rPr>
        <sz val="12"/>
        <rFont val="Sylfaen"/>
        <family val="1"/>
        <charset val="1"/>
      </rPr>
      <t xml:space="preserve">³</t>
    </r>
  </si>
  <si>
    <t xml:space="preserve">ფიცარი ჩამოუგანავი 40-60 მმ III ხ.</t>
  </si>
  <si>
    <t xml:space="preserve">რ/ბ ანაკრები წრიული ჭის 
(2 ცალი) შეძენა-მონტაჟი, რკბ. ძირის ფილით, რკბ რგოლებით, რკბ. გადახურვის ფილა თუჯის ხუფით დ=2000 მმ H-6.4 მ გამირების მოწყობის გათვალისწინებით</t>
  </si>
  <si>
    <t xml:space="preserve">რკინა–ბეტონის რგოლი დ=2000 მმ / 1 მ</t>
  </si>
  <si>
    <t xml:space="preserve">ც</t>
  </si>
  <si>
    <t xml:space="preserve">რკინა–ბეტონის რგოლი დ=2000 მმ / 0.5 მ</t>
  </si>
  <si>
    <t xml:space="preserve">კანალიზაციის ჭის ფსკერის ფილა დ= 2000 მმ</t>
  </si>
  <si>
    <t xml:space="preserve">ჭის გადახურვის ფილა თუჯის ჩარჩო–ხუფით დ=2000*2000 მმ</t>
  </si>
  <si>
    <t xml:space="preserve">ბეტონი B-25</t>
  </si>
  <si>
    <t xml:space="preserve">სხვა მასალები (გამირების ღირებულების გათვალისწინებით)</t>
  </si>
  <si>
    <t xml:space="preserve">რ/ბ ანაკრები წრიული ჭის 
(1 ცალი) შეძენა-მონტაჟი, რკბ. ძირის ფილით, რკბ რგოლებით, რკბ. გადახურვის ფილა თუჯის ხუფით დ=2000 მმ H-4.15 მ გამირების მოწყობის გათვალისწინებით</t>
  </si>
  <si>
    <t xml:space="preserve">რ/ბ ანაკრები წრიული ჭის 
(1 ცალი) შეძენა-მონტაჟი, რკბ. ძირის ფილით, რკბ რგოლებით, რკბ. გადახურვის ფილა თუჯის ხუფით დ=2000 მმ H-4.0 მ გამირების მოწყობის გათვალისწინებით</t>
  </si>
  <si>
    <t xml:space="preserve">რ/ბ ანაკრები წრიული ჭის 
(1 ცალი) შეძენა-მონტაჟი, რკბ. ძირის ფილით, რკბ რგოლებით, რკბ. გადახურვის ფილა თუჯის ხუფით დ=1500 მმ H-6.05 მ  გამირების მოწყობის გათვალისწინებით</t>
  </si>
  <si>
    <t xml:space="preserve">რკინა–ბეტონის რგოლი დ=1500 მმ / 1 მ</t>
  </si>
  <si>
    <t xml:space="preserve">ჭის ფსკერის ფილა დ= 1500 მმ</t>
  </si>
  <si>
    <t xml:space="preserve">რკინა-ბეტონის ჭის გადახურვის ფილა ოთხკუთხედი თუჯის ჩარჩო ხუფით 1500*1500</t>
  </si>
  <si>
    <t xml:space="preserve">რ/ბ ანაკრები წრიული ჭის 
(1 ცალი) შეძენა-მონტაჟი, რკბ. ძირის ფილით, რკბ რგოლებით, რკბ. გადახურვის ფილა თუჯის ხუფით დ=1500 მმ H-5.4 მ  გამირების მოწყობის გათვალისწინებით</t>
  </si>
  <si>
    <t xml:space="preserve">რკინა–ბეტონის რგოლი დ=1500 მმ / 0.5 მ</t>
  </si>
  <si>
    <t xml:space="preserve">რ/ბ ანაკრები წრიული ჭის 
(1 ცალი) შეძენა-მონტაჟი, რკბ. ძირის ფილით, რკბ რგოლებით, რკბ. გადახურვის ფილა თუჯის ხუფით დ=1500 მმ H-4.7 მ  გამირების მოწყობის გათვალისწინებით</t>
  </si>
  <si>
    <t xml:space="preserve">რ/ბ ანაკრები წრიული ჭის 
(1 ცალი) შეძენა-მონტაჟი, რკბ. ძირის ფილით, რკბ რგოლებით, რკბ. გადახურვის ფილა თუჯის ხუფით დ=1500 მმ H-4.5 მ  გამირების მოწყობის გათვალისწინებით</t>
  </si>
  <si>
    <t xml:space="preserve">რ/ბ ანაკრები წრიული ჭის 
(2 ცალი) შეძენა-მონტაჟი, რკბ. ძირის ფილით, რკბ რგოლებით, რკბ. გადახურვის ფილა თუჯის ხუფით დ=1500 მმ H-4.35 მ  გამირების მოწყობის გათვალისწინებით</t>
  </si>
  <si>
    <t xml:space="preserve">რ/ბ ანაკრები წრიული ჭის 
(1 ცალი) შეძენა-მონტაჟი, რკბ. ძირის ფილით, რკბ რგოლებით, რკბ. გადახურვის ფილა თუჯის ხუფით დ=1500 მმ H-4.4 მ  გამირების მოწყობის გათვალისწინებით</t>
  </si>
  <si>
    <t xml:space="preserve">რ/ბ ანაკრები წრიული ჭის 
(2 ცალი) შეძენა-მონტაჟი, რკბ. ძირის ფილით, რკბ რგოლებით, რკბ. გადახურვის ფილა თუჯის ხუფით დ=1500 მმ H-3.0 მ  გამირების მოწყობის გათვალისწინებით</t>
  </si>
  <si>
    <t xml:space="preserve">რ/ბ ანაკრები წრიული ჭის                  (1 ცალი) შეძენა-  მონტაჟი, რკბ. ძირის ფილით, რკბ რგოლებით, რკბ. გადახურვის ფილა თუჯის ხუფით D=1.0 მ H-3.3 მ  გამირების მოწყობის გათვალისწინებით</t>
  </si>
  <si>
    <t xml:space="preserve">რკინა–ბეტონის რგოლი დ=1000მმ / 1მ</t>
  </si>
  <si>
    <t xml:space="preserve">რკინა–ბეტონის რგოლი დ=1000მმ / 0.5მ</t>
  </si>
  <si>
    <t xml:space="preserve">რ/ბ ძირის ფილა დ-1000 მმ </t>
  </si>
  <si>
    <t xml:space="preserve">რკინა–ბეტონის ფილა თუჯის მრგვალი ჩარჩო-ხუფით დ=1200*1200 მმ</t>
  </si>
  <si>
    <t xml:space="preserve">რ/ბ ანაკრები წრიული ჭის                  (4 ცალი) შეძენა-  მონტაჟი, რკბ. ძირის ფილით, რკბ რგოლებით, რკბ. გადახურვის ფილა თუჯის ხუფით D=1.0 მ H-3.1 მ  გამირების მოწყობის გათვალისწინებით</t>
  </si>
  <si>
    <t xml:space="preserve">რკბ. კამერის ქვეშ ბეტონის მომზადების მოწყობა, ბეტონის მარკა B-7.5</t>
  </si>
  <si>
    <t xml:space="preserve">ბეტონი B-7.5</t>
  </si>
  <si>
    <t xml:space="preserve">რკბ. კამერის ქვეშ  ხრეშის ბალიშის მოწყობა 30 სმ </t>
  </si>
  <si>
    <t xml:space="preserve">კანალიზაციის საპროექტო რკბ. კამერის 1.8X1.5X5.2 მ  (1 ცალი) ფსკერისა და კედლების მოწყობა, ბეტონის მარკა B-25</t>
  </si>
  <si>
    <t xml:space="preserve">არმატურა А500c</t>
  </si>
  <si>
    <t xml:space="preserve">არმატურა А240c</t>
  </si>
  <si>
    <t xml:space="preserve">ყალიბის ფარი 25 მმ</t>
  </si>
  <si>
    <t xml:space="preserve">მ2</t>
  </si>
  <si>
    <t xml:space="preserve">ფიცარი ჩამოგანული 40 მმ III ხ</t>
  </si>
  <si>
    <t xml:space="preserve">ფიცარი ჩამოგანული 25-32მმ III ხ</t>
  </si>
  <si>
    <t xml:space="preserve">მონოლითური რკბ ჭის გადახურვის ფილის მოწყობა ზომებით 2.2X1.9X0.2 მ</t>
  </si>
  <si>
    <t xml:space="preserve">ფიცარი ჩამოგანული 25-32მმ II ხ</t>
  </si>
  <si>
    <t xml:space="preserve">ფიცარი ჩამოგანული 40მმ II ხ</t>
  </si>
  <si>
    <t xml:space="preserve">თუჯის ხუფის შეძენა და მონტაჟი კამერის გადახურვის ფილაში </t>
  </si>
  <si>
    <t xml:space="preserve">ცალი</t>
  </si>
  <si>
    <t xml:space="preserve">ოთხკუთხა თუჯის ხუფი</t>
  </si>
  <si>
    <t xml:space="preserve">ცემენტის ხსნარი</t>
  </si>
  <si>
    <t xml:space="preserve">სამონტაჟო კაუჭების მოწყობა კამერის გადახურვის ფილაში</t>
  </si>
  <si>
    <t xml:space="preserve">არმატურა  AIII   (A500c)</t>
  </si>
  <si>
    <t xml:space="preserve">რკბ კამერაში გამირების მოწყობა </t>
  </si>
  <si>
    <t xml:space="preserve">ჭების ღარების მოწყობა, B-25 მარკის ბეტონით </t>
  </si>
  <si>
    <t xml:space="preserve">ფიცარი ჩამოგანული III ხ. 25-32 მმ</t>
  </si>
  <si>
    <t xml:space="preserve">ჭის გარე ზედაპირის ჰიდროიზოლაცია ბიტუმის მასტიკით 2 ფენად</t>
  </si>
  <si>
    <t xml:space="preserve">ბიტუმის მასტიკა</t>
  </si>
  <si>
    <t xml:space="preserve">ტნ</t>
  </si>
  <si>
    <t xml:space="preserve">პოლიეთილენის მილის შეძენა, მოწყობა SN-8 დ=800მმ</t>
  </si>
  <si>
    <t xml:space="preserve">პოლიეთილენის მილი SN-8 დ=800მმ</t>
  </si>
  <si>
    <t xml:space="preserve">პოლიეთილენის მილის SN-8 დ=800მმ, გამოცდა ჰერმეტულობაზე</t>
  </si>
  <si>
    <t xml:space="preserve">წყალი</t>
  </si>
  <si>
    <t xml:space="preserve">პოლიეთილენის გოფრირებული მილის შეძენა, მოწყობა SN-8 დ=500მმ</t>
  </si>
  <si>
    <t xml:space="preserve">პოლიეთილენის გოფრირებული მილი წყალარინების SN-8 დ=500 მმ</t>
  </si>
  <si>
    <t xml:space="preserve">პოლიეთილენის მილის SN-8 დ=500მმ, გამოცდა ჰერმეტულობაზე</t>
  </si>
  <si>
    <t xml:space="preserve">პოლიეთილენის გოფრირებული მილის შეძენა, მოწყობა SN-8 დ=400მმ</t>
  </si>
  <si>
    <t xml:space="preserve">პოლიეთილენის გოფრირებული მილი წყალარინების SN-8 დ=400 მმ</t>
  </si>
  <si>
    <t xml:space="preserve">პოლიეთილენის მილის SN-8 დ=400მმ, გამოცდა ჰერმეტულობაზე</t>
  </si>
  <si>
    <t xml:space="preserve">პოლიეთილენის გოფრირებული მილის შეძენა, მოწყობა SN8 დ=300მმ</t>
  </si>
  <si>
    <t xml:space="preserve">პოლიეთილენის გოფრირებული მილი SN8 დ=300 მმ</t>
  </si>
  <si>
    <t xml:space="preserve">პოლიეთილენის გოფრირებული მილის SN-8 დ=300მმ, გამოცდა ჰერმეტულობაზე</t>
  </si>
  <si>
    <t xml:space="preserve">პოლიეთილენის გოფრირებული მილის შეძენა, მოწყობა SN8 დ=150 მმ</t>
  </si>
  <si>
    <t xml:space="preserve">პოლიეთილენის გოფრირებული მილი SN8 დ=150 მმ</t>
  </si>
  <si>
    <t xml:space="preserve">პოლიეთილენის გოფრირებული მილის SN-8 დ=150მმ, გამოცდა ჰერმეტულობაზე</t>
  </si>
  <si>
    <t xml:space="preserve">პოლიეთილენის გოფრირებული  ქუროს შეძენა, მოწყობა დ=800 მმ</t>
  </si>
  <si>
    <t xml:space="preserve">პოლიეთილენის გოფრირებული ქურო დ=800 მმ</t>
  </si>
  <si>
    <t xml:space="preserve">პოლიეთილენის გოფრირებული  ქუროს შეძენა, მოწყობა დ=500 მმ</t>
  </si>
  <si>
    <t xml:space="preserve">პოლიეთილენის გოფრირებული ქურო დ=500 მმ</t>
  </si>
  <si>
    <t xml:space="preserve">პოლიეთილენის გოფრირებული  ქუროს შეძენა, მოწყობა დ=400 მმ</t>
  </si>
  <si>
    <t xml:space="preserve">პოლიეთილენის გოფრირებული ქურო დ=400 მმ</t>
  </si>
  <si>
    <t xml:space="preserve">პოლიეთილენის გოფრირებული  ქუროს შეძენა, მოწყობა დ=300 მმ</t>
  </si>
  <si>
    <t xml:space="preserve">პოლიეთილენის გოფრირებული ქურო დ=300 მმ</t>
  </si>
  <si>
    <t xml:space="preserve">პოლიეთილენის გოფრირებული  ქუროს შეძენა, მოწყობა დ=150 მმ</t>
  </si>
  <si>
    <t xml:space="preserve">პოლიეთილენის გოფრირებული ქურო დ=150 მმ</t>
  </si>
  <si>
    <t xml:space="preserve">საპროექტო კანალიზაციის ჭაში ჩართვა დ=400 მმ მილით</t>
  </si>
  <si>
    <t xml:space="preserve">ადგ.</t>
  </si>
  <si>
    <t xml:space="preserve">საპროექტო კანალიზაციის ჭაში ჩართვა დ=300 მმ მილით</t>
  </si>
  <si>
    <t xml:space="preserve">საპროექტო კანალიზაციის ჭაში ჩართვა დ=150 მმ მილით</t>
  </si>
  <si>
    <t xml:space="preserve">საპროექტო კანალიზაციის ჭაში ჩართვა დ=500 მმ მილით</t>
  </si>
  <si>
    <t xml:space="preserve">არსებული წყალსადენის დ=300 მმ მილის დამაგრება ტრანშეის მოწყობის დროს</t>
  </si>
  <si>
    <t xml:space="preserve">არსებული სანიაღვრე დ=300 მმ მილის დამაგრება ტრანშეის მოწყობის დროს</t>
  </si>
  <si>
    <t xml:space="preserve">არსებული სანიაღვრე დ=500 მმ მილის დამაგრება ტრანშეის მოწყობის დროს</t>
  </si>
  <si>
    <t xml:space="preserve">სულ პირდაპირი ხარჯები</t>
  </si>
  <si>
    <t xml:space="preserve">მასალის ტრანსპორტირების ხარჯი</t>
  </si>
  <si>
    <t xml:space="preserve">კოეფიციენტი სამუშაო პირობების სივიწროვის გამო</t>
  </si>
  <si>
    <t xml:space="preserve">სულ</t>
  </si>
  <si>
    <t xml:space="preserve">ზედნადები ხარჯები </t>
  </si>
  <si>
    <t xml:space="preserve">გეგმიური მოგება</t>
  </si>
  <si>
    <t xml:space="preserve">გაუთვალისწინებელი ხარჯები</t>
  </si>
  <si>
    <t xml:space="preserve">დ.ღ.გ.   18%</t>
  </si>
  <si>
    <t xml:space="preserve">შესრულების ვადა</t>
  </si>
  <si>
    <t xml:space="preserve">გადახდის პირობა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р_._-;\-* #,##0.00_р_._-;_-* \-??_р_._-;_-@_-"/>
    <numFmt numFmtId="166" formatCode="0.00"/>
    <numFmt numFmtId="167" formatCode="0"/>
    <numFmt numFmtId="168" formatCode="_(#,##0_);_(\(#,##0\);_(&quot; - &quot;_);_(@_)"/>
    <numFmt numFmtId="169" formatCode="0.0"/>
    <numFmt numFmtId="170" formatCode="0.0000"/>
    <numFmt numFmtId="171" formatCode="0.000"/>
    <numFmt numFmtId="172" formatCode="0.00000"/>
    <numFmt numFmtId="173" formatCode="@"/>
    <numFmt numFmtId="174" formatCode="_(#,##0.00_);_(\(#,##0.00\);_(&quot; - &quot;_);_(@_)"/>
    <numFmt numFmtId="175" formatCode="0%"/>
    <numFmt numFmtId="176" formatCode="_(* #,##0.00_);_(* \(#,##0.00\);_(* \-??_);_(@_)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204"/>
    </font>
    <font>
      <sz val="12"/>
      <name val="Sylfaen"/>
      <family val="1"/>
      <charset val="1"/>
    </font>
    <font>
      <b val="true"/>
      <sz val="12"/>
      <name val="Sylfaen"/>
      <family val="1"/>
      <charset val="1"/>
    </font>
    <font>
      <vertAlign val="superscript"/>
      <sz val="12"/>
      <name val="Sylfaen"/>
      <family val="1"/>
      <charset val="1"/>
    </font>
    <font>
      <sz val="11"/>
      <name val="Sylfaen"/>
      <family val="1"/>
      <charset val="1"/>
    </font>
    <font>
      <sz val="12"/>
      <name val="Sylfaen"/>
      <family val="1"/>
      <charset val="204"/>
    </font>
    <font>
      <sz val="11"/>
      <name val="Sylfaen"/>
      <family val="1"/>
      <charset val="204"/>
    </font>
    <font>
      <sz val="12"/>
      <color rgb="FF000000"/>
      <name val="Sylfaen"/>
      <family val="1"/>
      <charset val="1"/>
    </font>
    <font>
      <sz val="10"/>
      <name val="Sylfaen"/>
      <family val="1"/>
      <charset val="1"/>
    </font>
    <font>
      <sz val="8"/>
      <name val="Sylfaen"/>
      <family val="1"/>
      <charset val="1"/>
    </font>
    <font>
      <sz val="12"/>
      <name val="Arial"/>
      <family val="2"/>
      <charset val="1"/>
    </font>
    <font>
      <sz val="12"/>
      <color rgb="FFFF0000"/>
      <name val="Sylfaen"/>
      <family val="1"/>
      <charset val="204"/>
    </font>
    <font>
      <sz val="12"/>
      <color rgb="FF00B050"/>
      <name val="Sylfae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9D9D9"/>
        <bgColor rgb="FFC0C0C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2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6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2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3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7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7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2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4" xfId="22"/>
    <cellStyle name="Обычный_Лист1" xfId="23"/>
    <cellStyle name="Обычный_დემონტაჟი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IE4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" zeroHeight="false" outlineLevelRow="0" outlineLevelCol="0"/>
  <cols>
    <col collapsed="false" customWidth="true" hidden="false" outlineLevel="0" max="1" min="1" style="1" width="4.71"/>
    <col collapsed="false" customWidth="true" hidden="false" outlineLevel="0" max="2" min="2" style="1" width="89.15"/>
    <col collapsed="false" customWidth="true" hidden="false" outlineLevel="0" max="3" min="3" style="1" width="8.57"/>
    <col collapsed="false" customWidth="true" hidden="false" outlineLevel="0" max="4" min="4" style="1" width="9.42"/>
    <col collapsed="false" customWidth="true" hidden="false" outlineLevel="0" max="5" min="5" style="1" width="12.57"/>
    <col collapsed="false" customWidth="true" hidden="false" outlineLevel="0" max="6" min="6" style="1" width="11.29"/>
    <col collapsed="false" customWidth="true" hidden="false" outlineLevel="0" max="7" min="7" style="1" width="16.14"/>
    <col collapsed="false" customWidth="true" hidden="false" outlineLevel="0" max="8" min="8" style="1" width="12.29"/>
    <col collapsed="false" customWidth="true" hidden="false" outlineLevel="0" max="9" min="9" style="1" width="15.57"/>
    <col collapsed="false" customWidth="true" hidden="false" outlineLevel="0" max="10" min="10" style="1" width="12"/>
    <col collapsed="false" customWidth="true" hidden="false" outlineLevel="0" max="11" min="11" style="1" width="16.57"/>
    <col collapsed="false" customWidth="true" hidden="false" outlineLevel="0" max="12" min="12" style="1" width="18.14"/>
    <col collapsed="false" customWidth="true" hidden="false" outlineLevel="0" max="13" min="13" style="1" width="17.15"/>
    <col collapsed="false" customWidth="true" hidden="false" outlineLevel="0" max="14" min="14" style="1" width="16.85"/>
    <col collapsed="false" customWidth="false" hidden="false" outlineLevel="0" max="15" min="15" style="1" width="9.14"/>
    <col collapsed="false" customWidth="true" hidden="false" outlineLevel="0" max="16" min="16" style="1" width="9.57"/>
    <col collapsed="false" customWidth="false" hidden="false" outlineLevel="0" max="16384" min="17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0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34.5" hidden="false" customHeight="tru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8" hidden="false" customHeight="true" outlineLevel="0" collapsed="false">
      <c r="A6" s="5" t="s">
        <v>2</v>
      </c>
      <c r="B6" s="6" t="s">
        <v>3</v>
      </c>
      <c r="C6" s="7" t="s">
        <v>4</v>
      </c>
      <c r="D6" s="7" t="s">
        <v>5</v>
      </c>
      <c r="E6" s="7" t="s">
        <v>6</v>
      </c>
      <c r="F6" s="8" t="s">
        <v>7</v>
      </c>
      <c r="G6" s="8"/>
      <c r="H6" s="8" t="s">
        <v>8</v>
      </c>
      <c r="I6" s="8"/>
      <c r="J6" s="8" t="s">
        <v>9</v>
      </c>
      <c r="K6" s="8"/>
      <c r="L6" s="9" t="s">
        <v>10</v>
      </c>
    </row>
    <row r="7" customFormat="false" ht="39.75" hidden="false" customHeight="true" outlineLevel="0" collapsed="false">
      <c r="A7" s="5"/>
      <c r="B7" s="6"/>
      <c r="C7" s="7"/>
      <c r="D7" s="7"/>
      <c r="E7" s="7"/>
      <c r="F7" s="10" t="s">
        <v>11</v>
      </c>
      <c r="G7" s="11" t="s">
        <v>12</v>
      </c>
      <c r="H7" s="10" t="s">
        <v>11</v>
      </c>
      <c r="I7" s="11" t="s">
        <v>12</v>
      </c>
      <c r="J7" s="10" t="s">
        <v>11</v>
      </c>
      <c r="K7" s="11" t="s">
        <v>13</v>
      </c>
      <c r="L7" s="12" t="s">
        <v>14</v>
      </c>
    </row>
    <row r="8" customFormat="false" ht="18.75" hidden="false" customHeight="false" outlineLevel="0" collapsed="false">
      <c r="A8" s="13"/>
      <c r="B8" s="14" t="n">
        <v>3</v>
      </c>
      <c r="C8" s="14" t="n">
        <v>4</v>
      </c>
      <c r="D8" s="14" t="n">
        <v>5</v>
      </c>
      <c r="E8" s="14" t="n">
        <v>6</v>
      </c>
      <c r="F8" s="14" t="n">
        <v>7</v>
      </c>
      <c r="G8" s="15" t="n">
        <v>8</v>
      </c>
      <c r="H8" s="14" t="n">
        <v>9</v>
      </c>
      <c r="I8" s="15" t="n">
        <v>10</v>
      </c>
      <c r="J8" s="14" t="n">
        <v>11</v>
      </c>
      <c r="K8" s="15" t="n">
        <v>12</v>
      </c>
      <c r="L8" s="16" t="n">
        <v>13</v>
      </c>
      <c r="M8" s="17" t="n">
        <v>14</v>
      </c>
    </row>
    <row r="9" s="24" customFormat="true" ht="19.5" hidden="false" customHeight="false" outlineLevel="0" collapsed="false">
      <c r="A9" s="18"/>
      <c r="B9" s="19" t="s">
        <v>15</v>
      </c>
      <c r="C9" s="20" t="s">
        <v>16</v>
      </c>
      <c r="D9" s="20"/>
      <c r="E9" s="21" t="n">
        <v>230</v>
      </c>
      <c r="F9" s="20"/>
      <c r="G9" s="22"/>
      <c r="H9" s="20"/>
      <c r="I9" s="22"/>
      <c r="J9" s="20"/>
      <c r="K9" s="22"/>
      <c r="L9" s="23"/>
    </row>
    <row r="10" s="24" customFormat="true" ht="18" hidden="false" customHeight="false" outlineLevel="0" collapsed="false">
      <c r="A10" s="25"/>
      <c r="B10" s="26" t="s">
        <v>17</v>
      </c>
      <c r="C10" s="27" t="s">
        <v>18</v>
      </c>
      <c r="D10" s="28"/>
      <c r="E10" s="29" t="n">
        <v>368</v>
      </c>
      <c r="F10" s="27"/>
      <c r="G10" s="29"/>
      <c r="H10" s="28"/>
      <c r="I10" s="29"/>
      <c r="J10" s="27"/>
      <c r="K10" s="29"/>
      <c r="L10" s="30" t="n">
        <f aca="false">G10+I10+K10</f>
        <v>0</v>
      </c>
      <c r="M10" s="24" t="s">
        <v>19</v>
      </c>
    </row>
    <row r="11" s="24" customFormat="true" ht="18" hidden="false" customHeight="false" outlineLevel="0" collapsed="false">
      <c r="A11" s="25"/>
      <c r="B11" s="26" t="s">
        <v>20</v>
      </c>
      <c r="C11" s="27" t="s">
        <v>21</v>
      </c>
      <c r="D11" s="31"/>
      <c r="E11" s="29" t="n">
        <v>4.393</v>
      </c>
      <c r="F11" s="27"/>
      <c r="G11" s="29"/>
      <c r="H11" s="27"/>
      <c r="I11" s="29"/>
      <c r="J11" s="27"/>
      <c r="K11" s="29"/>
      <c r="L11" s="30" t="n">
        <f aca="false">G11+I11+K11</f>
        <v>0</v>
      </c>
      <c r="M11" s="24" t="s">
        <v>19</v>
      </c>
    </row>
    <row r="12" s="24" customFormat="true" ht="18" hidden="false" customHeight="false" outlineLevel="0" collapsed="false">
      <c r="A12" s="25"/>
      <c r="B12" s="26" t="s">
        <v>22</v>
      </c>
      <c r="C12" s="27" t="s">
        <v>21</v>
      </c>
      <c r="D12" s="32"/>
      <c r="E12" s="29" t="n">
        <v>178.25</v>
      </c>
      <c r="F12" s="27"/>
      <c r="G12" s="29"/>
      <c r="H12" s="29"/>
      <c r="I12" s="29"/>
      <c r="J12" s="29"/>
      <c r="K12" s="29"/>
      <c r="L12" s="30" t="n">
        <f aca="false">G12+I12+K12</f>
        <v>0</v>
      </c>
      <c r="M12" s="24" t="s">
        <v>19</v>
      </c>
    </row>
    <row r="13" s="24" customFormat="true" ht="18" hidden="false" customHeight="false" outlineLevel="0" collapsed="false">
      <c r="A13" s="25"/>
      <c r="B13" s="26" t="s">
        <v>23</v>
      </c>
      <c r="C13" s="27" t="s">
        <v>21</v>
      </c>
      <c r="D13" s="32"/>
      <c r="E13" s="29" t="n">
        <v>89.125</v>
      </c>
      <c r="F13" s="27"/>
      <c r="G13" s="29"/>
      <c r="H13" s="29"/>
      <c r="I13" s="29"/>
      <c r="J13" s="29"/>
      <c r="K13" s="29"/>
      <c r="L13" s="30" t="n">
        <f aca="false">G13+I13+K13</f>
        <v>0</v>
      </c>
      <c r="M13" s="24" t="s">
        <v>19</v>
      </c>
    </row>
    <row r="14" s="24" customFormat="true" ht="19.5" hidden="false" customHeight="false" outlineLevel="0" collapsed="false">
      <c r="A14" s="33"/>
      <c r="B14" s="34" t="s">
        <v>24</v>
      </c>
      <c r="C14" s="27" t="s">
        <v>16</v>
      </c>
      <c r="D14" s="35"/>
      <c r="E14" s="36" t="n">
        <v>230</v>
      </c>
      <c r="F14" s="35"/>
      <c r="G14" s="35"/>
      <c r="H14" s="35"/>
      <c r="I14" s="35"/>
      <c r="J14" s="35"/>
      <c r="K14" s="35"/>
      <c r="L14" s="30"/>
    </row>
    <row r="15" s="24" customFormat="true" ht="19.5" hidden="false" customHeight="false" outlineLevel="0" collapsed="false">
      <c r="A15" s="25"/>
      <c r="B15" s="26" t="s">
        <v>25</v>
      </c>
      <c r="C15" s="27" t="s">
        <v>21</v>
      </c>
      <c r="D15" s="37"/>
      <c r="E15" s="29" t="n">
        <v>5.75</v>
      </c>
      <c r="F15" s="27"/>
      <c r="G15" s="29"/>
      <c r="H15" s="29"/>
      <c r="I15" s="29"/>
      <c r="J15" s="29"/>
      <c r="K15" s="29"/>
      <c r="L15" s="30" t="n">
        <f aca="false">G15+I15+K15</f>
        <v>0</v>
      </c>
      <c r="M15" s="24" t="s">
        <v>19</v>
      </c>
    </row>
    <row r="16" s="24" customFormat="true" ht="18" hidden="false" customHeight="false" outlineLevel="0" collapsed="false">
      <c r="A16" s="38"/>
      <c r="B16" s="39" t="s">
        <v>26</v>
      </c>
      <c r="C16" s="40" t="s">
        <v>27</v>
      </c>
      <c r="D16" s="40"/>
      <c r="E16" s="41" t="n">
        <v>460</v>
      </c>
      <c r="F16" s="40"/>
      <c r="G16" s="40"/>
      <c r="H16" s="40"/>
      <c r="I16" s="42"/>
      <c r="J16" s="42"/>
      <c r="K16" s="42"/>
      <c r="L16" s="30" t="n">
        <f aca="false">G16+I16+K16</f>
        <v>0</v>
      </c>
      <c r="M16" s="24" t="s">
        <v>19</v>
      </c>
    </row>
    <row r="17" s="48" customFormat="true" ht="18" hidden="false" customHeight="false" outlineLevel="0" collapsed="false">
      <c r="A17" s="43"/>
      <c r="B17" s="44" t="s">
        <v>28</v>
      </c>
      <c r="C17" s="45" t="s">
        <v>29</v>
      </c>
      <c r="D17" s="45"/>
      <c r="E17" s="46" t="n">
        <v>4438</v>
      </c>
      <c r="F17" s="45"/>
      <c r="G17" s="47"/>
      <c r="H17" s="45"/>
      <c r="I17" s="47"/>
      <c r="J17" s="45"/>
      <c r="K17" s="47"/>
      <c r="L17" s="30"/>
    </row>
    <row r="18" s="48" customFormat="true" ht="18" hidden="false" customHeight="false" outlineLevel="0" collapsed="false">
      <c r="A18" s="43"/>
      <c r="B18" s="49" t="s">
        <v>17</v>
      </c>
      <c r="C18" s="45" t="s">
        <v>18</v>
      </c>
      <c r="D18" s="50"/>
      <c r="E18" s="47" t="n">
        <v>119.826</v>
      </c>
      <c r="F18" s="45"/>
      <c r="G18" s="47"/>
      <c r="H18" s="51"/>
      <c r="I18" s="47"/>
      <c r="J18" s="45"/>
      <c r="K18" s="47"/>
      <c r="L18" s="30" t="n">
        <f aca="false">G18+I18+K18</f>
        <v>0</v>
      </c>
      <c r="M18" s="24" t="s">
        <v>19</v>
      </c>
      <c r="P18" s="52"/>
    </row>
    <row r="19" s="48" customFormat="true" ht="18" hidden="false" customHeight="false" outlineLevel="0" collapsed="false">
      <c r="A19" s="43"/>
      <c r="B19" s="49" t="s">
        <v>30</v>
      </c>
      <c r="C19" s="45" t="s">
        <v>21</v>
      </c>
      <c r="D19" s="50"/>
      <c r="E19" s="47" t="n">
        <v>268.499</v>
      </c>
      <c r="F19" s="45"/>
      <c r="G19" s="47"/>
      <c r="H19" s="47"/>
      <c r="I19" s="47"/>
      <c r="J19" s="29"/>
      <c r="K19" s="47"/>
      <c r="L19" s="30" t="n">
        <f aca="false">G19+I19+K19</f>
        <v>0</v>
      </c>
      <c r="M19" s="24" t="s">
        <v>19</v>
      </c>
    </row>
    <row r="20" s="48" customFormat="true" ht="18" hidden="false" customHeight="false" outlineLevel="0" collapsed="false">
      <c r="A20" s="43"/>
      <c r="B20" s="49" t="s">
        <v>31</v>
      </c>
      <c r="C20" s="45" t="s">
        <v>32</v>
      </c>
      <c r="D20" s="53"/>
      <c r="E20" s="47" t="n">
        <v>9.80798</v>
      </c>
      <c r="F20" s="45"/>
      <c r="G20" s="47"/>
      <c r="H20" s="45"/>
      <c r="I20" s="47"/>
      <c r="J20" s="47"/>
      <c r="K20" s="47"/>
      <c r="L20" s="30" t="n">
        <f aca="false">G20+I20+K20</f>
        <v>0</v>
      </c>
      <c r="M20" s="24" t="s">
        <v>19</v>
      </c>
    </row>
    <row r="21" s="48" customFormat="true" ht="18" hidden="false" customHeight="false" outlineLevel="0" collapsed="false">
      <c r="A21" s="43"/>
      <c r="B21" s="54" t="s">
        <v>33</v>
      </c>
      <c r="C21" s="45" t="s">
        <v>29</v>
      </c>
      <c r="D21" s="53"/>
      <c r="E21" s="55" t="n">
        <v>0.26628</v>
      </c>
      <c r="F21" s="56"/>
      <c r="G21" s="47"/>
      <c r="H21" s="45"/>
      <c r="I21" s="47"/>
      <c r="J21" s="45"/>
      <c r="K21" s="47"/>
      <c r="L21" s="30" t="n">
        <f aca="false">G21+I21+K21</f>
        <v>0</v>
      </c>
      <c r="M21" s="48" t="s">
        <v>34</v>
      </c>
    </row>
    <row r="22" s="48" customFormat="true" ht="18" hidden="false" customHeight="false" outlineLevel="0" collapsed="false">
      <c r="A22" s="43"/>
      <c r="B22" s="44" t="s">
        <v>35</v>
      </c>
      <c r="C22" s="45" t="s">
        <v>29</v>
      </c>
      <c r="D22" s="45"/>
      <c r="E22" s="46" t="n">
        <v>2959</v>
      </c>
      <c r="F22" s="45"/>
      <c r="G22" s="47"/>
      <c r="H22" s="45"/>
      <c r="I22" s="47"/>
      <c r="J22" s="45"/>
      <c r="K22" s="47"/>
      <c r="L22" s="30"/>
    </row>
    <row r="23" s="48" customFormat="true" ht="18" hidden="false" customHeight="false" outlineLevel="0" collapsed="false">
      <c r="A23" s="43"/>
      <c r="B23" s="49" t="s">
        <v>17</v>
      </c>
      <c r="C23" s="45" t="s">
        <v>18</v>
      </c>
      <c r="D23" s="47"/>
      <c r="E23" s="47" t="n">
        <v>14883.77</v>
      </c>
      <c r="F23" s="45"/>
      <c r="G23" s="47"/>
      <c r="H23" s="51"/>
      <c r="I23" s="47"/>
      <c r="J23" s="45"/>
      <c r="K23" s="47"/>
      <c r="L23" s="30" t="n">
        <f aca="false">G23+I23+K23</f>
        <v>0</v>
      </c>
      <c r="M23" s="24" t="s">
        <v>19</v>
      </c>
    </row>
    <row r="24" s="48" customFormat="true" ht="18" hidden="false" customHeight="false" outlineLevel="0" collapsed="false">
      <c r="A24" s="43"/>
      <c r="B24" s="44" t="s">
        <v>36</v>
      </c>
      <c r="C24" s="45" t="s">
        <v>27</v>
      </c>
      <c r="D24" s="45"/>
      <c r="E24" s="46" t="n">
        <v>14794</v>
      </c>
      <c r="F24" s="47"/>
      <c r="G24" s="47"/>
      <c r="H24" s="45"/>
      <c r="I24" s="47"/>
      <c r="J24" s="45"/>
      <c r="K24" s="47"/>
      <c r="L24" s="30"/>
    </row>
    <row r="25" s="48" customFormat="true" ht="18" hidden="false" customHeight="false" outlineLevel="0" collapsed="false">
      <c r="A25" s="57"/>
      <c r="B25" s="49" t="s">
        <v>26</v>
      </c>
      <c r="C25" s="45" t="s">
        <v>27</v>
      </c>
      <c r="D25" s="45"/>
      <c r="E25" s="47" t="n">
        <v>14794</v>
      </c>
      <c r="F25" s="45"/>
      <c r="G25" s="45"/>
      <c r="H25" s="45"/>
      <c r="I25" s="47"/>
      <c r="J25" s="42"/>
      <c r="K25" s="47"/>
      <c r="L25" s="30" t="n">
        <f aca="false">G25+I25+K25</f>
        <v>0</v>
      </c>
      <c r="M25" s="24" t="s">
        <v>19</v>
      </c>
      <c r="N25" s="52"/>
    </row>
    <row r="26" customFormat="false" ht="19.5" hidden="false" customHeight="false" outlineLevel="0" collapsed="false">
      <c r="A26" s="58"/>
      <c r="B26" s="59" t="s">
        <v>37</v>
      </c>
      <c r="C26" s="60" t="s">
        <v>16</v>
      </c>
      <c r="D26" s="60"/>
      <c r="E26" s="61" t="n">
        <v>899</v>
      </c>
      <c r="F26" s="60"/>
      <c r="G26" s="56"/>
      <c r="H26" s="60"/>
      <c r="I26" s="56"/>
      <c r="J26" s="60"/>
      <c r="K26" s="56"/>
      <c r="L26" s="62"/>
      <c r="M26" s="63"/>
    </row>
    <row r="27" customFormat="false" ht="18" hidden="false" customHeight="false" outlineLevel="0" collapsed="false">
      <c r="A27" s="58"/>
      <c r="B27" s="54" t="s">
        <v>38</v>
      </c>
      <c r="C27" s="60" t="s">
        <v>21</v>
      </c>
      <c r="D27" s="64"/>
      <c r="E27" s="56" t="n">
        <v>22.16035</v>
      </c>
      <c r="F27" s="60"/>
      <c r="G27" s="56"/>
      <c r="H27" s="56"/>
      <c r="I27" s="56"/>
      <c r="J27" s="56"/>
      <c r="K27" s="56"/>
      <c r="L27" s="62" t="n">
        <f aca="false">G27+I27+K27</f>
        <v>0</v>
      </c>
      <c r="M27" s="24" t="s">
        <v>19</v>
      </c>
    </row>
    <row r="28" s="24" customFormat="true" ht="19.5" hidden="false" customHeight="false" outlineLevel="0" collapsed="false">
      <c r="A28" s="25"/>
      <c r="B28" s="65" t="s">
        <v>39</v>
      </c>
      <c r="C28" s="27" t="s">
        <v>16</v>
      </c>
      <c r="D28" s="27"/>
      <c r="E28" s="66" t="n">
        <v>899</v>
      </c>
      <c r="F28" s="27"/>
      <c r="G28" s="29"/>
      <c r="H28" s="27"/>
      <c r="I28" s="29"/>
      <c r="J28" s="27"/>
      <c r="K28" s="29"/>
      <c r="L28" s="30"/>
      <c r="M28" s="67"/>
    </row>
    <row r="29" s="24" customFormat="true" ht="18" hidden="false" customHeight="false" outlineLevel="0" collapsed="false">
      <c r="A29" s="25"/>
      <c r="B29" s="26" t="s">
        <v>17</v>
      </c>
      <c r="C29" s="27" t="s">
        <v>18</v>
      </c>
      <c r="D29" s="29"/>
      <c r="E29" s="29" t="n">
        <v>1618.2</v>
      </c>
      <c r="F29" s="27"/>
      <c r="G29" s="29"/>
      <c r="H29" s="28"/>
      <c r="I29" s="29"/>
      <c r="J29" s="27"/>
      <c r="K29" s="29"/>
      <c r="L29" s="30" t="n">
        <f aca="false">G29+I29+K29</f>
        <v>0</v>
      </c>
      <c r="M29" s="24" t="s">
        <v>19</v>
      </c>
    </row>
    <row r="30" s="24" customFormat="true" ht="19.5" hidden="false" customHeight="false" outlineLevel="0" collapsed="false">
      <c r="A30" s="25"/>
      <c r="B30" s="68" t="s">
        <v>40</v>
      </c>
      <c r="C30" s="27" t="s">
        <v>16</v>
      </c>
      <c r="D30" s="29"/>
      <c r="E30" s="29" t="n">
        <v>988.9</v>
      </c>
      <c r="F30" s="28"/>
      <c r="G30" s="29"/>
      <c r="H30" s="27"/>
      <c r="I30" s="29"/>
      <c r="J30" s="27"/>
      <c r="K30" s="29"/>
      <c r="L30" s="30" t="n">
        <f aca="false">G30+I30+K30</f>
        <v>0</v>
      </c>
      <c r="M30" s="48" t="s">
        <v>19</v>
      </c>
      <c r="N30" s="67"/>
    </row>
    <row r="31" customFormat="false" ht="19.5" hidden="false" customHeight="false" outlineLevel="0" collapsed="false">
      <c r="A31" s="58"/>
      <c r="B31" s="59" t="s">
        <v>41</v>
      </c>
      <c r="C31" s="60" t="s">
        <v>16</v>
      </c>
      <c r="D31" s="60"/>
      <c r="E31" s="61" t="n">
        <v>453</v>
      </c>
      <c r="F31" s="60"/>
      <c r="G31" s="56"/>
      <c r="H31" s="60"/>
      <c r="I31" s="56"/>
      <c r="J31" s="60"/>
      <c r="K31" s="56"/>
      <c r="L31" s="62"/>
    </row>
    <row r="32" customFormat="false" ht="18" hidden="false" customHeight="false" outlineLevel="0" collapsed="false">
      <c r="A32" s="58"/>
      <c r="B32" s="54" t="s">
        <v>17</v>
      </c>
      <c r="C32" s="60" t="s">
        <v>18</v>
      </c>
      <c r="D32" s="69"/>
      <c r="E32" s="56" t="n">
        <v>60.702</v>
      </c>
      <c r="F32" s="60"/>
      <c r="G32" s="56"/>
      <c r="H32" s="70"/>
      <c r="I32" s="56"/>
      <c r="J32" s="60"/>
      <c r="K32" s="56"/>
      <c r="L32" s="62" t="n">
        <f aca="false">G32+I32+K32</f>
        <v>0</v>
      </c>
      <c r="M32" s="24" t="s">
        <v>19</v>
      </c>
    </row>
    <row r="33" customFormat="false" ht="18" hidden="false" customHeight="false" outlineLevel="0" collapsed="false">
      <c r="A33" s="58"/>
      <c r="B33" s="54" t="s">
        <v>42</v>
      </c>
      <c r="C33" s="60" t="s">
        <v>21</v>
      </c>
      <c r="D33" s="71"/>
      <c r="E33" s="56" t="n">
        <v>13.17777</v>
      </c>
      <c r="F33" s="60"/>
      <c r="G33" s="56"/>
      <c r="H33" s="56"/>
      <c r="I33" s="56"/>
      <c r="J33" s="60"/>
      <c r="K33" s="56"/>
      <c r="L33" s="62" t="n">
        <f aca="false">G33+I33+K33</f>
        <v>0</v>
      </c>
      <c r="M33" s="24" t="s">
        <v>19</v>
      </c>
    </row>
    <row r="34" customFormat="false" ht="18" hidden="false" customHeight="false" outlineLevel="0" collapsed="false">
      <c r="A34" s="58"/>
      <c r="B34" s="54" t="s">
        <v>43</v>
      </c>
      <c r="C34" s="60" t="s">
        <v>21</v>
      </c>
      <c r="D34" s="72"/>
      <c r="E34" s="56" t="n">
        <v>58.89</v>
      </c>
      <c r="F34" s="60"/>
      <c r="G34" s="56"/>
      <c r="H34" s="45"/>
      <c r="I34" s="56"/>
      <c r="J34" s="45"/>
      <c r="K34" s="56"/>
      <c r="L34" s="62" t="n">
        <f aca="false">G34+I34+K34</f>
        <v>0</v>
      </c>
      <c r="M34" s="24" t="s">
        <v>19</v>
      </c>
    </row>
    <row r="35" customFormat="false" ht="18" hidden="false" customHeight="false" outlineLevel="0" collapsed="false">
      <c r="A35" s="58"/>
      <c r="B35" s="73" t="s">
        <v>44</v>
      </c>
      <c r="C35" s="60" t="s">
        <v>29</v>
      </c>
      <c r="D35" s="69"/>
      <c r="E35" s="56" t="n">
        <v>498.3</v>
      </c>
      <c r="F35" s="28"/>
      <c r="G35" s="56"/>
      <c r="H35" s="60"/>
      <c r="I35" s="56"/>
      <c r="J35" s="60"/>
      <c r="K35" s="56"/>
      <c r="L35" s="62" t="n">
        <f aca="false">G35+I35+K35</f>
        <v>0</v>
      </c>
      <c r="M35" s="48" t="s">
        <v>34</v>
      </c>
      <c r="N35" s="63"/>
      <c r="O35" s="63"/>
    </row>
    <row r="36" s="80" customFormat="true" ht="19.5" hidden="false" customHeight="false" outlineLevel="0" collapsed="false">
      <c r="A36" s="74"/>
      <c r="B36" s="75" t="s">
        <v>45</v>
      </c>
      <c r="C36" s="76" t="s">
        <v>46</v>
      </c>
      <c r="D36" s="76"/>
      <c r="E36" s="77" t="n">
        <v>24</v>
      </c>
      <c r="F36" s="76"/>
      <c r="G36" s="78"/>
      <c r="H36" s="76"/>
      <c r="I36" s="78"/>
      <c r="J36" s="76"/>
      <c r="K36" s="78"/>
      <c r="L36" s="79"/>
    </row>
    <row r="37" s="80" customFormat="true" ht="18" hidden="false" customHeight="false" outlineLevel="0" collapsed="false">
      <c r="A37" s="74"/>
      <c r="B37" s="81" t="s">
        <v>17</v>
      </c>
      <c r="C37" s="76" t="s">
        <v>18</v>
      </c>
      <c r="D37" s="78"/>
      <c r="E37" s="82" t="n">
        <v>21.36</v>
      </c>
      <c r="F37" s="76"/>
      <c r="G37" s="78"/>
      <c r="H37" s="82"/>
      <c r="I37" s="78"/>
      <c r="J37" s="76"/>
      <c r="K37" s="78"/>
      <c r="L37" s="79" t="n">
        <f aca="false">G37+I37+K37</f>
        <v>0</v>
      </c>
      <c r="M37" s="24" t="s">
        <v>19</v>
      </c>
    </row>
    <row r="38" s="80" customFormat="true" ht="18" hidden="false" customHeight="false" outlineLevel="0" collapsed="false">
      <c r="A38" s="74"/>
      <c r="B38" s="76" t="s">
        <v>47</v>
      </c>
      <c r="C38" s="76"/>
      <c r="D38" s="76"/>
      <c r="E38" s="78"/>
      <c r="F38" s="76"/>
      <c r="G38" s="78"/>
      <c r="H38" s="76"/>
      <c r="I38" s="78"/>
      <c r="J38" s="76"/>
      <c r="K38" s="78"/>
      <c r="L38" s="79"/>
    </row>
    <row r="39" s="80" customFormat="true" ht="19.5" hidden="false" customHeight="false" outlineLevel="0" collapsed="false">
      <c r="A39" s="74"/>
      <c r="B39" s="83" t="s">
        <v>48</v>
      </c>
      <c r="C39" s="76" t="s">
        <v>46</v>
      </c>
      <c r="D39" s="76"/>
      <c r="E39" s="78" t="n">
        <v>27.6</v>
      </c>
      <c r="F39" s="82"/>
      <c r="G39" s="82"/>
      <c r="H39" s="82"/>
      <c r="I39" s="82"/>
      <c r="J39" s="82"/>
      <c r="K39" s="82"/>
      <c r="L39" s="79" t="n">
        <f aca="false">G39+I39+K39</f>
        <v>0</v>
      </c>
      <c r="M39" s="48" t="s">
        <v>34</v>
      </c>
    </row>
    <row r="40" customFormat="false" ht="18" hidden="false" customHeight="false" outlineLevel="0" collapsed="false">
      <c r="A40" s="58"/>
      <c r="B40" s="54" t="s">
        <v>49</v>
      </c>
      <c r="C40" s="60" t="s">
        <v>32</v>
      </c>
      <c r="D40" s="56"/>
      <c r="E40" s="37" t="n">
        <v>0.48</v>
      </c>
      <c r="F40" s="70"/>
      <c r="G40" s="37"/>
      <c r="H40" s="70"/>
      <c r="I40" s="70"/>
      <c r="J40" s="70"/>
      <c r="K40" s="70"/>
      <c r="L40" s="62" t="n">
        <f aca="false">G40+I40+K40</f>
        <v>0</v>
      </c>
      <c r="M40" s="24" t="s">
        <v>19</v>
      </c>
    </row>
    <row r="41" s="90" customFormat="true" ht="19.5" hidden="false" customHeight="false" outlineLevel="0" collapsed="false">
      <c r="A41" s="84"/>
      <c r="B41" s="85" t="s">
        <v>50</v>
      </c>
      <c r="C41" s="86" t="s">
        <v>16</v>
      </c>
      <c r="D41" s="86"/>
      <c r="E41" s="87" t="n">
        <v>5659</v>
      </c>
      <c r="F41" s="86"/>
      <c r="G41" s="69"/>
      <c r="H41" s="86"/>
      <c r="I41" s="69"/>
      <c r="J41" s="86"/>
      <c r="K41" s="69"/>
      <c r="L41" s="88"/>
      <c r="M41" s="89"/>
    </row>
    <row r="42" s="90" customFormat="true" ht="18" hidden="false" customHeight="false" outlineLevel="0" collapsed="false">
      <c r="A42" s="84"/>
      <c r="B42" s="91" t="s">
        <v>17</v>
      </c>
      <c r="C42" s="86" t="s">
        <v>18</v>
      </c>
      <c r="D42" s="69"/>
      <c r="E42" s="92" t="n">
        <v>758.306</v>
      </c>
      <c r="F42" s="86"/>
      <c r="G42" s="69"/>
      <c r="H42" s="92"/>
      <c r="I42" s="69"/>
      <c r="J42" s="86"/>
      <c r="K42" s="69"/>
      <c r="L42" s="88" t="n">
        <f aca="false">G42+I42+K42</f>
        <v>0</v>
      </c>
      <c r="M42" s="24" t="s">
        <v>19</v>
      </c>
    </row>
    <row r="43" s="90" customFormat="true" ht="18" hidden="false" customHeight="false" outlineLevel="0" collapsed="false">
      <c r="A43" s="84"/>
      <c r="B43" s="91" t="s">
        <v>42</v>
      </c>
      <c r="C43" s="86" t="s">
        <v>21</v>
      </c>
      <c r="D43" s="71"/>
      <c r="E43" s="69" t="n">
        <v>164.62031</v>
      </c>
      <c r="F43" s="86"/>
      <c r="G43" s="69"/>
      <c r="H43" s="69"/>
      <c r="I43" s="69"/>
      <c r="J43" s="69"/>
      <c r="K43" s="69"/>
      <c r="L43" s="88" t="n">
        <f aca="false">G43+I43+K43</f>
        <v>0</v>
      </c>
      <c r="M43" s="24" t="s">
        <v>19</v>
      </c>
    </row>
    <row r="44" s="90" customFormat="true" ht="18" hidden="false" customHeight="false" outlineLevel="0" collapsed="false">
      <c r="A44" s="84"/>
      <c r="B44" s="91" t="s">
        <v>43</v>
      </c>
      <c r="C44" s="86" t="s">
        <v>21</v>
      </c>
      <c r="D44" s="72"/>
      <c r="E44" s="69" t="n">
        <v>735.67</v>
      </c>
      <c r="F44" s="86"/>
      <c r="G44" s="69"/>
      <c r="H44" s="69"/>
      <c r="I44" s="69"/>
      <c r="J44" s="69"/>
      <c r="K44" s="69"/>
      <c r="L44" s="88" t="n">
        <f aca="false">G44+I44+K44</f>
        <v>0</v>
      </c>
      <c r="M44" s="24" t="s">
        <v>19</v>
      </c>
    </row>
    <row r="45" s="90" customFormat="true" ht="19.5" hidden="false" customHeight="false" outlineLevel="0" collapsed="false">
      <c r="A45" s="93"/>
      <c r="B45" s="91" t="s">
        <v>51</v>
      </c>
      <c r="C45" s="86" t="s">
        <v>16</v>
      </c>
      <c r="D45" s="69"/>
      <c r="E45" s="92" t="n">
        <v>6224.9</v>
      </c>
      <c r="F45" s="92"/>
      <c r="G45" s="69"/>
      <c r="H45" s="86"/>
      <c r="I45" s="69"/>
      <c r="J45" s="86"/>
      <c r="K45" s="69"/>
      <c r="L45" s="88" t="n">
        <f aca="false">G45+I45+K45</f>
        <v>0</v>
      </c>
      <c r="M45" s="48" t="s">
        <v>19</v>
      </c>
    </row>
    <row r="46" customFormat="false" ht="19.5" hidden="false" customHeight="false" outlineLevel="0" collapsed="false">
      <c r="A46" s="58"/>
      <c r="B46" s="94" t="s">
        <v>52</v>
      </c>
      <c r="C46" s="60" t="s">
        <v>53</v>
      </c>
      <c r="D46" s="56"/>
      <c r="E46" s="95" t="n">
        <v>2297</v>
      </c>
      <c r="F46" s="60"/>
      <c r="G46" s="56"/>
      <c r="H46" s="60"/>
      <c r="I46" s="56"/>
      <c r="J46" s="60"/>
      <c r="K46" s="56"/>
      <c r="L46" s="30"/>
    </row>
    <row r="47" customFormat="false" ht="18" hidden="false" customHeight="false" outlineLevel="0" collapsed="false">
      <c r="A47" s="58"/>
      <c r="B47" s="54" t="s">
        <v>54</v>
      </c>
      <c r="C47" s="60" t="s">
        <v>18</v>
      </c>
      <c r="D47" s="64"/>
      <c r="E47" s="56" t="n">
        <v>430.4578</v>
      </c>
      <c r="F47" s="60"/>
      <c r="G47" s="56"/>
      <c r="H47" s="70"/>
      <c r="I47" s="56"/>
      <c r="J47" s="60"/>
      <c r="K47" s="56"/>
      <c r="L47" s="30" t="n">
        <f aca="false">G47+I47+K47</f>
        <v>0</v>
      </c>
      <c r="M47" s="24" t="s">
        <v>19</v>
      </c>
    </row>
    <row r="48" customFormat="false" ht="18" hidden="false" customHeight="false" outlineLevel="0" collapsed="false">
      <c r="A48" s="58"/>
      <c r="B48" s="54" t="s">
        <v>55</v>
      </c>
      <c r="C48" s="60" t="s">
        <v>56</v>
      </c>
      <c r="D48" s="64"/>
      <c r="E48" s="56" t="n">
        <v>33.9956</v>
      </c>
      <c r="F48" s="60"/>
      <c r="G48" s="56"/>
      <c r="H48" s="60"/>
      <c r="I48" s="56"/>
      <c r="J48" s="60"/>
      <c r="K48" s="56"/>
      <c r="L48" s="30" t="n">
        <f aca="false">G48+I48+K48</f>
        <v>0</v>
      </c>
      <c r="M48" s="24" t="s">
        <v>19</v>
      </c>
    </row>
    <row r="49" customFormat="false" ht="18" hidden="false" customHeight="false" outlineLevel="0" collapsed="false">
      <c r="A49" s="58"/>
      <c r="B49" s="60" t="s">
        <v>47</v>
      </c>
      <c r="C49" s="60"/>
      <c r="D49" s="64"/>
      <c r="E49" s="56"/>
      <c r="F49" s="60"/>
      <c r="G49" s="56"/>
      <c r="H49" s="60"/>
      <c r="I49" s="56"/>
      <c r="J49" s="60"/>
      <c r="K49" s="56"/>
      <c r="L49" s="30"/>
      <c r="M49" s="96"/>
      <c r="N49" s="96"/>
      <c r="O49" s="96"/>
      <c r="P49" s="96"/>
      <c r="Q49" s="96"/>
      <c r="R49" s="96"/>
      <c r="S49" s="96"/>
      <c r="T49" s="96"/>
      <c r="U49" s="96"/>
      <c r="V49" s="96"/>
      <c r="W49" s="96"/>
      <c r="X49" s="96"/>
      <c r="Y49" s="96"/>
      <c r="Z49" s="96"/>
      <c r="AA49" s="96"/>
      <c r="AB49" s="96"/>
      <c r="AC49" s="96"/>
      <c r="AD49" s="96"/>
      <c r="AE49" s="96"/>
      <c r="AF49" s="96"/>
      <c r="AG49" s="96"/>
      <c r="AH49" s="96"/>
      <c r="AI49" s="96"/>
      <c r="AJ49" s="96"/>
      <c r="AK49" s="96"/>
      <c r="AL49" s="96"/>
      <c r="AM49" s="96"/>
      <c r="AN49" s="96"/>
      <c r="AO49" s="96"/>
      <c r="AP49" s="96"/>
      <c r="AQ49" s="96"/>
      <c r="AR49" s="96"/>
      <c r="AS49" s="96"/>
      <c r="AT49" s="96"/>
      <c r="AU49" s="96"/>
      <c r="AV49" s="96"/>
      <c r="AW49" s="96"/>
      <c r="AX49" s="96"/>
      <c r="AY49" s="96"/>
      <c r="AZ49" s="96"/>
      <c r="BA49" s="96"/>
      <c r="BB49" s="96"/>
      <c r="BC49" s="96"/>
      <c r="BD49" s="96"/>
      <c r="BE49" s="96"/>
      <c r="BF49" s="96"/>
      <c r="BG49" s="96"/>
      <c r="BH49" s="96"/>
      <c r="BI49" s="96"/>
      <c r="BJ49" s="96"/>
      <c r="BK49" s="96"/>
      <c r="BL49" s="96"/>
      <c r="BM49" s="96"/>
      <c r="BN49" s="96"/>
      <c r="BO49" s="96"/>
      <c r="BP49" s="96"/>
      <c r="BQ49" s="96"/>
      <c r="BR49" s="96"/>
      <c r="BS49" s="96"/>
      <c r="BT49" s="96"/>
      <c r="BU49" s="96"/>
      <c r="BV49" s="96"/>
      <c r="BW49" s="96"/>
      <c r="BX49" s="96"/>
      <c r="BY49" s="96"/>
      <c r="BZ49" s="96"/>
      <c r="CA49" s="96"/>
      <c r="CB49" s="96"/>
      <c r="CC49" s="96"/>
      <c r="CD49" s="96"/>
      <c r="CE49" s="96"/>
      <c r="CF49" s="96"/>
      <c r="CG49" s="96"/>
      <c r="CH49" s="96"/>
      <c r="CI49" s="96"/>
      <c r="CJ49" s="96"/>
      <c r="CK49" s="96"/>
      <c r="CL49" s="96"/>
      <c r="CM49" s="96"/>
      <c r="CN49" s="96"/>
      <c r="CO49" s="96"/>
      <c r="CP49" s="96"/>
      <c r="CQ49" s="96"/>
      <c r="CR49" s="96"/>
      <c r="CS49" s="96"/>
      <c r="CT49" s="96"/>
      <c r="CU49" s="96"/>
      <c r="CV49" s="96"/>
      <c r="CW49" s="96"/>
      <c r="CX49" s="96"/>
      <c r="CY49" s="96"/>
      <c r="CZ49" s="96"/>
      <c r="DA49" s="96"/>
      <c r="DB49" s="96"/>
      <c r="DC49" s="96"/>
      <c r="DD49" s="96"/>
      <c r="DE49" s="96"/>
      <c r="DF49" s="96"/>
      <c r="DG49" s="96"/>
      <c r="DH49" s="96"/>
      <c r="DI49" s="96"/>
      <c r="DJ49" s="96"/>
      <c r="DK49" s="96"/>
      <c r="DL49" s="96"/>
      <c r="DM49" s="96"/>
      <c r="DN49" s="96"/>
      <c r="DO49" s="96"/>
      <c r="DP49" s="96"/>
      <c r="DQ49" s="96"/>
      <c r="DR49" s="96"/>
      <c r="DS49" s="96"/>
      <c r="DT49" s="96"/>
      <c r="DU49" s="96"/>
      <c r="DV49" s="96"/>
      <c r="DW49" s="96"/>
      <c r="DX49" s="96"/>
      <c r="DY49" s="96"/>
      <c r="DZ49" s="96"/>
      <c r="EA49" s="96"/>
      <c r="EB49" s="96"/>
      <c r="EC49" s="96"/>
      <c r="ED49" s="96"/>
      <c r="EE49" s="96"/>
      <c r="EF49" s="96"/>
      <c r="EG49" s="96"/>
      <c r="EH49" s="96"/>
      <c r="EI49" s="96"/>
      <c r="EJ49" s="96"/>
      <c r="EK49" s="96"/>
      <c r="EL49" s="96"/>
      <c r="EM49" s="96"/>
      <c r="EN49" s="96"/>
      <c r="EO49" s="96"/>
      <c r="EP49" s="96"/>
      <c r="EQ49" s="96"/>
      <c r="ER49" s="96"/>
      <c r="ES49" s="96"/>
      <c r="ET49" s="96"/>
      <c r="EU49" s="96"/>
      <c r="EV49" s="96"/>
      <c r="EW49" s="96"/>
      <c r="EX49" s="96"/>
      <c r="EY49" s="96"/>
      <c r="EZ49" s="96"/>
      <c r="FA49" s="96"/>
      <c r="FB49" s="96"/>
      <c r="FC49" s="96"/>
      <c r="FD49" s="96"/>
      <c r="FE49" s="96"/>
      <c r="FF49" s="96"/>
      <c r="FG49" s="96"/>
      <c r="FH49" s="96"/>
      <c r="FI49" s="96"/>
      <c r="FJ49" s="96"/>
      <c r="FK49" s="96"/>
      <c r="FL49" s="96"/>
      <c r="FM49" s="96"/>
      <c r="FN49" s="96"/>
      <c r="FO49" s="96"/>
      <c r="FP49" s="96"/>
      <c r="FQ49" s="96"/>
      <c r="FR49" s="96"/>
      <c r="FS49" s="96"/>
      <c r="FT49" s="96"/>
      <c r="FU49" s="96"/>
      <c r="FV49" s="96"/>
      <c r="FW49" s="96"/>
      <c r="FX49" s="96"/>
      <c r="FY49" s="96"/>
      <c r="FZ49" s="96"/>
      <c r="GA49" s="96"/>
      <c r="GB49" s="96"/>
      <c r="GC49" s="96"/>
      <c r="GD49" s="96"/>
      <c r="GE49" s="96"/>
      <c r="GF49" s="96"/>
      <c r="GG49" s="96"/>
      <c r="GH49" s="96"/>
      <c r="GI49" s="96"/>
      <c r="GJ49" s="96"/>
      <c r="GK49" s="96"/>
      <c r="GL49" s="96"/>
      <c r="GM49" s="96"/>
      <c r="GN49" s="96"/>
      <c r="GO49" s="96"/>
      <c r="GP49" s="96"/>
      <c r="GQ49" s="96"/>
      <c r="GR49" s="96"/>
      <c r="GS49" s="96"/>
      <c r="GT49" s="96"/>
      <c r="GU49" s="96"/>
      <c r="GV49" s="96"/>
      <c r="GW49" s="96"/>
      <c r="GX49" s="96"/>
      <c r="GY49" s="96"/>
      <c r="GZ49" s="96"/>
      <c r="HA49" s="96"/>
      <c r="HB49" s="96"/>
      <c r="HC49" s="96"/>
      <c r="HD49" s="96"/>
      <c r="HE49" s="96"/>
      <c r="HF49" s="96"/>
      <c r="HG49" s="96"/>
      <c r="HH49" s="96"/>
      <c r="HI49" s="96"/>
      <c r="HJ49" s="96"/>
      <c r="HK49" s="96"/>
      <c r="HL49" s="96"/>
      <c r="HM49" s="96"/>
      <c r="HN49" s="96"/>
      <c r="HO49" s="96"/>
      <c r="HP49" s="96"/>
      <c r="HQ49" s="96"/>
      <c r="HR49" s="96"/>
      <c r="HS49" s="96"/>
      <c r="HT49" s="96"/>
      <c r="HU49" s="96"/>
      <c r="HV49" s="96"/>
      <c r="HW49" s="96"/>
      <c r="HX49" s="96"/>
      <c r="HY49" s="96"/>
      <c r="HZ49" s="96"/>
      <c r="IA49" s="96"/>
      <c r="IB49" s="96"/>
      <c r="IC49" s="96"/>
      <c r="ID49" s="96"/>
      <c r="IE49" s="96"/>
    </row>
    <row r="50" customFormat="false" ht="18" hidden="false" customHeight="false" outlineLevel="0" collapsed="false">
      <c r="A50" s="58"/>
      <c r="B50" s="54" t="s">
        <v>57</v>
      </c>
      <c r="C50" s="60" t="s">
        <v>27</v>
      </c>
      <c r="D50" s="64"/>
      <c r="E50" s="56" t="n">
        <v>328.471</v>
      </c>
      <c r="F50" s="70"/>
      <c r="G50" s="56"/>
      <c r="H50" s="60"/>
      <c r="I50" s="56"/>
      <c r="J50" s="60"/>
      <c r="K50" s="56"/>
      <c r="L50" s="30" t="n">
        <f aca="false">G50+I50+K50</f>
        <v>0</v>
      </c>
      <c r="M50" s="24" t="s">
        <v>19</v>
      </c>
      <c r="N50" s="96"/>
      <c r="O50" s="96"/>
      <c r="P50" s="96"/>
      <c r="Q50" s="96"/>
      <c r="R50" s="96"/>
      <c r="S50" s="96"/>
      <c r="T50" s="96"/>
      <c r="U50" s="96"/>
      <c r="V50" s="96"/>
      <c r="W50" s="96"/>
      <c r="X50" s="96"/>
      <c r="Y50" s="96"/>
      <c r="Z50" s="96"/>
      <c r="AA50" s="96"/>
      <c r="AB50" s="96"/>
      <c r="AC50" s="96"/>
      <c r="AD50" s="96"/>
      <c r="AE50" s="96"/>
      <c r="AF50" s="96"/>
      <c r="AG50" s="96"/>
      <c r="AH50" s="96"/>
      <c r="AI50" s="96"/>
      <c r="AJ50" s="96"/>
      <c r="AK50" s="96"/>
      <c r="AL50" s="96"/>
      <c r="AM50" s="96"/>
      <c r="AN50" s="96"/>
      <c r="AO50" s="96"/>
      <c r="AP50" s="96"/>
      <c r="AQ50" s="96"/>
      <c r="AR50" s="96"/>
      <c r="AS50" s="96"/>
      <c r="AT50" s="96"/>
      <c r="AU50" s="96"/>
      <c r="AV50" s="96"/>
      <c r="AW50" s="96"/>
      <c r="AX50" s="96"/>
      <c r="AY50" s="96"/>
      <c r="AZ50" s="96"/>
      <c r="BA50" s="96"/>
      <c r="BB50" s="96"/>
      <c r="BC50" s="96"/>
      <c r="BD50" s="96"/>
      <c r="BE50" s="96"/>
      <c r="BF50" s="96"/>
      <c r="BG50" s="96"/>
      <c r="BH50" s="96"/>
      <c r="BI50" s="96"/>
      <c r="BJ50" s="96"/>
      <c r="BK50" s="96"/>
      <c r="BL50" s="96"/>
      <c r="BM50" s="96"/>
      <c r="BN50" s="96"/>
      <c r="BO50" s="96"/>
      <c r="BP50" s="96"/>
      <c r="BQ50" s="96"/>
      <c r="BR50" s="96"/>
      <c r="BS50" s="96"/>
      <c r="BT50" s="96"/>
      <c r="BU50" s="96"/>
      <c r="BV50" s="96"/>
      <c r="BW50" s="96"/>
      <c r="BX50" s="96"/>
      <c r="BY50" s="96"/>
      <c r="BZ50" s="96"/>
      <c r="CA50" s="96"/>
      <c r="CB50" s="96"/>
      <c r="CC50" s="96"/>
      <c r="CD50" s="96"/>
      <c r="CE50" s="96"/>
      <c r="CF50" s="96"/>
      <c r="CG50" s="96"/>
      <c r="CH50" s="96"/>
      <c r="CI50" s="96"/>
      <c r="CJ50" s="96"/>
      <c r="CK50" s="96"/>
      <c r="CL50" s="96"/>
      <c r="CM50" s="96"/>
      <c r="CN50" s="96"/>
      <c r="CO50" s="96"/>
      <c r="CP50" s="96"/>
      <c r="CQ50" s="96"/>
      <c r="CR50" s="96"/>
      <c r="CS50" s="96"/>
      <c r="CT50" s="96"/>
      <c r="CU50" s="96"/>
      <c r="CV50" s="96"/>
      <c r="CW50" s="96"/>
      <c r="CX50" s="96"/>
      <c r="CY50" s="96"/>
      <c r="CZ50" s="96"/>
      <c r="DA50" s="96"/>
      <c r="DB50" s="96"/>
      <c r="DC50" s="96"/>
      <c r="DD50" s="96"/>
      <c r="DE50" s="96"/>
      <c r="DF50" s="96"/>
      <c r="DG50" s="96"/>
      <c r="DH50" s="96"/>
      <c r="DI50" s="96"/>
      <c r="DJ50" s="96"/>
      <c r="DK50" s="96"/>
      <c r="DL50" s="96"/>
      <c r="DM50" s="96"/>
      <c r="DN50" s="96"/>
      <c r="DO50" s="96"/>
      <c r="DP50" s="96"/>
      <c r="DQ50" s="96"/>
      <c r="DR50" s="96"/>
      <c r="DS50" s="96"/>
      <c r="DT50" s="96"/>
      <c r="DU50" s="96"/>
      <c r="DV50" s="96"/>
      <c r="DW50" s="96"/>
      <c r="DX50" s="96"/>
      <c r="DY50" s="96"/>
      <c r="DZ50" s="96"/>
      <c r="EA50" s="96"/>
      <c r="EB50" s="96"/>
      <c r="EC50" s="96"/>
      <c r="ED50" s="96"/>
      <c r="EE50" s="96"/>
      <c r="EF50" s="96"/>
      <c r="EG50" s="96"/>
      <c r="EH50" s="96"/>
      <c r="EI50" s="96"/>
      <c r="EJ50" s="96"/>
      <c r="EK50" s="96"/>
      <c r="EL50" s="96"/>
      <c r="EM50" s="96"/>
      <c r="EN50" s="96"/>
      <c r="EO50" s="96"/>
      <c r="EP50" s="96"/>
      <c r="EQ50" s="96"/>
      <c r="ER50" s="96"/>
      <c r="ES50" s="96"/>
      <c r="ET50" s="96"/>
      <c r="EU50" s="96"/>
      <c r="EV50" s="96"/>
      <c r="EW50" s="96"/>
      <c r="EX50" s="96"/>
      <c r="EY50" s="96"/>
      <c r="EZ50" s="96"/>
      <c r="FA50" s="96"/>
      <c r="FB50" s="96"/>
      <c r="FC50" s="96"/>
      <c r="FD50" s="96"/>
      <c r="FE50" s="96"/>
      <c r="FF50" s="96"/>
      <c r="FG50" s="96"/>
      <c r="FH50" s="96"/>
      <c r="FI50" s="96"/>
      <c r="FJ50" s="96"/>
      <c r="FK50" s="96"/>
      <c r="FL50" s="96"/>
      <c r="FM50" s="96"/>
      <c r="FN50" s="96"/>
      <c r="FO50" s="96"/>
      <c r="FP50" s="96"/>
      <c r="FQ50" s="96"/>
      <c r="FR50" s="96"/>
      <c r="FS50" s="96"/>
      <c r="FT50" s="96"/>
      <c r="FU50" s="96"/>
      <c r="FV50" s="96"/>
      <c r="FW50" s="96"/>
      <c r="FX50" s="96"/>
      <c r="FY50" s="96"/>
      <c r="FZ50" s="96"/>
      <c r="GA50" s="96"/>
      <c r="GB50" s="96"/>
      <c r="GC50" s="96"/>
      <c r="GD50" s="96"/>
      <c r="GE50" s="96"/>
      <c r="GF50" s="96"/>
      <c r="GG50" s="96"/>
      <c r="GH50" s="96"/>
      <c r="GI50" s="96"/>
      <c r="GJ50" s="96"/>
      <c r="GK50" s="96"/>
      <c r="GL50" s="96"/>
      <c r="GM50" s="96"/>
      <c r="GN50" s="96"/>
      <c r="GO50" s="96"/>
      <c r="GP50" s="96"/>
      <c r="GQ50" s="96"/>
      <c r="GR50" s="96"/>
      <c r="GS50" s="96"/>
      <c r="GT50" s="96"/>
      <c r="GU50" s="96"/>
      <c r="GV50" s="96"/>
      <c r="GW50" s="96"/>
      <c r="GX50" s="96"/>
      <c r="GY50" s="96"/>
      <c r="GZ50" s="96"/>
      <c r="HA50" s="96"/>
      <c r="HB50" s="96"/>
      <c r="HC50" s="96"/>
      <c r="HD50" s="96"/>
      <c r="HE50" s="96"/>
      <c r="HF50" s="96"/>
      <c r="HG50" s="96"/>
      <c r="HH50" s="96"/>
      <c r="HI50" s="96"/>
      <c r="HJ50" s="96"/>
      <c r="HK50" s="96"/>
      <c r="HL50" s="96"/>
      <c r="HM50" s="96"/>
      <c r="HN50" s="96"/>
      <c r="HO50" s="96"/>
      <c r="HP50" s="96"/>
      <c r="HQ50" s="96"/>
      <c r="HR50" s="96"/>
      <c r="HS50" s="96"/>
      <c r="HT50" s="96"/>
      <c r="HU50" s="96"/>
      <c r="HV50" s="96"/>
      <c r="HW50" s="96"/>
      <c r="HX50" s="96"/>
      <c r="HY50" s="96"/>
      <c r="HZ50" s="96"/>
      <c r="IA50" s="96"/>
      <c r="IB50" s="96"/>
      <c r="IC50" s="96"/>
      <c r="ID50" s="96"/>
      <c r="IE50" s="96"/>
    </row>
    <row r="51" customFormat="false" ht="18" hidden="false" customHeight="false" outlineLevel="0" collapsed="false">
      <c r="A51" s="58"/>
      <c r="B51" s="54" t="s">
        <v>58</v>
      </c>
      <c r="C51" s="60" t="s">
        <v>27</v>
      </c>
      <c r="D51" s="64"/>
      <c r="E51" s="56" t="n">
        <v>219.1338</v>
      </c>
      <c r="F51" s="70"/>
      <c r="G51" s="56"/>
      <c r="H51" s="60"/>
      <c r="I51" s="56"/>
      <c r="J51" s="60"/>
      <c r="K51" s="56"/>
      <c r="L51" s="30" t="n">
        <f aca="false">G51+I51+K51</f>
        <v>0</v>
      </c>
      <c r="M51" s="24" t="s">
        <v>19</v>
      </c>
      <c r="N51" s="96"/>
      <c r="O51" s="96"/>
      <c r="P51" s="96"/>
      <c r="Q51" s="96"/>
      <c r="R51" s="96"/>
      <c r="S51" s="96"/>
      <c r="T51" s="96"/>
      <c r="U51" s="96"/>
      <c r="V51" s="96"/>
      <c r="W51" s="96"/>
      <c r="X51" s="96"/>
      <c r="Y51" s="96"/>
      <c r="Z51" s="96"/>
      <c r="AA51" s="96"/>
      <c r="AB51" s="96"/>
      <c r="AC51" s="96"/>
      <c r="AD51" s="96"/>
      <c r="AE51" s="96"/>
      <c r="AF51" s="96"/>
      <c r="AG51" s="96"/>
      <c r="AH51" s="96"/>
      <c r="AI51" s="96"/>
      <c r="AJ51" s="96"/>
      <c r="AK51" s="96"/>
      <c r="AL51" s="96"/>
      <c r="AM51" s="96"/>
      <c r="AN51" s="96"/>
      <c r="AO51" s="96"/>
      <c r="AP51" s="96"/>
      <c r="AQ51" s="96"/>
      <c r="AR51" s="96"/>
      <c r="AS51" s="96"/>
      <c r="AT51" s="96"/>
      <c r="AU51" s="96"/>
      <c r="AV51" s="96"/>
      <c r="AW51" s="96"/>
      <c r="AX51" s="96"/>
      <c r="AY51" s="96"/>
      <c r="AZ51" s="96"/>
      <c r="BA51" s="96"/>
      <c r="BB51" s="96"/>
      <c r="BC51" s="96"/>
      <c r="BD51" s="96"/>
      <c r="BE51" s="96"/>
      <c r="BF51" s="96"/>
      <c r="BG51" s="96"/>
      <c r="BH51" s="96"/>
      <c r="BI51" s="96"/>
      <c r="BJ51" s="96"/>
      <c r="BK51" s="96"/>
      <c r="BL51" s="96"/>
      <c r="BM51" s="96"/>
      <c r="BN51" s="96"/>
      <c r="BO51" s="96"/>
      <c r="BP51" s="96"/>
      <c r="BQ51" s="96"/>
      <c r="BR51" s="96"/>
      <c r="BS51" s="96"/>
      <c r="BT51" s="96"/>
      <c r="BU51" s="96"/>
      <c r="BV51" s="96"/>
      <c r="BW51" s="96"/>
      <c r="BX51" s="96"/>
      <c r="BY51" s="96"/>
      <c r="BZ51" s="96"/>
      <c r="CA51" s="96"/>
      <c r="CB51" s="96"/>
      <c r="CC51" s="96"/>
      <c r="CD51" s="96"/>
      <c r="CE51" s="96"/>
      <c r="CF51" s="96"/>
      <c r="CG51" s="96"/>
      <c r="CH51" s="96"/>
      <c r="CI51" s="96"/>
      <c r="CJ51" s="96"/>
      <c r="CK51" s="96"/>
      <c r="CL51" s="96"/>
      <c r="CM51" s="96"/>
      <c r="CN51" s="96"/>
      <c r="CO51" s="96"/>
      <c r="CP51" s="96"/>
      <c r="CQ51" s="96"/>
      <c r="CR51" s="96"/>
      <c r="CS51" s="96"/>
      <c r="CT51" s="96"/>
      <c r="CU51" s="96"/>
      <c r="CV51" s="96"/>
      <c r="CW51" s="96"/>
      <c r="CX51" s="96"/>
      <c r="CY51" s="96"/>
      <c r="CZ51" s="96"/>
      <c r="DA51" s="96"/>
      <c r="DB51" s="96"/>
      <c r="DC51" s="96"/>
      <c r="DD51" s="96"/>
      <c r="DE51" s="96"/>
      <c r="DF51" s="96"/>
      <c r="DG51" s="96"/>
      <c r="DH51" s="96"/>
      <c r="DI51" s="96"/>
      <c r="DJ51" s="96"/>
      <c r="DK51" s="96"/>
      <c r="DL51" s="96"/>
      <c r="DM51" s="96"/>
      <c r="DN51" s="96"/>
      <c r="DO51" s="96"/>
      <c r="DP51" s="96"/>
      <c r="DQ51" s="96"/>
      <c r="DR51" s="96"/>
      <c r="DS51" s="96"/>
      <c r="DT51" s="96"/>
      <c r="DU51" s="96"/>
      <c r="DV51" s="96"/>
      <c r="DW51" s="96"/>
      <c r="DX51" s="96"/>
      <c r="DY51" s="96"/>
      <c r="DZ51" s="96"/>
      <c r="EA51" s="96"/>
      <c r="EB51" s="96"/>
      <c r="EC51" s="96"/>
      <c r="ED51" s="96"/>
      <c r="EE51" s="96"/>
      <c r="EF51" s="96"/>
      <c r="EG51" s="96"/>
      <c r="EH51" s="96"/>
      <c r="EI51" s="96"/>
      <c r="EJ51" s="96"/>
      <c r="EK51" s="96"/>
      <c r="EL51" s="96"/>
      <c r="EM51" s="96"/>
      <c r="EN51" s="96"/>
      <c r="EO51" s="96"/>
      <c r="EP51" s="96"/>
      <c r="EQ51" s="96"/>
      <c r="ER51" s="96"/>
      <c r="ES51" s="96"/>
      <c r="ET51" s="96"/>
      <c r="EU51" s="96"/>
      <c r="EV51" s="96"/>
      <c r="EW51" s="96"/>
      <c r="EX51" s="96"/>
      <c r="EY51" s="96"/>
      <c r="EZ51" s="96"/>
      <c r="FA51" s="96"/>
      <c r="FB51" s="96"/>
      <c r="FC51" s="96"/>
      <c r="FD51" s="96"/>
      <c r="FE51" s="96"/>
      <c r="FF51" s="96"/>
      <c r="FG51" s="96"/>
      <c r="FH51" s="96"/>
      <c r="FI51" s="96"/>
      <c r="FJ51" s="96"/>
      <c r="FK51" s="96"/>
      <c r="FL51" s="96"/>
      <c r="FM51" s="96"/>
      <c r="FN51" s="96"/>
      <c r="FO51" s="96"/>
      <c r="FP51" s="96"/>
      <c r="FQ51" s="96"/>
      <c r="FR51" s="96"/>
      <c r="FS51" s="96"/>
      <c r="FT51" s="96"/>
      <c r="FU51" s="96"/>
      <c r="FV51" s="96"/>
      <c r="FW51" s="96"/>
      <c r="FX51" s="96"/>
      <c r="FY51" s="96"/>
      <c r="FZ51" s="96"/>
      <c r="GA51" s="96"/>
      <c r="GB51" s="96"/>
      <c r="GC51" s="96"/>
      <c r="GD51" s="96"/>
      <c r="GE51" s="96"/>
      <c r="GF51" s="96"/>
      <c r="GG51" s="96"/>
      <c r="GH51" s="96"/>
      <c r="GI51" s="96"/>
      <c r="GJ51" s="96"/>
      <c r="GK51" s="96"/>
      <c r="GL51" s="96"/>
      <c r="GM51" s="96"/>
      <c r="GN51" s="96"/>
      <c r="GO51" s="96"/>
      <c r="GP51" s="96"/>
      <c r="GQ51" s="96"/>
      <c r="GR51" s="96"/>
      <c r="GS51" s="96"/>
      <c r="GT51" s="96"/>
      <c r="GU51" s="96"/>
      <c r="GV51" s="96"/>
      <c r="GW51" s="96"/>
      <c r="GX51" s="96"/>
      <c r="GY51" s="96"/>
      <c r="GZ51" s="96"/>
      <c r="HA51" s="96"/>
      <c r="HB51" s="96"/>
      <c r="HC51" s="96"/>
      <c r="HD51" s="96"/>
      <c r="HE51" s="96"/>
      <c r="HF51" s="96"/>
      <c r="HG51" s="96"/>
      <c r="HH51" s="96"/>
      <c r="HI51" s="96"/>
      <c r="HJ51" s="96"/>
      <c r="HK51" s="96"/>
      <c r="HL51" s="96"/>
      <c r="HM51" s="96"/>
      <c r="HN51" s="96"/>
      <c r="HO51" s="96"/>
      <c r="HP51" s="96"/>
      <c r="HQ51" s="96"/>
      <c r="HR51" s="96"/>
      <c r="HS51" s="96"/>
      <c r="HT51" s="96"/>
      <c r="HU51" s="96"/>
      <c r="HV51" s="96"/>
      <c r="HW51" s="96"/>
      <c r="HX51" s="96"/>
      <c r="HY51" s="96"/>
      <c r="HZ51" s="96"/>
      <c r="IA51" s="96"/>
      <c r="IB51" s="96"/>
      <c r="IC51" s="96"/>
      <c r="ID51" s="96"/>
      <c r="IE51" s="96"/>
    </row>
    <row r="52" customFormat="false" ht="18" hidden="false" customHeight="false" outlineLevel="0" collapsed="false">
      <c r="A52" s="58"/>
      <c r="B52" s="54" t="s">
        <v>59</v>
      </c>
      <c r="C52" s="60" t="s">
        <v>27</v>
      </c>
      <c r="D52" s="64"/>
      <c r="E52" s="64" t="n">
        <v>2.7564</v>
      </c>
      <c r="F52" s="70"/>
      <c r="G52" s="56"/>
      <c r="H52" s="60"/>
      <c r="I52" s="56"/>
      <c r="J52" s="60"/>
      <c r="K52" s="56"/>
      <c r="L52" s="30" t="n">
        <f aca="false">G52+I52+K52</f>
        <v>0</v>
      </c>
      <c r="M52" s="24" t="s">
        <v>19</v>
      </c>
      <c r="N52" s="96"/>
      <c r="O52" s="96"/>
      <c r="P52" s="96"/>
      <c r="Q52" s="96"/>
      <c r="R52" s="96"/>
      <c r="S52" s="96"/>
      <c r="T52" s="96"/>
      <c r="U52" s="96"/>
      <c r="V52" s="96"/>
      <c r="W52" s="96"/>
      <c r="X52" s="96"/>
      <c r="Y52" s="96"/>
      <c r="Z52" s="96"/>
      <c r="AA52" s="96"/>
      <c r="AB52" s="96"/>
      <c r="AC52" s="96"/>
      <c r="AD52" s="96"/>
      <c r="AE52" s="96"/>
      <c r="AF52" s="96"/>
      <c r="AG52" s="96"/>
      <c r="AH52" s="96"/>
      <c r="AI52" s="96"/>
      <c r="AJ52" s="96"/>
      <c r="AK52" s="96"/>
      <c r="AL52" s="96"/>
      <c r="AM52" s="96"/>
      <c r="AN52" s="96"/>
      <c r="AO52" s="96"/>
      <c r="AP52" s="96"/>
      <c r="AQ52" s="96"/>
      <c r="AR52" s="96"/>
      <c r="AS52" s="96"/>
      <c r="AT52" s="96"/>
      <c r="AU52" s="96"/>
      <c r="AV52" s="96"/>
      <c r="AW52" s="96"/>
      <c r="AX52" s="96"/>
      <c r="AY52" s="96"/>
      <c r="AZ52" s="96"/>
      <c r="BA52" s="96"/>
      <c r="BB52" s="96"/>
      <c r="BC52" s="96"/>
      <c r="BD52" s="96"/>
      <c r="BE52" s="96"/>
      <c r="BF52" s="96"/>
      <c r="BG52" s="96"/>
      <c r="BH52" s="96"/>
      <c r="BI52" s="96"/>
      <c r="BJ52" s="96"/>
      <c r="BK52" s="96"/>
      <c r="BL52" s="96"/>
      <c r="BM52" s="96"/>
      <c r="BN52" s="96"/>
      <c r="BO52" s="96"/>
      <c r="BP52" s="96"/>
      <c r="BQ52" s="96"/>
      <c r="BR52" s="96"/>
      <c r="BS52" s="96"/>
      <c r="BT52" s="96"/>
      <c r="BU52" s="96"/>
      <c r="BV52" s="96"/>
      <c r="BW52" s="96"/>
      <c r="BX52" s="96"/>
      <c r="BY52" s="96"/>
      <c r="BZ52" s="96"/>
      <c r="CA52" s="96"/>
      <c r="CB52" s="96"/>
      <c r="CC52" s="96"/>
      <c r="CD52" s="96"/>
      <c r="CE52" s="96"/>
      <c r="CF52" s="96"/>
      <c r="CG52" s="96"/>
      <c r="CH52" s="96"/>
      <c r="CI52" s="96"/>
      <c r="CJ52" s="96"/>
      <c r="CK52" s="96"/>
      <c r="CL52" s="96"/>
      <c r="CM52" s="96"/>
      <c r="CN52" s="96"/>
      <c r="CO52" s="96"/>
      <c r="CP52" s="96"/>
      <c r="CQ52" s="96"/>
      <c r="CR52" s="96"/>
      <c r="CS52" s="96"/>
      <c r="CT52" s="96"/>
      <c r="CU52" s="96"/>
      <c r="CV52" s="96"/>
      <c r="CW52" s="96"/>
      <c r="CX52" s="96"/>
      <c r="CY52" s="96"/>
      <c r="CZ52" s="96"/>
      <c r="DA52" s="96"/>
      <c r="DB52" s="96"/>
      <c r="DC52" s="96"/>
      <c r="DD52" s="96"/>
      <c r="DE52" s="96"/>
      <c r="DF52" s="96"/>
      <c r="DG52" s="96"/>
      <c r="DH52" s="96"/>
      <c r="DI52" s="96"/>
      <c r="DJ52" s="96"/>
      <c r="DK52" s="96"/>
      <c r="DL52" s="96"/>
      <c r="DM52" s="96"/>
      <c r="DN52" s="96"/>
      <c r="DO52" s="96"/>
      <c r="DP52" s="96"/>
      <c r="DQ52" s="96"/>
      <c r="DR52" s="96"/>
      <c r="DS52" s="96"/>
      <c r="DT52" s="96"/>
      <c r="DU52" s="96"/>
      <c r="DV52" s="96"/>
      <c r="DW52" s="96"/>
      <c r="DX52" s="96"/>
      <c r="DY52" s="96"/>
      <c r="DZ52" s="96"/>
      <c r="EA52" s="96"/>
      <c r="EB52" s="96"/>
      <c r="EC52" s="96"/>
      <c r="ED52" s="96"/>
      <c r="EE52" s="96"/>
      <c r="EF52" s="96"/>
      <c r="EG52" s="96"/>
      <c r="EH52" s="96"/>
      <c r="EI52" s="96"/>
      <c r="EJ52" s="96"/>
      <c r="EK52" s="96"/>
      <c r="EL52" s="96"/>
      <c r="EM52" s="96"/>
      <c r="EN52" s="96"/>
      <c r="EO52" s="96"/>
      <c r="EP52" s="96"/>
      <c r="EQ52" s="96"/>
      <c r="ER52" s="96"/>
      <c r="ES52" s="96"/>
      <c r="ET52" s="96"/>
      <c r="EU52" s="96"/>
      <c r="EV52" s="96"/>
      <c r="EW52" s="96"/>
      <c r="EX52" s="96"/>
      <c r="EY52" s="96"/>
      <c r="EZ52" s="96"/>
      <c r="FA52" s="96"/>
      <c r="FB52" s="96"/>
      <c r="FC52" s="96"/>
      <c r="FD52" s="96"/>
      <c r="FE52" s="96"/>
      <c r="FF52" s="96"/>
      <c r="FG52" s="96"/>
      <c r="FH52" s="96"/>
      <c r="FI52" s="96"/>
      <c r="FJ52" s="96"/>
      <c r="FK52" s="96"/>
      <c r="FL52" s="96"/>
      <c r="FM52" s="96"/>
      <c r="FN52" s="96"/>
      <c r="FO52" s="96"/>
      <c r="FP52" s="96"/>
      <c r="FQ52" s="96"/>
      <c r="FR52" s="96"/>
      <c r="FS52" s="96"/>
      <c r="FT52" s="96"/>
      <c r="FU52" s="96"/>
      <c r="FV52" s="96"/>
      <c r="FW52" s="96"/>
      <c r="FX52" s="96"/>
      <c r="FY52" s="96"/>
      <c r="FZ52" s="96"/>
      <c r="GA52" s="96"/>
      <c r="GB52" s="96"/>
      <c r="GC52" s="96"/>
      <c r="GD52" s="96"/>
      <c r="GE52" s="96"/>
      <c r="GF52" s="96"/>
      <c r="GG52" s="96"/>
      <c r="GH52" s="96"/>
      <c r="GI52" s="96"/>
      <c r="GJ52" s="96"/>
      <c r="GK52" s="96"/>
      <c r="GL52" s="96"/>
      <c r="GM52" s="96"/>
      <c r="GN52" s="96"/>
      <c r="GO52" s="96"/>
      <c r="GP52" s="96"/>
      <c r="GQ52" s="96"/>
      <c r="GR52" s="96"/>
      <c r="GS52" s="96"/>
      <c r="GT52" s="96"/>
      <c r="GU52" s="96"/>
      <c r="GV52" s="96"/>
      <c r="GW52" s="96"/>
      <c r="GX52" s="96"/>
      <c r="GY52" s="96"/>
      <c r="GZ52" s="96"/>
      <c r="HA52" s="96"/>
      <c r="HB52" s="96"/>
      <c r="HC52" s="96"/>
      <c r="HD52" s="96"/>
      <c r="HE52" s="96"/>
      <c r="HF52" s="96"/>
      <c r="HG52" s="96"/>
      <c r="HH52" s="96"/>
      <c r="HI52" s="96"/>
      <c r="HJ52" s="96"/>
      <c r="HK52" s="96"/>
      <c r="HL52" s="96"/>
      <c r="HM52" s="96"/>
      <c r="HN52" s="96"/>
      <c r="HO52" s="96"/>
      <c r="HP52" s="96"/>
      <c r="HQ52" s="96"/>
      <c r="HR52" s="96"/>
      <c r="HS52" s="96"/>
      <c r="HT52" s="96"/>
      <c r="HU52" s="96"/>
      <c r="HV52" s="96"/>
      <c r="HW52" s="96"/>
      <c r="HX52" s="96"/>
      <c r="HY52" s="96"/>
      <c r="HZ52" s="96"/>
      <c r="IA52" s="96"/>
      <c r="IB52" s="96"/>
      <c r="IC52" s="96"/>
      <c r="ID52" s="96"/>
      <c r="IE52" s="96"/>
    </row>
    <row r="53" customFormat="false" ht="18" hidden="false" customHeight="false" outlineLevel="0" collapsed="false">
      <c r="A53" s="58"/>
      <c r="B53" s="94" t="s">
        <v>60</v>
      </c>
      <c r="C53" s="60" t="s">
        <v>61</v>
      </c>
      <c r="D53" s="60"/>
      <c r="E53" s="95" t="n">
        <v>300</v>
      </c>
      <c r="F53" s="60"/>
      <c r="G53" s="56"/>
      <c r="H53" s="60"/>
      <c r="I53" s="56"/>
      <c r="J53" s="60"/>
      <c r="K53" s="56"/>
      <c r="L53" s="30"/>
      <c r="N53" s="63"/>
      <c r="P53" s="63"/>
    </row>
    <row r="54" customFormat="false" ht="18" hidden="false" customHeight="false" outlineLevel="0" collapsed="false">
      <c r="A54" s="58"/>
      <c r="B54" s="54" t="s">
        <v>17</v>
      </c>
      <c r="C54" s="60" t="s">
        <v>18</v>
      </c>
      <c r="D54" s="37"/>
      <c r="E54" s="56" t="n">
        <v>167.4</v>
      </c>
      <c r="F54" s="60"/>
      <c r="G54" s="56"/>
      <c r="H54" s="70"/>
      <c r="I54" s="56"/>
      <c r="J54" s="60"/>
      <c r="K54" s="56"/>
      <c r="L54" s="30" t="n">
        <f aca="false">G54+I54+K54</f>
        <v>0</v>
      </c>
      <c r="M54" s="24" t="s">
        <v>19</v>
      </c>
      <c r="N54" s="63"/>
      <c r="P54" s="63"/>
    </row>
    <row r="55" customFormat="false" ht="18" hidden="false" customHeight="false" outlineLevel="0" collapsed="false">
      <c r="A55" s="58"/>
      <c r="B55" s="97" t="s">
        <v>62</v>
      </c>
      <c r="C55" s="98" t="s">
        <v>32</v>
      </c>
      <c r="D55" s="98"/>
      <c r="E55" s="56" t="n">
        <v>100.98</v>
      </c>
      <c r="F55" s="99"/>
      <c r="G55" s="99"/>
      <c r="H55" s="99"/>
      <c r="I55" s="100"/>
      <c r="J55" s="101"/>
      <c r="K55" s="101"/>
      <c r="L55" s="30" t="n">
        <f aca="false">G55+I55+K55</f>
        <v>0</v>
      </c>
      <c r="M55" s="24" t="s">
        <v>19</v>
      </c>
    </row>
    <row r="56" customFormat="false" ht="18" hidden="false" customHeight="false" outlineLevel="0" collapsed="false">
      <c r="A56" s="58"/>
      <c r="B56" s="94" t="s">
        <v>63</v>
      </c>
      <c r="C56" s="60" t="s">
        <v>61</v>
      </c>
      <c r="D56" s="60"/>
      <c r="E56" s="95" t="n">
        <v>75</v>
      </c>
      <c r="F56" s="60"/>
      <c r="G56" s="56"/>
      <c r="H56" s="60"/>
      <c r="I56" s="56"/>
      <c r="J56" s="60"/>
      <c r="K56" s="56"/>
      <c r="L56" s="30"/>
      <c r="N56" s="63"/>
      <c r="P56" s="63"/>
    </row>
    <row r="57" customFormat="false" ht="18" hidden="false" customHeight="false" outlineLevel="0" collapsed="false">
      <c r="A57" s="58"/>
      <c r="B57" s="54" t="s">
        <v>17</v>
      </c>
      <c r="C57" s="60" t="s">
        <v>18</v>
      </c>
      <c r="D57" s="37"/>
      <c r="E57" s="56" t="n">
        <v>41.85</v>
      </c>
      <c r="F57" s="60"/>
      <c r="G57" s="56"/>
      <c r="H57" s="70"/>
      <c r="I57" s="56"/>
      <c r="J57" s="60"/>
      <c r="K57" s="56"/>
      <c r="L57" s="30" t="n">
        <f aca="false">G57+I57+K57</f>
        <v>0</v>
      </c>
      <c r="M57" s="24" t="s">
        <v>19</v>
      </c>
      <c r="N57" s="63"/>
      <c r="P57" s="63"/>
    </row>
    <row r="58" customFormat="false" ht="18" hidden="false" customHeight="false" outlineLevel="0" collapsed="false">
      <c r="A58" s="58"/>
      <c r="B58" s="97" t="s">
        <v>62</v>
      </c>
      <c r="C58" s="98" t="s">
        <v>32</v>
      </c>
      <c r="D58" s="98"/>
      <c r="E58" s="56" t="n">
        <v>25.245</v>
      </c>
      <c r="F58" s="99"/>
      <c r="G58" s="99"/>
      <c r="H58" s="99"/>
      <c r="I58" s="100"/>
      <c r="J58" s="101"/>
      <c r="K58" s="101"/>
      <c r="L58" s="30" t="n">
        <f aca="false">G58+I58+K58</f>
        <v>0</v>
      </c>
      <c r="M58" s="24" t="s">
        <v>19</v>
      </c>
    </row>
    <row r="59" customFormat="false" ht="18" hidden="false" customHeight="false" outlineLevel="0" collapsed="false">
      <c r="A59" s="58"/>
      <c r="B59" s="94" t="s">
        <v>64</v>
      </c>
      <c r="C59" s="60" t="s">
        <v>61</v>
      </c>
      <c r="D59" s="60"/>
      <c r="E59" s="61" t="n">
        <v>13</v>
      </c>
      <c r="F59" s="60"/>
      <c r="G59" s="56"/>
      <c r="H59" s="60"/>
      <c r="I59" s="56"/>
      <c r="J59" s="60"/>
      <c r="K59" s="56"/>
      <c r="L59" s="30"/>
      <c r="N59" s="63"/>
      <c r="P59" s="63"/>
    </row>
    <row r="60" customFormat="false" ht="18" hidden="false" customHeight="false" outlineLevel="0" collapsed="false">
      <c r="A60" s="58"/>
      <c r="B60" s="54" t="s">
        <v>17</v>
      </c>
      <c r="C60" s="60" t="s">
        <v>18</v>
      </c>
      <c r="D60" s="37"/>
      <c r="E60" s="56" t="n">
        <v>3.1434</v>
      </c>
      <c r="F60" s="60"/>
      <c r="G60" s="56"/>
      <c r="H60" s="70"/>
      <c r="I60" s="56"/>
      <c r="J60" s="60"/>
      <c r="K60" s="56"/>
      <c r="L60" s="30" t="n">
        <f aca="false">G60+I60+K60</f>
        <v>0</v>
      </c>
      <c r="M60" s="24" t="s">
        <v>19</v>
      </c>
      <c r="N60" s="63"/>
      <c r="P60" s="63"/>
    </row>
    <row r="61" customFormat="false" ht="18" hidden="false" customHeight="false" outlineLevel="0" collapsed="false">
      <c r="A61" s="58"/>
      <c r="B61" s="97" t="s">
        <v>62</v>
      </c>
      <c r="C61" s="98" t="s">
        <v>32</v>
      </c>
      <c r="D61" s="98"/>
      <c r="E61" s="56" t="n">
        <v>1.2792</v>
      </c>
      <c r="F61" s="99"/>
      <c r="G61" s="99"/>
      <c r="H61" s="99"/>
      <c r="I61" s="100"/>
      <c r="J61" s="101"/>
      <c r="K61" s="101"/>
      <c r="L61" s="30" t="n">
        <f aca="false">G61+I61+K61</f>
        <v>0</v>
      </c>
      <c r="M61" s="24" t="s">
        <v>19</v>
      </c>
    </row>
    <row r="62" customFormat="false" ht="18" hidden="false" customHeight="false" outlineLevel="0" collapsed="false">
      <c r="A62" s="58"/>
      <c r="B62" s="94" t="s">
        <v>65</v>
      </c>
      <c r="C62" s="60" t="s">
        <v>61</v>
      </c>
      <c r="D62" s="60"/>
      <c r="E62" s="95" t="n">
        <v>57</v>
      </c>
      <c r="F62" s="60"/>
      <c r="G62" s="56"/>
      <c r="H62" s="60"/>
      <c r="I62" s="56"/>
      <c r="J62" s="60"/>
      <c r="K62" s="56"/>
      <c r="L62" s="30"/>
      <c r="N62" s="63"/>
      <c r="P62" s="63"/>
    </row>
    <row r="63" customFormat="false" ht="18" hidden="false" customHeight="false" outlineLevel="0" collapsed="false">
      <c r="A63" s="58"/>
      <c r="B63" s="54" t="s">
        <v>17</v>
      </c>
      <c r="C63" s="60" t="s">
        <v>18</v>
      </c>
      <c r="D63" s="37"/>
      <c r="E63" s="56" t="n">
        <v>13.7826</v>
      </c>
      <c r="F63" s="60"/>
      <c r="G63" s="56"/>
      <c r="H63" s="70"/>
      <c r="I63" s="56"/>
      <c r="J63" s="60"/>
      <c r="K63" s="56"/>
      <c r="L63" s="30" t="n">
        <f aca="false">G63+I63+K63</f>
        <v>0</v>
      </c>
      <c r="M63" s="24" t="s">
        <v>19</v>
      </c>
      <c r="N63" s="63"/>
      <c r="P63" s="63"/>
    </row>
    <row r="64" customFormat="false" ht="18" hidden="false" customHeight="false" outlineLevel="0" collapsed="false">
      <c r="A64" s="58"/>
      <c r="B64" s="97" t="s">
        <v>62</v>
      </c>
      <c r="C64" s="98" t="s">
        <v>32</v>
      </c>
      <c r="D64" s="98"/>
      <c r="E64" s="56" t="n">
        <v>5.6088</v>
      </c>
      <c r="F64" s="99"/>
      <c r="G64" s="99"/>
      <c r="H64" s="99"/>
      <c r="I64" s="100"/>
      <c r="J64" s="101"/>
      <c r="K64" s="101"/>
      <c r="L64" s="30" t="n">
        <f aca="false">G64+I64+K64</f>
        <v>0</v>
      </c>
      <c r="M64" s="24" t="s">
        <v>19</v>
      </c>
    </row>
    <row r="65" customFormat="false" ht="18" hidden="false" customHeight="false" outlineLevel="0" collapsed="false">
      <c r="A65" s="58"/>
      <c r="B65" s="94" t="s">
        <v>66</v>
      </c>
      <c r="C65" s="60" t="s">
        <v>61</v>
      </c>
      <c r="D65" s="60"/>
      <c r="E65" s="61" t="n">
        <v>24</v>
      </c>
      <c r="F65" s="60"/>
      <c r="G65" s="56"/>
      <c r="H65" s="60"/>
      <c r="I65" s="56"/>
      <c r="J65" s="60"/>
      <c r="K65" s="56"/>
      <c r="L65" s="30"/>
      <c r="N65" s="63"/>
      <c r="P65" s="63"/>
    </row>
    <row r="66" customFormat="false" ht="18" hidden="false" customHeight="false" outlineLevel="0" collapsed="false">
      <c r="A66" s="58"/>
      <c r="B66" s="54" t="s">
        <v>17</v>
      </c>
      <c r="C66" s="60" t="s">
        <v>18</v>
      </c>
      <c r="D66" s="37"/>
      <c r="E66" s="56" t="n">
        <v>2.6064</v>
      </c>
      <c r="F66" s="60"/>
      <c r="G66" s="56"/>
      <c r="H66" s="70"/>
      <c r="I66" s="56"/>
      <c r="J66" s="60"/>
      <c r="K66" s="56"/>
      <c r="L66" s="30" t="n">
        <f aca="false">G66+I66+K66</f>
        <v>0</v>
      </c>
      <c r="M66" s="24" t="s">
        <v>19</v>
      </c>
      <c r="N66" s="63"/>
      <c r="P66" s="63"/>
    </row>
    <row r="67" customFormat="false" ht="18" hidden="false" customHeight="false" outlineLevel="0" collapsed="false">
      <c r="A67" s="58"/>
      <c r="B67" s="97" t="s">
        <v>62</v>
      </c>
      <c r="C67" s="98" t="s">
        <v>32</v>
      </c>
      <c r="D67" s="102"/>
      <c r="E67" s="56" t="n">
        <v>1.32624</v>
      </c>
      <c r="F67" s="99"/>
      <c r="G67" s="99"/>
      <c r="H67" s="99"/>
      <c r="I67" s="100"/>
      <c r="J67" s="101"/>
      <c r="K67" s="101"/>
      <c r="L67" s="30" t="n">
        <f aca="false">G67+I67+K67</f>
        <v>0</v>
      </c>
      <c r="M67" s="24" t="s">
        <v>19</v>
      </c>
    </row>
    <row r="68" s="109" customFormat="true" ht="18" hidden="false" customHeight="false" outlineLevel="0" collapsed="false">
      <c r="A68" s="103"/>
      <c r="B68" s="104" t="s">
        <v>67</v>
      </c>
      <c r="C68" s="105" t="s">
        <v>27</v>
      </c>
      <c r="D68" s="105"/>
      <c r="E68" s="106" t="n">
        <v>217.061127272727</v>
      </c>
      <c r="F68" s="105"/>
      <c r="G68" s="107"/>
      <c r="H68" s="105"/>
      <c r="I68" s="107"/>
      <c r="J68" s="105"/>
      <c r="K68" s="107"/>
      <c r="L68" s="108"/>
    </row>
    <row r="69" s="48" customFormat="true" ht="18" hidden="false" customHeight="false" outlineLevel="0" collapsed="false">
      <c r="A69" s="43"/>
      <c r="B69" s="49" t="s">
        <v>17</v>
      </c>
      <c r="C69" s="45" t="s">
        <v>18</v>
      </c>
      <c r="D69" s="47"/>
      <c r="E69" s="47" t="n">
        <v>388.973540072727</v>
      </c>
      <c r="F69" s="45"/>
      <c r="G69" s="47"/>
      <c r="H69" s="51"/>
      <c r="I69" s="47"/>
      <c r="J69" s="45"/>
      <c r="K69" s="47"/>
      <c r="L69" s="108" t="n">
        <f aca="false">G69+I69+K69</f>
        <v>0</v>
      </c>
      <c r="M69" s="24" t="s">
        <v>19</v>
      </c>
    </row>
    <row r="70" s="48" customFormat="true" ht="18" hidden="false" customHeight="false" outlineLevel="0" collapsed="false">
      <c r="A70" s="43"/>
      <c r="B70" s="49" t="s">
        <v>62</v>
      </c>
      <c r="C70" s="45" t="s">
        <v>32</v>
      </c>
      <c r="D70" s="47"/>
      <c r="E70" s="47" t="n">
        <v>104.189341090909</v>
      </c>
      <c r="F70" s="45"/>
      <c r="G70" s="47"/>
      <c r="H70" s="45"/>
      <c r="I70" s="47"/>
      <c r="J70" s="45"/>
      <c r="K70" s="47"/>
      <c r="L70" s="108" t="n">
        <f aca="false">G70+I70+K70</f>
        <v>0</v>
      </c>
      <c r="M70" s="24" t="s">
        <v>19</v>
      </c>
    </row>
    <row r="71" s="48" customFormat="true" ht="18" hidden="false" customHeight="false" outlineLevel="0" collapsed="false">
      <c r="A71" s="110"/>
      <c r="B71" s="49" t="s">
        <v>26</v>
      </c>
      <c r="C71" s="45" t="s">
        <v>27</v>
      </c>
      <c r="D71" s="45"/>
      <c r="E71" s="47" t="n">
        <v>217.061127272727</v>
      </c>
      <c r="F71" s="45"/>
      <c r="G71" s="45"/>
      <c r="H71" s="45"/>
      <c r="I71" s="47"/>
      <c r="J71" s="47"/>
      <c r="K71" s="47"/>
      <c r="L71" s="108" t="n">
        <f aca="false">G71+I71+K71</f>
        <v>0</v>
      </c>
      <c r="M71" s="24" t="s">
        <v>19</v>
      </c>
    </row>
    <row r="72" customFormat="false" ht="18" hidden="false" customHeight="false" outlineLevel="0" collapsed="false">
      <c r="A72" s="25"/>
      <c r="B72" s="34" t="s">
        <v>68</v>
      </c>
      <c r="C72" s="27" t="s">
        <v>29</v>
      </c>
      <c r="D72" s="27"/>
      <c r="E72" s="111" t="n">
        <v>10.1288925</v>
      </c>
      <c r="F72" s="27"/>
      <c r="G72" s="29"/>
      <c r="H72" s="27"/>
      <c r="I72" s="29"/>
      <c r="J72" s="27"/>
      <c r="K72" s="29"/>
      <c r="L72" s="30"/>
    </row>
    <row r="73" customFormat="false" ht="18" hidden="false" customHeight="false" outlineLevel="0" collapsed="false">
      <c r="A73" s="25"/>
      <c r="B73" s="26" t="s">
        <v>54</v>
      </c>
      <c r="C73" s="27" t="s">
        <v>18</v>
      </c>
      <c r="D73" s="56"/>
      <c r="E73" s="56" t="n">
        <v>85.8930084</v>
      </c>
      <c r="F73" s="60"/>
      <c r="G73" s="56"/>
      <c r="H73" s="70"/>
      <c r="I73" s="56"/>
      <c r="J73" s="60"/>
      <c r="K73" s="56"/>
      <c r="L73" s="62" t="n">
        <f aca="false">G73+I73+K73</f>
        <v>0</v>
      </c>
      <c r="M73" s="24" t="s">
        <v>19</v>
      </c>
    </row>
    <row r="74" customFormat="false" ht="18" hidden="false" customHeight="false" outlineLevel="0" collapsed="false">
      <c r="A74" s="25"/>
      <c r="B74" s="26" t="s">
        <v>62</v>
      </c>
      <c r="C74" s="27" t="s">
        <v>32</v>
      </c>
      <c r="D74" s="56"/>
      <c r="E74" s="56" t="n">
        <v>57.85623396</v>
      </c>
      <c r="F74" s="60"/>
      <c r="G74" s="56"/>
      <c r="H74" s="60"/>
      <c r="I74" s="56"/>
      <c r="J74" s="60"/>
      <c r="K74" s="56"/>
      <c r="L74" s="62" t="n">
        <f aca="false">G74+I74+K74</f>
        <v>0</v>
      </c>
      <c r="M74" s="24" t="s">
        <v>19</v>
      </c>
    </row>
    <row r="75" customFormat="false" ht="18" hidden="false" customHeight="false" outlineLevel="0" collapsed="false">
      <c r="A75" s="25"/>
      <c r="B75" s="34" t="s">
        <v>69</v>
      </c>
      <c r="C75" s="27" t="s">
        <v>29</v>
      </c>
      <c r="D75" s="27"/>
      <c r="E75" s="112" t="n">
        <v>5.53224</v>
      </c>
      <c r="F75" s="27"/>
      <c r="G75" s="29"/>
      <c r="H75" s="27"/>
      <c r="I75" s="29"/>
      <c r="J75" s="27"/>
      <c r="K75" s="29"/>
      <c r="L75" s="30"/>
    </row>
    <row r="76" customFormat="false" ht="18" hidden="false" customHeight="false" outlineLevel="0" collapsed="false">
      <c r="A76" s="25"/>
      <c r="B76" s="26" t="s">
        <v>54</v>
      </c>
      <c r="C76" s="27" t="s">
        <v>18</v>
      </c>
      <c r="D76" s="56"/>
      <c r="E76" s="56" t="n">
        <v>46.9133952</v>
      </c>
      <c r="F76" s="60"/>
      <c r="G76" s="56"/>
      <c r="H76" s="70"/>
      <c r="I76" s="56"/>
      <c r="J76" s="60"/>
      <c r="K76" s="56"/>
      <c r="L76" s="62" t="n">
        <f aca="false">G76+I76+K76</f>
        <v>0</v>
      </c>
      <c r="M76" s="24" t="s">
        <v>19</v>
      </c>
    </row>
    <row r="77" customFormat="false" ht="18" hidden="false" customHeight="false" outlineLevel="0" collapsed="false">
      <c r="A77" s="25"/>
      <c r="B77" s="26" t="s">
        <v>62</v>
      </c>
      <c r="C77" s="27" t="s">
        <v>32</v>
      </c>
      <c r="D77" s="56"/>
      <c r="E77" s="56" t="n">
        <v>31.60015488</v>
      </c>
      <c r="F77" s="60"/>
      <c r="G77" s="56"/>
      <c r="H77" s="60"/>
      <c r="I77" s="56"/>
      <c r="J77" s="60"/>
      <c r="K77" s="56"/>
      <c r="L77" s="62" t="n">
        <f aca="false">G77+I77+K77</f>
        <v>0</v>
      </c>
      <c r="M77" s="24" t="s">
        <v>19</v>
      </c>
    </row>
    <row r="78" customFormat="false" ht="18" hidden="false" customHeight="false" outlineLevel="0" collapsed="false">
      <c r="A78" s="25"/>
      <c r="B78" s="34" t="s">
        <v>70</v>
      </c>
      <c r="C78" s="27" t="s">
        <v>29</v>
      </c>
      <c r="D78" s="27"/>
      <c r="E78" s="112" t="n">
        <v>13.46142</v>
      </c>
      <c r="F78" s="27"/>
      <c r="G78" s="29"/>
      <c r="H78" s="27"/>
      <c r="I78" s="29"/>
      <c r="J78" s="27"/>
      <c r="K78" s="29"/>
      <c r="L78" s="30"/>
    </row>
    <row r="79" customFormat="false" ht="18" hidden="false" customHeight="false" outlineLevel="0" collapsed="false">
      <c r="A79" s="25"/>
      <c r="B79" s="26" t="s">
        <v>54</v>
      </c>
      <c r="C79" s="27" t="s">
        <v>18</v>
      </c>
      <c r="D79" s="56"/>
      <c r="E79" s="56" t="n">
        <v>114.1528416</v>
      </c>
      <c r="F79" s="60"/>
      <c r="G79" s="56"/>
      <c r="H79" s="70"/>
      <c r="I79" s="56"/>
      <c r="J79" s="60"/>
      <c r="K79" s="56"/>
      <c r="L79" s="62" t="n">
        <f aca="false">G79+I79+K79</f>
        <v>0</v>
      </c>
      <c r="M79" s="24" t="s">
        <v>19</v>
      </c>
    </row>
    <row r="80" customFormat="false" ht="18" hidden="false" customHeight="false" outlineLevel="0" collapsed="false">
      <c r="A80" s="25"/>
      <c r="B80" s="26" t="s">
        <v>62</v>
      </c>
      <c r="C80" s="27" t="s">
        <v>32</v>
      </c>
      <c r="D80" s="56"/>
      <c r="E80" s="56" t="n">
        <v>76.89163104</v>
      </c>
      <c r="F80" s="60"/>
      <c r="G80" s="56"/>
      <c r="H80" s="60"/>
      <c r="I80" s="56"/>
      <c r="J80" s="60"/>
      <c r="K80" s="56"/>
      <c r="L80" s="62" t="n">
        <f aca="false">G80+I80+K80</f>
        <v>0</v>
      </c>
      <c r="M80" s="24" t="s">
        <v>19</v>
      </c>
    </row>
    <row r="81" s="48" customFormat="true" ht="19.5" hidden="false" customHeight="false" outlineLevel="0" collapsed="false">
      <c r="A81" s="43"/>
      <c r="B81" s="104" t="s">
        <v>71</v>
      </c>
      <c r="C81" s="27" t="s">
        <v>16</v>
      </c>
      <c r="D81" s="45"/>
      <c r="E81" s="46" t="n">
        <v>9.99</v>
      </c>
      <c r="F81" s="45"/>
      <c r="G81" s="47"/>
      <c r="H81" s="45"/>
      <c r="I81" s="47"/>
      <c r="J81" s="45"/>
      <c r="K81" s="47"/>
      <c r="L81" s="108"/>
    </row>
    <row r="82" s="48" customFormat="true" ht="18" hidden="false" customHeight="false" outlineLevel="0" collapsed="false">
      <c r="A82" s="43"/>
      <c r="B82" s="49" t="s">
        <v>17</v>
      </c>
      <c r="C82" s="45" t="s">
        <v>18</v>
      </c>
      <c r="D82" s="47"/>
      <c r="E82" s="47" t="n">
        <v>64.01592</v>
      </c>
      <c r="F82" s="45"/>
      <c r="G82" s="47"/>
      <c r="H82" s="51"/>
      <c r="I82" s="47"/>
      <c r="J82" s="45"/>
      <c r="K82" s="47"/>
      <c r="L82" s="108" t="n">
        <f aca="false">G82+I82+K82</f>
        <v>0</v>
      </c>
      <c r="M82" s="24" t="s">
        <v>19</v>
      </c>
    </row>
    <row r="83" s="48" customFormat="true" ht="18" hidden="false" customHeight="false" outlineLevel="0" collapsed="false">
      <c r="A83" s="43"/>
      <c r="B83" s="113" t="s">
        <v>62</v>
      </c>
      <c r="C83" s="114" t="s">
        <v>32</v>
      </c>
      <c r="D83" s="115"/>
      <c r="E83" s="47" t="n">
        <v>12.2877</v>
      </c>
      <c r="F83" s="116"/>
      <c r="G83" s="116"/>
      <c r="H83" s="116"/>
      <c r="I83" s="47"/>
      <c r="J83" s="115"/>
      <c r="K83" s="47"/>
      <c r="L83" s="108" t="n">
        <f aca="false">G83+I83+K83</f>
        <v>0</v>
      </c>
      <c r="M83" s="24" t="s">
        <v>19</v>
      </c>
      <c r="N83" s="117"/>
    </row>
    <row r="84" s="109" customFormat="true" ht="18" hidden="false" customHeight="false" outlineLevel="0" collapsed="false">
      <c r="A84" s="103"/>
      <c r="B84" s="104" t="s">
        <v>72</v>
      </c>
      <c r="C84" s="105" t="s">
        <v>27</v>
      </c>
      <c r="D84" s="105"/>
      <c r="E84" s="106" t="n">
        <v>97.78138125</v>
      </c>
      <c r="F84" s="105"/>
      <c r="G84" s="107"/>
      <c r="H84" s="105"/>
      <c r="I84" s="107"/>
      <c r="J84" s="105"/>
      <c r="K84" s="107"/>
      <c r="L84" s="108"/>
    </row>
    <row r="85" s="48" customFormat="true" ht="18" hidden="false" customHeight="false" outlineLevel="0" collapsed="false">
      <c r="A85" s="43"/>
      <c r="B85" s="49" t="s">
        <v>17</v>
      </c>
      <c r="C85" s="45" t="s">
        <v>18</v>
      </c>
      <c r="D85" s="47"/>
      <c r="E85" s="47" t="n">
        <v>43.8060588</v>
      </c>
      <c r="F85" s="45"/>
      <c r="G85" s="47"/>
      <c r="H85" s="51"/>
      <c r="I85" s="47"/>
      <c r="J85" s="45"/>
      <c r="K85" s="47"/>
      <c r="L85" s="108" t="n">
        <f aca="false">G85+I85+K85</f>
        <v>0</v>
      </c>
      <c r="M85" s="24" t="s">
        <v>19</v>
      </c>
    </row>
    <row r="86" s="48" customFormat="true" ht="18" hidden="false" customHeight="false" outlineLevel="0" collapsed="false">
      <c r="A86" s="43"/>
      <c r="B86" s="49" t="s">
        <v>62</v>
      </c>
      <c r="C86" s="45" t="s">
        <v>32</v>
      </c>
      <c r="D86" s="47"/>
      <c r="E86" s="47" t="n">
        <v>11.73376575</v>
      </c>
      <c r="F86" s="45"/>
      <c r="G86" s="47"/>
      <c r="H86" s="45"/>
      <c r="I86" s="47"/>
      <c r="J86" s="45"/>
      <c r="K86" s="47"/>
      <c r="L86" s="108" t="n">
        <f aca="false">G86+I86+K86</f>
        <v>0</v>
      </c>
      <c r="M86" s="24" t="s">
        <v>19</v>
      </c>
    </row>
    <row r="87" s="48" customFormat="true" ht="18" hidden="false" customHeight="false" outlineLevel="0" collapsed="false">
      <c r="A87" s="110"/>
      <c r="B87" s="49" t="s">
        <v>26</v>
      </c>
      <c r="C87" s="45" t="s">
        <v>27</v>
      </c>
      <c r="D87" s="45"/>
      <c r="E87" s="47" t="n">
        <v>97.78138125</v>
      </c>
      <c r="F87" s="45"/>
      <c r="G87" s="45"/>
      <c r="H87" s="45"/>
      <c r="I87" s="47"/>
      <c r="J87" s="42"/>
      <c r="K87" s="47"/>
      <c r="L87" s="108" t="n">
        <f aca="false">G87+I87+K87</f>
        <v>0</v>
      </c>
      <c r="M87" s="24" t="s">
        <v>19</v>
      </c>
    </row>
    <row r="88" s="48" customFormat="true" ht="18" hidden="false" customHeight="false" outlineLevel="0" collapsed="false">
      <c r="A88" s="118"/>
      <c r="B88" s="104" t="s">
        <v>73</v>
      </c>
      <c r="C88" s="45" t="s">
        <v>74</v>
      </c>
      <c r="D88" s="45"/>
      <c r="E88" s="46" t="n">
        <v>4220.3</v>
      </c>
      <c r="F88" s="45"/>
      <c r="G88" s="47"/>
      <c r="H88" s="45"/>
      <c r="I88" s="47"/>
      <c r="J88" s="45"/>
      <c r="K88" s="47"/>
      <c r="L88" s="108"/>
    </row>
    <row r="89" s="48" customFormat="true" ht="18" hidden="false" customHeight="false" outlineLevel="0" collapsed="false">
      <c r="A89" s="43"/>
      <c r="B89" s="49" t="s">
        <v>17</v>
      </c>
      <c r="C89" s="45" t="s">
        <v>75</v>
      </c>
      <c r="D89" s="47"/>
      <c r="E89" s="47" t="n">
        <v>1147.9216</v>
      </c>
      <c r="F89" s="45"/>
      <c r="G89" s="47"/>
      <c r="H89" s="51"/>
      <c r="I89" s="47"/>
      <c r="J89" s="45"/>
      <c r="K89" s="47"/>
      <c r="L89" s="108" t="n">
        <f aca="false">G89+I89+K89</f>
        <v>0</v>
      </c>
      <c r="M89" s="24" t="s">
        <v>19</v>
      </c>
    </row>
    <row r="90" s="48" customFormat="true" ht="18" hidden="false" customHeight="false" outlineLevel="0" collapsed="false">
      <c r="A90" s="43"/>
      <c r="B90" s="49" t="s">
        <v>62</v>
      </c>
      <c r="C90" s="45" t="s">
        <v>32</v>
      </c>
      <c r="D90" s="47"/>
      <c r="E90" s="47" t="n">
        <v>217.76748</v>
      </c>
      <c r="F90" s="45"/>
      <c r="G90" s="47"/>
      <c r="H90" s="45"/>
      <c r="I90" s="47"/>
      <c r="J90" s="45"/>
      <c r="K90" s="47"/>
      <c r="L90" s="108" t="n">
        <f aca="false">G90+I90+K90</f>
        <v>0</v>
      </c>
      <c r="M90" s="24" t="s">
        <v>19</v>
      </c>
    </row>
    <row r="91" s="48" customFormat="true" ht="18" hidden="false" customHeight="false" outlineLevel="0" collapsed="false">
      <c r="A91" s="43"/>
      <c r="B91" s="45" t="s">
        <v>47</v>
      </c>
      <c r="C91" s="45"/>
      <c r="D91" s="45"/>
      <c r="E91" s="47"/>
      <c r="F91" s="45"/>
      <c r="G91" s="47"/>
      <c r="H91" s="45"/>
      <c r="I91" s="47"/>
      <c r="J91" s="45"/>
      <c r="K91" s="47"/>
      <c r="L91" s="108"/>
      <c r="R91" s="119"/>
    </row>
    <row r="92" s="48" customFormat="true" ht="18" hidden="false" customHeight="false" outlineLevel="0" collapsed="false">
      <c r="A92" s="43"/>
      <c r="B92" s="49" t="s">
        <v>76</v>
      </c>
      <c r="C92" s="45" t="s">
        <v>77</v>
      </c>
      <c r="D92" s="50"/>
      <c r="E92" s="47" t="n">
        <v>18.14729</v>
      </c>
      <c r="F92" s="47"/>
      <c r="G92" s="47"/>
      <c r="H92" s="45"/>
      <c r="I92" s="47"/>
      <c r="J92" s="45"/>
      <c r="K92" s="47"/>
      <c r="L92" s="108" t="n">
        <f aca="false">G92+I92+K92</f>
        <v>0</v>
      </c>
      <c r="M92" s="24" t="s">
        <v>19</v>
      </c>
    </row>
    <row r="93" s="48" customFormat="true" ht="18" hidden="false" customHeight="false" outlineLevel="0" collapsed="false">
      <c r="A93" s="43"/>
      <c r="B93" s="49" t="s">
        <v>78</v>
      </c>
      <c r="C93" s="45" t="s">
        <v>77</v>
      </c>
      <c r="D93" s="50"/>
      <c r="E93" s="47" t="n">
        <v>40.51488</v>
      </c>
      <c r="F93" s="47"/>
      <c r="G93" s="47"/>
      <c r="H93" s="47"/>
      <c r="I93" s="47"/>
      <c r="J93" s="45"/>
      <c r="K93" s="47"/>
      <c r="L93" s="108" t="n">
        <f aca="false">G93+I93+K93</f>
        <v>0</v>
      </c>
      <c r="M93" s="24" t="s">
        <v>19</v>
      </c>
    </row>
    <row r="94" s="48" customFormat="true" ht="18" hidden="false" customHeight="false" outlineLevel="0" collapsed="false">
      <c r="A94" s="43"/>
      <c r="B94" s="49" t="s">
        <v>49</v>
      </c>
      <c r="C94" s="45" t="s">
        <v>32</v>
      </c>
      <c r="D94" s="50"/>
      <c r="E94" s="47" t="n">
        <v>20.67947</v>
      </c>
      <c r="F94" s="45"/>
      <c r="G94" s="47"/>
      <c r="H94" s="47"/>
      <c r="I94" s="47"/>
      <c r="J94" s="45"/>
      <c r="K94" s="47"/>
      <c r="L94" s="108" t="n">
        <f aca="false">G94+I94+K94</f>
        <v>0</v>
      </c>
      <c r="M94" s="24" t="s">
        <v>19</v>
      </c>
    </row>
    <row r="95" s="48" customFormat="true" ht="18" hidden="false" customHeight="false" outlineLevel="0" collapsed="false">
      <c r="A95" s="43"/>
      <c r="B95" s="120" t="s">
        <v>79</v>
      </c>
      <c r="C95" s="45" t="s">
        <v>29</v>
      </c>
      <c r="D95" s="45"/>
      <c r="E95" s="111" t="n">
        <v>11.63282</v>
      </c>
      <c r="F95" s="45"/>
      <c r="G95" s="47"/>
      <c r="H95" s="45"/>
      <c r="I95" s="47"/>
      <c r="J95" s="45"/>
      <c r="K95" s="47"/>
      <c r="L95" s="108"/>
    </row>
    <row r="96" s="48" customFormat="true" ht="18" hidden="false" customHeight="false" outlineLevel="0" collapsed="false">
      <c r="A96" s="43"/>
      <c r="B96" s="49" t="s">
        <v>17</v>
      </c>
      <c r="C96" s="45" t="s">
        <v>18</v>
      </c>
      <c r="D96" s="45"/>
      <c r="E96" s="47" t="n">
        <v>123.307892</v>
      </c>
      <c r="F96" s="45"/>
      <c r="G96" s="47"/>
      <c r="H96" s="51"/>
      <c r="I96" s="47"/>
      <c r="J96" s="45"/>
      <c r="K96" s="47"/>
      <c r="L96" s="108" t="n">
        <f aca="false">G96+I96+K96</f>
        <v>0</v>
      </c>
      <c r="M96" s="24" t="s">
        <v>19</v>
      </c>
    </row>
    <row r="97" s="48" customFormat="true" ht="18" hidden="false" customHeight="false" outlineLevel="0" collapsed="false">
      <c r="A97" s="43"/>
      <c r="B97" s="49" t="s">
        <v>31</v>
      </c>
      <c r="C97" s="45" t="s">
        <v>32</v>
      </c>
      <c r="D97" s="45"/>
      <c r="E97" s="47" t="n">
        <v>83.0583348</v>
      </c>
      <c r="F97" s="45"/>
      <c r="G97" s="47"/>
      <c r="H97" s="45"/>
      <c r="I97" s="47"/>
      <c r="J97" s="45"/>
      <c r="K97" s="47"/>
      <c r="L97" s="108" t="n">
        <f aca="false">G97+I97+K97</f>
        <v>0</v>
      </c>
      <c r="M97" s="24" t="s">
        <v>19</v>
      </c>
    </row>
    <row r="98" s="48" customFormat="true" ht="18" hidden="false" customHeight="false" outlineLevel="0" collapsed="false">
      <c r="A98" s="43"/>
      <c r="B98" s="45" t="s">
        <v>47</v>
      </c>
      <c r="C98" s="45"/>
      <c r="D98" s="45"/>
      <c r="E98" s="47"/>
      <c r="F98" s="45"/>
      <c r="G98" s="47"/>
      <c r="H98" s="45"/>
      <c r="I98" s="47"/>
      <c r="J98" s="45"/>
      <c r="K98" s="47"/>
      <c r="L98" s="108"/>
      <c r="M98" s="1"/>
    </row>
    <row r="99" s="48" customFormat="true" ht="18" hidden="false" customHeight="false" outlineLevel="0" collapsed="false">
      <c r="A99" s="43"/>
      <c r="B99" s="49" t="s">
        <v>80</v>
      </c>
      <c r="C99" s="45" t="s">
        <v>81</v>
      </c>
      <c r="D99" s="45"/>
      <c r="E99" s="47" t="n">
        <v>12</v>
      </c>
      <c r="F99" s="51"/>
      <c r="G99" s="47"/>
      <c r="H99" s="45"/>
      <c r="I99" s="47"/>
      <c r="J99" s="45"/>
      <c r="K99" s="47"/>
      <c r="L99" s="108" t="n">
        <f aca="false">G99+I99+K99</f>
        <v>0</v>
      </c>
      <c r="M99" s="48" t="s">
        <v>34</v>
      </c>
    </row>
    <row r="100" s="48" customFormat="true" ht="18" hidden="false" customHeight="false" outlineLevel="0" collapsed="false">
      <c r="A100" s="43"/>
      <c r="B100" s="49" t="s">
        <v>82</v>
      </c>
      <c r="C100" s="45" t="s">
        <v>81</v>
      </c>
      <c r="D100" s="45"/>
      <c r="E100" s="47" t="n">
        <v>2</v>
      </c>
      <c r="F100" s="51"/>
      <c r="G100" s="47"/>
      <c r="H100" s="45"/>
      <c r="I100" s="47"/>
      <c r="J100" s="45"/>
      <c r="K100" s="47"/>
      <c r="L100" s="108" t="n">
        <f aca="false">G100+I100+K100</f>
        <v>0</v>
      </c>
    </row>
    <row r="101" s="48" customFormat="true" ht="18" hidden="false" customHeight="false" outlineLevel="0" collapsed="false">
      <c r="A101" s="43"/>
      <c r="B101" s="49" t="s">
        <v>83</v>
      </c>
      <c r="C101" s="45" t="s">
        <v>81</v>
      </c>
      <c r="D101" s="45"/>
      <c r="E101" s="47" t="n">
        <v>2</v>
      </c>
      <c r="F101" s="51"/>
      <c r="G101" s="47"/>
      <c r="H101" s="45"/>
      <c r="I101" s="47"/>
      <c r="J101" s="45"/>
      <c r="K101" s="47"/>
      <c r="L101" s="108" t="n">
        <f aca="false">G101+I101+K101</f>
        <v>0</v>
      </c>
      <c r="M101" s="48" t="s">
        <v>19</v>
      </c>
    </row>
    <row r="102" s="48" customFormat="true" ht="18" hidden="false" customHeight="false" outlineLevel="0" collapsed="false">
      <c r="A102" s="43"/>
      <c r="B102" s="49" t="s">
        <v>84</v>
      </c>
      <c r="C102" s="45" t="s">
        <v>81</v>
      </c>
      <c r="D102" s="45"/>
      <c r="E102" s="47" t="n">
        <v>2</v>
      </c>
      <c r="F102" s="47"/>
      <c r="G102" s="47"/>
      <c r="H102" s="45"/>
      <c r="I102" s="47"/>
      <c r="J102" s="45"/>
      <c r="K102" s="47"/>
      <c r="L102" s="108" t="n">
        <f aca="false">G102+I102+K102</f>
        <v>0</v>
      </c>
      <c r="M102" s="48" t="s">
        <v>34</v>
      </c>
    </row>
    <row r="103" s="48" customFormat="true" ht="18" hidden="false" customHeight="false" outlineLevel="0" collapsed="false">
      <c r="A103" s="43"/>
      <c r="B103" s="49" t="s">
        <v>85</v>
      </c>
      <c r="C103" s="45" t="s">
        <v>29</v>
      </c>
      <c r="D103" s="45"/>
      <c r="E103" s="47" t="n">
        <v>1.82635274</v>
      </c>
      <c r="F103" s="47"/>
      <c r="G103" s="47"/>
      <c r="H103" s="45"/>
      <c r="I103" s="47"/>
      <c r="J103" s="45"/>
      <c r="K103" s="47"/>
      <c r="L103" s="108" t="n">
        <f aca="false">G103+I103+K103</f>
        <v>0</v>
      </c>
      <c r="M103" s="24" t="s">
        <v>19</v>
      </c>
    </row>
    <row r="104" s="48" customFormat="true" ht="18" hidden="false" customHeight="false" outlineLevel="0" collapsed="false">
      <c r="A104" s="43"/>
      <c r="B104" s="49" t="s">
        <v>86</v>
      </c>
      <c r="C104" s="45" t="s">
        <v>32</v>
      </c>
      <c r="D104" s="45"/>
      <c r="E104" s="47" t="n">
        <v>76.8929402</v>
      </c>
      <c r="F104" s="45"/>
      <c r="G104" s="47"/>
      <c r="H104" s="45"/>
      <c r="I104" s="47"/>
      <c r="J104" s="45"/>
      <c r="K104" s="47"/>
      <c r="L104" s="108" t="n">
        <f aca="false">G104+I104+K104</f>
        <v>0</v>
      </c>
      <c r="M104" s="24" t="s">
        <v>19</v>
      </c>
    </row>
    <row r="105" s="48" customFormat="true" ht="18" hidden="false" customHeight="false" outlineLevel="0" collapsed="false">
      <c r="A105" s="43"/>
      <c r="B105" s="120" t="s">
        <v>87</v>
      </c>
      <c r="C105" s="45" t="s">
        <v>29</v>
      </c>
      <c r="D105" s="45"/>
      <c r="E105" s="111" t="n">
        <v>4.17391</v>
      </c>
      <c r="F105" s="45"/>
      <c r="G105" s="47"/>
      <c r="H105" s="45"/>
      <c r="I105" s="47"/>
      <c r="J105" s="45"/>
      <c r="K105" s="47"/>
      <c r="L105" s="108"/>
    </row>
    <row r="106" s="48" customFormat="true" ht="18" hidden="false" customHeight="false" outlineLevel="0" collapsed="false">
      <c r="A106" s="43"/>
      <c r="B106" s="49" t="s">
        <v>17</v>
      </c>
      <c r="C106" s="45" t="s">
        <v>18</v>
      </c>
      <c r="D106" s="45"/>
      <c r="E106" s="47" t="n">
        <v>44.243446</v>
      </c>
      <c r="F106" s="45"/>
      <c r="G106" s="47"/>
      <c r="H106" s="51"/>
      <c r="I106" s="47"/>
      <c r="J106" s="45"/>
      <c r="K106" s="47"/>
      <c r="L106" s="108" t="n">
        <f aca="false">G106+I106+K106</f>
        <v>0</v>
      </c>
      <c r="M106" s="24" t="s">
        <v>19</v>
      </c>
    </row>
    <row r="107" s="48" customFormat="true" ht="18" hidden="false" customHeight="false" outlineLevel="0" collapsed="false">
      <c r="A107" s="43"/>
      <c r="B107" s="49" t="s">
        <v>31</v>
      </c>
      <c r="C107" s="45" t="s">
        <v>32</v>
      </c>
      <c r="D107" s="45"/>
      <c r="E107" s="47" t="n">
        <v>29.8017174</v>
      </c>
      <c r="F107" s="45"/>
      <c r="G107" s="47"/>
      <c r="H107" s="45"/>
      <c r="I107" s="47"/>
      <c r="J107" s="45"/>
      <c r="K107" s="47"/>
      <c r="L107" s="108" t="n">
        <f aca="false">G107+I107+K107</f>
        <v>0</v>
      </c>
      <c r="M107" s="24" t="s">
        <v>19</v>
      </c>
    </row>
    <row r="108" s="48" customFormat="true" ht="18" hidden="false" customHeight="false" outlineLevel="0" collapsed="false">
      <c r="A108" s="43"/>
      <c r="B108" s="45" t="s">
        <v>47</v>
      </c>
      <c r="C108" s="45"/>
      <c r="D108" s="45"/>
      <c r="E108" s="47"/>
      <c r="F108" s="45"/>
      <c r="G108" s="47"/>
      <c r="H108" s="45"/>
      <c r="I108" s="47"/>
      <c r="J108" s="45"/>
      <c r="K108" s="47"/>
      <c r="L108" s="108"/>
      <c r="M108" s="1"/>
    </row>
    <row r="109" s="48" customFormat="true" ht="18" hidden="false" customHeight="false" outlineLevel="0" collapsed="false">
      <c r="A109" s="43"/>
      <c r="B109" s="49" t="s">
        <v>80</v>
      </c>
      <c r="C109" s="45" t="s">
        <v>81</v>
      </c>
      <c r="D109" s="45"/>
      <c r="E109" s="47" t="n">
        <v>4</v>
      </c>
      <c r="F109" s="51"/>
      <c r="G109" s="47"/>
      <c r="H109" s="45"/>
      <c r="I109" s="47"/>
      <c r="J109" s="45"/>
      <c r="K109" s="47"/>
      <c r="L109" s="108" t="n">
        <f aca="false">G109+I109+K109</f>
        <v>0</v>
      </c>
      <c r="M109" s="48" t="s">
        <v>34</v>
      </c>
    </row>
    <row r="110" s="48" customFormat="true" ht="18" hidden="false" customHeight="false" outlineLevel="0" collapsed="false">
      <c r="A110" s="43"/>
      <c r="B110" s="49" t="s">
        <v>82</v>
      </c>
      <c r="C110" s="45" t="s">
        <v>81</v>
      </c>
      <c r="D110" s="45"/>
      <c r="E110" s="47" t="n">
        <v>1</v>
      </c>
      <c r="F110" s="51"/>
      <c r="G110" s="47"/>
      <c r="H110" s="45"/>
      <c r="I110" s="47"/>
      <c r="J110" s="45"/>
      <c r="K110" s="47"/>
      <c r="L110" s="108" t="n">
        <f aca="false">G110+I110+K110</f>
        <v>0</v>
      </c>
    </row>
    <row r="111" s="48" customFormat="true" ht="18" hidden="false" customHeight="false" outlineLevel="0" collapsed="false">
      <c r="A111" s="43"/>
      <c r="B111" s="49" t="s">
        <v>83</v>
      </c>
      <c r="C111" s="45" t="s">
        <v>81</v>
      </c>
      <c r="D111" s="45"/>
      <c r="E111" s="47" t="n">
        <v>1</v>
      </c>
      <c r="F111" s="51"/>
      <c r="G111" s="47"/>
      <c r="H111" s="45"/>
      <c r="I111" s="47"/>
      <c r="J111" s="45"/>
      <c r="K111" s="47"/>
      <c r="L111" s="108" t="n">
        <f aca="false">G111+I111+K111</f>
        <v>0</v>
      </c>
      <c r="M111" s="48" t="s">
        <v>19</v>
      </c>
    </row>
    <row r="112" s="48" customFormat="true" ht="18" hidden="false" customHeight="false" outlineLevel="0" collapsed="false">
      <c r="A112" s="43"/>
      <c r="B112" s="49" t="s">
        <v>84</v>
      </c>
      <c r="C112" s="45" t="s">
        <v>81</v>
      </c>
      <c r="D112" s="45"/>
      <c r="E112" s="47" t="n">
        <v>1</v>
      </c>
      <c r="F112" s="47"/>
      <c r="G112" s="47"/>
      <c r="H112" s="45"/>
      <c r="I112" s="47"/>
      <c r="J112" s="45"/>
      <c r="K112" s="47"/>
      <c r="L112" s="108" t="n">
        <f aca="false">G112+I112+K112</f>
        <v>0</v>
      </c>
      <c r="M112" s="48" t="s">
        <v>34</v>
      </c>
    </row>
    <row r="113" s="48" customFormat="true" ht="18" hidden="false" customHeight="false" outlineLevel="0" collapsed="false">
      <c r="A113" s="43"/>
      <c r="B113" s="49" t="s">
        <v>85</v>
      </c>
      <c r="C113" s="45" t="s">
        <v>29</v>
      </c>
      <c r="D113" s="45"/>
      <c r="E113" s="47" t="n">
        <v>0.65530387</v>
      </c>
      <c r="F113" s="47"/>
      <c r="G113" s="47"/>
      <c r="H113" s="45"/>
      <c r="I113" s="47"/>
      <c r="J113" s="45"/>
      <c r="K113" s="47"/>
      <c r="L113" s="108" t="n">
        <f aca="false">G113+I113+K113</f>
        <v>0</v>
      </c>
      <c r="M113" s="24" t="s">
        <v>19</v>
      </c>
    </row>
    <row r="114" s="48" customFormat="true" ht="18" hidden="false" customHeight="false" outlineLevel="0" collapsed="false">
      <c r="A114" s="43"/>
      <c r="B114" s="49" t="s">
        <v>86</v>
      </c>
      <c r="C114" s="45" t="s">
        <v>32</v>
      </c>
      <c r="D114" s="45"/>
      <c r="E114" s="47" t="n">
        <v>27.5895451</v>
      </c>
      <c r="F114" s="45"/>
      <c r="G114" s="47"/>
      <c r="H114" s="45"/>
      <c r="I114" s="47"/>
      <c r="J114" s="45"/>
      <c r="K114" s="47"/>
      <c r="L114" s="108" t="n">
        <f aca="false">G114+I114+K114</f>
        <v>0</v>
      </c>
      <c r="M114" s="24" t="s">
        <v>19</v>
      </c>
    </row>
    <row r="115" s="48" customFormat="true" ht="18" hidden="false" customHeight="false" outlineLevel="0" collapsed="false">
      <c r="A115" s="43"/>
      <c r="B115" s="120" t="s">
        <v>88</v>
      </c>
      <c r="C115" s="45" t="s">
        <v>29</v>
      </c>
      <c r="D115" s="45"/>
      <c r="E115" s="111" t="n">
        <v>4.06441</v>
      </c>
      <c r="F115" s="45"/>
      <c r="G115" s="47"/>
      <c r="H115" s="45"/>
      <c r="I115" s="47"/>
      <c r="J115" s="45"/>
      <c r="K115" s="47"/>
      <c r="L115" s="108"/>
    </row>
    <row r="116" s="48" customFormat="true" ht="18" hidden="false" customHeight="false" outlineLevel="0" collapsed="false">
      <c r="A116" s="43"/>
      <c r="B116" s="49" t="s">
        <v>17</v>
      </c>
      <c r="C116" s="45" t="s">
        <v>18</v>
      </c>
      <c r="D116" s="45"/>
      <c r="E116" s="47" t="n">
        <v>43.082746</v>
      </c>
      <c r="F116" s="45"/>
      <c r="G116" s="47"/>
      <c r="H116" s="51"/>
      <c r="I116" s="47"/>
      <c r="J116" s="45"/>
      <c r="K116" s="47"/>
      <c r="L116" s="108" t="n">
        <f aca="false">G116+I116+K116</f>
        <v>0</v>
      </c>
      <c r="M116" s="24" t="s">
        <v>19</v>
      </c>
    </row>
    <row r="117" s="48" customFormat="true" ht="18" hidden="false" customHeight="false" outlineLevel="0" collapsed="false">
      <c r="A117" s="43"/>
      <c r="B117" s="49" t="s">
        <v>31</v>
      </c>
      <c r="C117" s="45" t="s">
        <v>32</v>
      </c>
      <c r="D117" s="45"/>
      <c r="E117" s="47" t="n">
        <v>29.0198874</v>
      </c>
      <c r="F117" s="45"/>
      <c r="G117" s="47"/>
      <c r="H117" s="45"/>
      <c r="I117" s="47"/>
      <c r="J117" s="45"/>
      <c r="K117" s="47"/>
      <c r="L117" s="108" t="n">
        <f aca="false">G117+I117+K117</f>
        <v>0</v>
      </c>
      <c r="M117" s="24" t="s">
        <v>19</v>
      </c>
    </row>
    <row r="118" s="48" customFormat="true" ht="18" hidden="false" customHeight="false" outlineLevel="0" collapsed="false">
      <c r="A118" s="43"/>
      <c r="B118" s="45" t="s">
        <v>47</v>
      </c>
      <c r="C118" s="45"/>
      <c r="D118" s="45"/>
      <c r="E118" s="47"/>
      <c r="F118" s="45"/>
      <c r="G118" s="47"/>
      <c r="H118" s="45"/>
      <c r="I118" s="47"/>
      <c r="J118" s="45"/>
      <c r="K118" s="47"/>
      <c r="L118" s="108"/>
      <c r="M118" s="1"/>
    </row>
    <row r="119" s="48" customFormat="true" ht="18" hidden="false" customHeight="false" outlineLevel="0" collapsed="false">
      <c r="A119" s="43"/>
      <c r="B119" s="49" t="s">
        <v>80</v>
      </c>
      <c r="C119" s="45" t="s">
        <v>81</v>
      </c>
      <c r="D119" s="45"/>
      <c r="E119" s="51" t="n">
        <v>4</v>
      </c>
      <c r="F119" s="51"/>
      <c r="G119" s="47"/>
      <c r="H119" s="45"/>
      <c r="I119" s="47"/>
      <c r="J119" s="45"/>
      <c r="K119" s="47"/>
      <c r="L119" s="108" t="n">
        <f aca="false">G119+I119+K119</f>
        <v>0</v>
      </c>
      <c r="M119" s="48" t="s">
        <v>34</v>
      </c>
    </row>
    <row r="120" s="48" customFormat="true" ht="18" hidden="false" customHeight="false" outlineLevel="0" collapsed="false">
      <c r="A120" s="43"/>
      <c r="B120" s="49" t="s">
        <v>83</v>
      </c>
      <c r="C120" s="45" t="s">
        <v>81</v>
      </c>
      <c r="D120" s="45"/>
      <c r="E120" s="51" t="n">
        <v>1</v>
      </c>
      <c r="F120" s="51"/>
      <c r="G120" s="47"/>
      <c r="H120" s="45"/>
      <c r="I120" s="47"/>
      <c r="J120" s="45"/>
      <c r="K120" s="47"/>
      <c r="L120" s="108" t="n">
        <f aca="false">G120+I120+K120</f>
        <v>0</v>
      </c>
      <c r="M120" s="48" t="s">
        <v>19</v>
      </c>
    </row>
    <row r="121" s="48" customFormat="true" ht="18" hidden="false" customHeight="false" outlineLevel="0" collapsed="false">
      <c r="A121" s="43"/>
      <c r="B121" s="49" t="s">
        <v>84</v>
      </c>
      <c r="C121" s="45" t="s">
        <v>81</v>
      </c>
      <c r="D121" s="45"/>
      <c r="E121" s="51" t="n">
        <v>1</v>
      </c>
      <c r="F121" s="47"/>
      <c r="G121" s="47"/>
      <c r="H121" s="45"/>
      <c r="I121" s="47"/>
      <c r="J121" s="45"/>
      <c r="K121" s="47"/>
      <c r="L121" s="108" t="n">
        <f aca="false">G121+I121+K121</f>
        <v>0</v>
      </c>
      <c r="M121" s="48" t="s">
        <v>34</v>
      </c>
    </row>
    <row r="122" s="48" customFormat="true" ht="18" hidden="false" customHeight="false" outlineLevel="0" collapsed="false">
      <c r="A122" s="43"/>
      <c r="B122" s="49" t="s">
        <v>85</v>
      </c>
      <c r="C122" s="45" t="s">
        <v>29</v>
      </c>
      <c r="D122" s="45"/>
      <c r="E122" s="47" t="n">
        <v>0.63811237</v>
      </c>
      <c r="F122" s="47"/>
      <c r="G122" s="47"/>
      <c r="H122" s="45"/>
      <c r="I122" s="47"/>
      <c r="J122" s="45"/>
      <c r="K122" s="47"/>
      <c r="L122" s="108" t="n">
        <f aca="false">G122+I122+K122</f>
        <v>0</v>
      </c>
      <c r="M122" s="24" t="s">
        <v>19</v>
      </c>
    </row>
    <row r="123" s="48" customFormat="true" ht="18" hidden="false" customHeight="false" outlineLevel="0" collapsed="false">
      <c r="A123" s="43"/>
      <c r="B123" s="49" t="s">
        <v>86</v>
      </c>
      <c r="C123" s="45" t="s">
        <v>32</v>
      </c>
      <c r="D123" s="45"/>
      <c r="E123" s="47" t="n">
        <v>26.8657501</v>
      </c>
      <c r="F123" s="45"/>
      <c r="G123" s="47"/>
      <c r="H123" s="45"/>
      <c r="I123" s="47"/>
      <c r="J123" s="45"/>
      <c r="K123" s="47"/>
      <c r="L123" s="108" t="n">
        <f aca="false">G123+I123+K123</f>
        <v>0</v>
      </c>
      <c r="M123" s="24" t="s">
        <v>19</v>
      </c>
    </row>
    <row r="124" s="48" customFormat="true" ht="18" hidden="false" customHeight="false" outlineLevel="0" collapsed="false">
      <c r="A124" s="43"/>
      <c r="B124" s="120" t="s">
        <v>89</v>
      </c>
      <c r="C124" s="45" t="s">
        <v>29</v>
      </c>
      <c r="D124" s="45"/>
      <c r="E124" s="111" t="n">
        <v>3.7587975</v>
      </c>
      <c r="F124" s="45"/>
      <c r="G124" s="47"/>
      <c r="H124" s="45"/>
      <c r="I124" s="47"/>
      <c r="J124" s="45"/>
      <c r="K124" s="47"/>
      <c r="L124" s="108"/>
      <c r="N124" s="121"/>
      <c r="O124" s="122"/>
      <c r="Q124" s="123"/>
    </row>
    <row r="125" s="48" customFormat="true" ht="18" hidden="false" customHeight="false" outlineLevel="0" collapsed="false">
      <c r="A125" s="43"/>
      <c r="B125" s="49" t="s">
        <v>17</v>
      </c>
      <c r="C125" s="45" t="s">
        <v>18</v>
      </c>
      <c r="D125" s="45"/>
      <c r="E125" s="47" t="n">
        <v>39.8432535</v>
      </c>
      <c r="F125" s="45"/>
      <c r="G125" s="47"/>
      <c r="H125" s="51"/>
      <c r="I125" s="47"/>
      <c r="J125" s="45"/>
      <c r="K125" s="47"/>
      <c r="L125" s="108" t="n">
        <f aca="false">G125+I125+K125</f>
        <v>0</v>
      </c>
      <c r="M125" s="24" t="s">
        <v>19</v>
      </c>
      <c r="N125" s="124"/>
      <c r="O125" s="123"/>
      <c r="P125" s="117"/>
      <c r="Q125" s="122"/>
    </row>
    <row r="126" s="48" customFormat="true" ht="18" hidden="false" customHeight="false" outlineLevel="0" collapsed="false">
      <c r="A126" s="43"/>
      <c r="B126" s="49" t="s">
        <v>31</v>
      </c>
      <c r="C126" s="45" t="s">
        <v>32</v>
      </c>
      <c r="D126" s="45"/>
      <c r="E126" s="47" t="n">
        <v>26.83781415</v>
      </c>
      <c r="F126" s="45"/>
      <c r="G126" s="47"/>
      <c r="H126" s="45"/>
      <c r="I126" s="47"/>
      <c r="J126" s="45"/>
      <c r="K126" s="47"/>
      <c r="L126" s="108" t="n">
        <f aca="false">G126+I126+K126</f>
        <v>0</v>
      </c>
      <c r="M126" s="24" t="s">
        <v>19</v>
      </c>
      <c r="N126" s="123"/>
      <c r="O126" s="123"/>
      <c r="Q126" s="117"/>
    </row>
    <row r="127" s="48" customFormat="true" ht="18" hidden="false" customHeight="false" outlineLevel="0" collapsed="false">
      <c r="A127" s="43"/>
      <c r="B127" s="45" t="s">
        <v>47</v>
      </c>
      <c r="C127" s="45"/>
      <c r="D127" s="45"/>
      <c r="E127" s="47"/>
      <c r="F127" s="45"/>
      <c r="G127" s="47"/>
      <c r="H127" s="45"/>
      <c r="I127" s="47"/>
      <c r="J127" s="45"/>
      <c r="K127" s="47"/>
      <c r="L127" s="108"/>
      <c r="M127" s="1"/>
      <c r="N127" s="122"/>
      <c r="O127" s="122"/>
      <c r="P127" s="125"/>
      <c r="Q127" s="122"/>
    </row>
    <row r="128" s="48" customFormat="true" ht="18" hidden="false" customHeight="false" outlineLevel="0" collapsed="false">
      <c r="A128" s="43"/>
      <c r="B128" s="49" t="s">
        <v>90</v>
      </c>
      <c r="C128" s="45" t="s">
        <v>81</v>
      </c>
      <c r="D128" s="45"/>
      <c r="E128" s="51" t="n">
        <v>6</v>
      </c>
      <c r="F128" s="47"/>
      <c r="G128" s="47"/>
      <c r="H128" s="45"/>
      <c r="I128" s="47"/>
      <c r="J128" s="45"/>
      <c r="K128" s="47"/>
      <c r="L128" s="108" t="n">
        <f aca="false">G128+I128+K128</f>
        <v>0</v>
      </c>
      <c r="M128" s="48" t="s">
        <v>34</v>
      </c>
      <c r="N128" s="123"/>
      <c r="O128" s="123"/>
      <c r="P128" s="119"/>
      <c r="Q128" s="119"/>
      <c r="R128" s="119"/>
    </row>
    <row r="129" s="48" customFormat="true" ht="18" hidden="false" customHeight="false" outlineLevel="0" collapsed="false">
      <c r="A129" s="43"/>
      <c r="B129" s="49" t="s">
        <v>91</v>
      </c>
      <c r="C129" s="45" t="s">
        <v>81</v>
      </c>
      <c r="D129" s="45"/>
      <c r="E129" s="51" t="n">
        <v>1</v>
      </c>
      <c r="F129" s="51"/>
      <c r="G129" s="47"/>
      <c r="H129" s="45"/>
      <c r="I129" s="47"/>
      <c r="J129" s="45"/>
      <c r="K129" s="47"/>
      <c r="L129" s="108" t="n">
        <f aca="false">G129+I129+K129</f>
        <v>0</v>
      </c>
      <c r="M129" s="48" t="s">
        <v>19</v>
      </c>
      <c r="N129" s="123"/>
      <c r="O129" s="122"/>
      <c r="Q129" s="119"/>
    </row>
    <row r="130" s="48" customFormat="true" ht="18" hidden="false" customHeight="false" outlineLevel="0" collapsed="false">
      <c r="A130" s="43"/>
      <c r="B130" s="49" t="s">
        <v>92</v>
      </c>
      <c r="C130" s="45" t="s">
        <v>81</v>
      </c>
      <c r="D130" s="45"/>
      <c r="E130" s="51" t="n">
        <v>1</v>
      </c>
      <c r="F130" s="47"/>
      <c r="G130" s="47"/>
      <c r="H130" s="45"/>
      <c r="I130" s="47"/>
      <c r="J130" s="45"/>
      <c r="K130" s="47"/>
      <c r="L130" s="108" t="n">
        <f aca="false">G130+I130+K130</f>
        <v>0</v>
      </c>
      <c r="M130" s="48" t="s">
        <v>34</v>
      </c>
    </row>
    <row r="131" s="48" customFormat="true" ht="18" hidden="false" customHeight="false" outlineLevel="0" collapsed="false">
      <c r="A131" s="43"/>
      <c r="B131" s="49" t="s">
        <v>85</v>
      </c>
      <c r="C131" s="45" t="s">
        <v>29</v>
      </c>
      <c r="D131" s="45"/>
      <c r="E131" s="47" t="n">
        <v>0.5901312075</v>
      </c>
      <c r="F131" s="47"/>
      <c r="G131" s="47"/>
      <c r="H131" s="45"/>
      <c r="I131" s="47"/>
      <c r="J131" s="45"/>
      <c r="K131" s="47"/>
      <c r="L131" s="108" t="n">
        <f aca="false">G131+I131+K131</f>
        <v>0</v>
      </c>
      <c r="M131" s="24" t="s">
        <v>19</v>
      </c>
    </row>
    <row r="132" s="48" customFormat="true" ht="18" hidden="false" customHeight="false" outlineLevel="0" collapsed="false">
      <c r="A132" s="43"/>
      <c r="B132" s="49" t="s">
        <v>86</v>
      </c>
      <c r="C132" s="45" t="s">
        <v>32</v>
      </c>
      <c r="D132" s="45"/>
      <c r="E132" s="47" t="n">
        <v>24.845651475</v>
      </c>
      <c r="F132" s="45"/>
      <c r="G132" s="47"/>
      <c r="H132" s="45"/>
      <c r="I132" s="47"/>
      <c r="J132" s="45"/>
      <c r="K132" s="47"/>
      <c r="L132" s="108" t="n">
        <f aca="false">G132+I132+K132</f>
        <v>0</v>
      </c>
      <c r="M132" s="24" t="s">
        <v>19</v>
      </c>
    </row>
    <row r="133" s="48" customFormat="true" ht="18" hidden="false" customHeight="false" outlineLevel="0" collapsed="false">
      <c r="A133" s="43"/>
      <c r="B133" s="120" t="s">
        <v>93</v>
      </c>
      <c r="C133" s="45" t="s">
        <v>29</v>
      </c>
      <c r="D133" s="45"/>
      <c r="E133" s="111" t="n">
        <v>3.4272975</v>
      </c>
      <c r="F133" s="45"/>
      <c r="G133" s="47"/>
      <c r="H133" s="45"/>
      <c r="I133" s="47"/>
      <c r="J133" s="45"/>
      <c r="K133" s="47"/>
      <c r="L133" s="108"/>
      <c r="N133" s="121"/>
      <c r="O133" s="122"/>
      <c r="Q133" s="123"/>
    </row>
    <row r="134" s="48" customFormat="true" ht="18" hidden="false" customHeight="false" outlineLevel="0" collapsed="false">
      <c r="A134" s="43"/>
      <c r="B134" s="49" t="s">
        <v>17</v>
      </c>
      <c r="C134" s="45" t="s">
        <v>18</v>
      </c>
      <c r="D134" s="45"/>
      <c r="E134" s="47" t="n">
        <v>36.3293535</v>
      </c>
      <c r="F134" s="45"/>
      <c r="G134" s="47"/>
      <c r="H134" s="51"/>
      <c r="I134" s="47"/>
      <c r="J134" s="45"/>
      <c r="K134" s="47"/>
      <c r="L134" s="108" t="n">
        <f aca="false">G134+I134+K134</f>
        <v>0</v>
      </c>
      <c r="M134" s="24" t="s">
        <v>19</v>
      </c>
      <c r="N134" s="124"/>
      <c r="O134" s="123"/>
      <c r="P134" s="117"/>
      <c r="Q134" s="122"/>
    </row>
    <row r="135" s="48" customFormat="true" ht="18" hidden="false" customHeight="false" outlineLevel="0" collapsed="false">
      <c r="A135" s="43"/>
      <c r="B135" s="49" t="s">
        <v>31</v>
      </c>
      <c r="C135" s="45" t="s">
        <v>32</v>
      </c>
      <c r="D135" s="45"/>
      <c r="E135" s="47" t="n">
        <v>24.47090415</v>
      </c>
      <c r="F135" s="45"/>
      <c r="G135" s="47"/>
      <c r="H135" s="45"/>
      <c r="I135" s="47"/>
      <c r="J135" s="45"/>
      <c r="K135" s="47"/>
      <c r="L135" s="108" t="n">
        <f aca="false">G135+I135+K135</f>
        <v>0</v>
      </c>
      <c r="M135" s="24" t="s">
        <v>19</v>
      </c>
      <c r="N135" s="123"/>
      <c r="O135" s="123"/>
      <c r="Q135" s="117"/>
    </row>
    <row r="136" s="48" customFormat="true" ht="18" hidden="false" customHeight="false" outlineLevel="0" collapsed="false">
      <c r="A136" s="43"/>
      <c r="B136" s="45" t="s">
        <v>47</v>
      </c>
      <c r="C136" s="45"/>
      <c r="D136" s="45"/>
      <c r="E136" s="47"/>
      <c r="F136" s="45"/>
      <c r="G136" s="47"/>
      <c r="H136" s="45"/>
      <c r="I136" s="47"/>
      <c r="J136" s="45"/>
      <c r="K136" s="47"/>
      <c r="L136" s="108"/>
      <c r="M136" s="1"/>
      <c r="N136" s="122"/>
      <c r="O136" s="122"/>
      <c r="P136" s="125"/>
      <c r="Q136" s="122"/>
    </row>
    <row r="137" s="48" customFormat="true" ht="18" hidden="false" customHeight="false" outlineLevel="0" collapsed="false">
      <c r="A137" s="43"/>
      <c r="B137" s="49" t="s">
        <v>90</v>
      </c>
      <c r="C137" s="45" t="s">
        <v>81</v>
      </c>
      <c r="D137" s="45"/>
      <c r="E137" s="51" t="n">
        <v>5</v>
      </c>
      <c r="F137" s="47"/>
      <c r="G137" s="47"/>
      <c r="H137" s="45"/>
      <c r="I137" s="47"/>
      <c r="J137" s="45"/>
      <c r="K137" s="47"/>
      <c r="L137" s="108" t="n">
        <f aca="false">G137+I137+K137</f>
        <v>0</v>
      </c>
      <c r="M137" s="48" t="s">
        <v>34</v>
      </c>
      <c r="N137" s="123"/>
      <c r="O137" s="123"/>
      <c r="P137" s="119"/>
      <c r="Q137" s="119"/>
      <c r="R137" s="119"/>
    </row>
    <row r="138" s="48" customFormat="true" ht="18" hidden="false" customHeight="false" outlineLevel="0" collapsed="false">
      <c r="A138" s="43"/>
      <c r="B138" s="49" t="s">
        <v>94</v>
      </c>
      <c r="C138" s="45" t="s">
        <v>81</v>
      </c>
      <c r="D138" s="45"/>
      <c r="E138" s="51" t="n">
        <v>1</v>
      </c>
      <c r="F138" s="47"/>
      <c r="G138" s="47"/>
      <c r="H138" s="45"/>
      <c r="I138" s="47"/>
      <c r="J138" s="45"/>
      <c r="K138" s="47"/>
      <c r="L138" s="108" t="n">
        <f aca="false">G138+I138+K138</f>
        <v>0</v>
      </c>
      <c r="N138" s="123"/>
      <c r="O138" s="123"/>
      <c r="P138" s="119"/>
      <c r="Q138" s="119"/>
      <c r="R138" s="119"/>
    </row>
    <row r="139" s="48" customFormat="true" ht="18" hidden="false" customHeight="false" outlineLevel="0" collapsed="false">
      <c r="A139" s="43"/>
      <c r="B139" s="49" t="s">
        <v>91</v>
      </c>
      <c r="C139" s="45" t="s">
        <v>81</v>
      </c>
      <c r="D139" s="45"/>
      <c r="E139" s="51" t="n">
        <v>1</v>
      </c>
      <c r="F139" s="51"/>
      <c r="G139" s="47"/>
      <c r="H139" s="45"/>
      <c r="I139" s="47"/>
      <c r="J139" s="45"/>
      <c r="K139" s="47"/>
      <c r="L139" s="108" t="n">
        <f aca="false">G139+I139+K139</f>
        <v>0</v>
      </c>
      <c r="M139" s="48" t="s">
        <v>19</v>
      </c>
      <c r="N139" s="123"/>
      <c r="O139" s="122"/>
      <c r="Q139" s="119"/>
    </row>
    <row r="140" s="48" customFormat="true" ht="18" hidden="false" customHeight="false" outlineLevel="0" collapsed="false">
      <c r="A140" s="43"/>
      <c r="B140" s="49" t="s">
        <v>92</v>
      </c>
      <c r="C140" s="45" t="s">
        <v>81</v>
      </c>
      <c r="D140" s="45"/>
      <c r="E140" s="51" t="n">
        <v>1</v>
      </c>
      <c r="F140" s="47"/>
      <c r="G140" s="47"/>
      <c r="H140" s="45"/>
      <c r="I140" s="47"/>
      <c r="J140" s="45"/>
      <c r="K140" s="47"/>
      <c r="L140" s="108" t="n">
        <f aca="false">G140+I140+K140</f>
        <v>0</v>
      </c>
      <c r="M140" s="48" t="s">
        <v>34</v>
      </c>
    </row>
    <row r="141" s="48" customFormat="true" ht="18" hidden="false" customHeight="false" outlineLevel="0" collapsed="false">
      <c r="A141" s="43"/>
      <c r="B141" s="49" t="s">
        <v>85</v>
      </c>
      <c r="C141" s="45" t="s">
        <v>29</v>
      </c>
      <c r="D141" s="45"/>
      <c r="E141" s="47" t="n">
        <v>0.5380857075</v>
      </c>
      <c r="F141" s="47"/>
      <c r="G141" s="47"/>
      <c r="H141" s="45"/>
      <c r="I141" s="47"/>
      <c r="J141" s="45"/>
      <c r="K141" s="47"/>
      <c r="L141" s="108" t="n">
        <f aca="false">G141+I141+K141</f>
        <v>0</v>
      </c>
      <c r="M141" s="24" t="s">
        <v>19</v>
      </c>
    </row>
    <row r="142" s="48" customFormat="true" ht="18" hidden="false" customHeight="false" outlineLevel="0" collapsed="false">
      <c r="A142" s="43"/>
      <c r="B142" s="49" t="s">
        <v>86</v>
      </c>
      <c r="C142" s="45" t="s">
        <v>32</v>
      </c>
      <c r="D142" s="45"/>
      <c r="E142" s="47" t="n">
        <v>22.654436475</v>
      </c>
      <c r="F142" s="45"/>
      <c r="G142" s="47"/>
      <c r="H142" s="45"/>
      <c r="I142" s="47"/>
      <c r="J142" s="45"/>
      <c r="K142" s="47"/>
      <c r="L142" s="108" t="n">
        <f aca="false">G142+I142+K142</f>
        <v>0</v>
      </c>
      <c r="M142" s="24" t="s">
        <v>19</v>
      </c>
    </row>
    <row r="143" s="48" customFormat="true" ht="18" hidden="false" customHeight="false" outlineLevel="0" collapsed="false">
      <c r="A143" s="43"/>
      <c r="B143" s="120" t="s">
        <v>95</v>
      </c>
      <c r="C143" s="45" t="s">
        <v>29</v>
      </c>
      <c r="D143" s="45"/>
      <c r="E143" s="111" t="n">
        <v>3.0702975</v>
      </c>
      <c r="F143" s="45"/>
      <c r="G143" s="47"/>
      <c r="H143" s="45"/>
      <c r="I143" s="47"/>
      <c r="J143" s="45"/>
      <c r="K143" s="47"/>
      <c r="L143" s="108"/>
      <c r="N143" s="121"/>
      <c r="O143" s="122"/>
      <c r="Q143" s="123"/>
    </row>
    <row r="144" s="48" customFormat="true" ht="18" hidden="false" customHeight="false" outlineLevel="0" collapsed="false">
      <c r="A144" s="43"/>
      <c r="B144" s="49" t="s">
        <v>17</v>
      </c>
      <c r="C144" s="45" t="s">
        <v>18</v>
      </c>
      <c r="D144" s="45"/>
      <c r="E144" s="47" t="n">
        <v>32.5451535</v>
      </c>
      <c r="F144" s="45"/>
      <c r="G144" s="47"/>
      <c r="H144" s="51"/>
      <c r="I144" s="47"/>
      <c r="J144" s="45"/>
      <c r="K144" s="47"/>
      <c r="L144" s="108" t="n">
        <f aca="false">G144+I144+K144</f>
        <v>0</v>
      </c>
      <c r="M144" s="24" t="s">
        <v>19</v>
      </c>
      <c r="N144" s="124"/>
      <c r="O144" s="123"/>
      <c r="P144" s="117"/>
      <c r="Q144" s="122"/>
    </row>
    <row r="145" s="48" customFormat="true" ht="18" hidden="false" customHeight="false" outlineLevel="0" collapsed="false">
      <c r="A145" s="43"/>
      <c r="B145" s="49" t="s">
        <v>31</v>
      </c>
      <c r="C145" s="45" t="s">
        <v>32</v>
      </c>
      <c r="D145" s="45"/>
      <c r="E145" s="47" t="n">
        <v>21.92192415</v>
      </c>
      <c r="F145" s="45"/>
      <c r="G145" s="47"/>
      <c r="H145" s="45"/>
      <c r="I145" s="47"/>
      <c r="J145" s="45"/>
      <c r="K145" s="47"/>
      <c r="L145" s="108" t="n">
        <f aca="false">G145+I145+K145</f>
        <v>0</v>
      </c>
      <c r="M145" s="24" t="s">
        <v>19</v>
      </c>
      <c r="N145" s="123"/>
      <c r="O145" s="123"/>
      <c r="Q145" s="117"/>
    </row>
    <row r="146" s="48" customFormat="true" ht="18" hidden="false" customHeight="false" outlineLevel="0" collapsed="false">
      <c r="A146" s="43"/>
      <c r="B146" s="45" t="s">
        <v>47</v>
      </c>
      <c r="C146" s="45"/>
      <c r="D146" s="45"/>
      <c r="E146" s="47"/>
      <c r="F146" s="45"/>
      <c r="G146" s="47"/>
      <c r="H146" s="45"/>
      <c r="I146" s="47"/>
      <c r="J146" s="45"/>
      <c r="K146" s="47"/>
      <c r="L146" s="108"/>
      <c r="M146" s="1"/>
      <c r="N146" s="122"/>
      <c r="O146" s="122"/>
      <c r="P146" s="125"/>
      <c r="Q146" s="122"/>
    </row>
    <row r="147" s="48" customFormat="true" ht="18" hidden="false" customHeight="false" outlineLevel="0" collapsed="false">
      <c r="A147" s="43"/>
      <c r="B147" s="49" t="s">
        <v>90</v>
      </c>
      <c r="C147" s="45" t="s">
        <v>81</v>
      </c>
      <c r="D147" s="45"/>
      <c r="E147" s="47" t="n">
        <v>5</v>
      </c>
      <c r="F147" s="47"/>
      <c r="G147" s="47"/>
      <c r="H147" s="45"/>
      <c r="I147" s="47"/>
      <c r="J147" s="45"/>
      <c r="K147" s="47"/>
      <c r="L147" s="108" t="n">
        <f aca="false">G147+I147+K147</f>
        <v>0</v>
      </c>
      <c r="M147" s="48" t="s">
        <v>34</v>
      </c>
      <c r="N147" s="123"/>
      <c r="O147" s="123"/>
      <c r="P147" s="119"/>
      <c r="Q147" s="119"/>
      <c r="R147" s="119"/>
    </row>
    <row r="148" s="48" customFormat="true" ht="18" hidden="false" customHeight="false" outlineLevel="0" collapsed="false">
      <c r="A148" s="43"/>
      <c r="B148" s="49" t="s">
        <v>91</v>
      </c>
      <c r="C148" s="45" t="s">
        <v>81</v>
      </c>
      <c r="D148" s="45"/>
      <c r="E148" s="47" t="n">
        <v>1</v>
      </c>
      <c r="F148" s="51"/>
      <c r="G148" s="47"/>
      <c r="H148" s="45"/>
      <c r="I148" s="47"/>
      <c r="J148" s="45"/>
      <c r="K148" s="47"/>
      <c r="L148" s="108" t="n">
        <f aca="false">G148+I148+K148</f>
        <v>0</v>
      </c>
      <c r="M148" s="48" t="s">
        <v>19</v>
      </c>
      <c r="N148" s="123"/>
      <c r="O148" s="122"/>
      <c r="Q148" s="119"/>
    </row>
    <row r="149" s="48" customFormat="true" ht="18" hidden="false" customHeight="false" outlineLevel="0" collapsed="false">
      <c r="A149" s="43"/>
      <c r="B149" s="49" t="s">
        <v>92</v>
      </c>
      <c r="C149" s="45" t="s">
        <v>81</v>
      </c>
      <c r="D149" s="45"/>
      <c r="E149" s="47" t="n">
        <v>1</v>
      </c>
      <c r="F149" s="47"/>
      <c r="G149" s="47"/>
      <c r="H149" s="45"/>
      <c r="I149" s="47"/>
      <c r="J149" s="45"/>
      <c r="K149" s="47"/>
      <c r="L149" s="108" t="n">
        <f aca="false">G149+I149+K149</f>
        <v>0</v>
      </c>
      <c r="M149" s="48" t="s">
        <v>34</v>
      </c>
    </row>
    <row r="150" s="48" customFormat="true" ht="18" hidden="false" customHeight="false" outlineLevel="0" collapsed="false">
      <c r="A150" s="43"/>
      <c r="B150" s="49" t="s">
        <v>85</v>
      </c>
      <c r="C150" s="45" t="s">
        <v>29</v>
      </c>
      <c r="D150" s="45"/>
      <c r="E150" s="47" t="n">
        <v>0.4820367075</v>
      </c>
      <c r="F150" s="47"/>
      <c r="G150" s="47"/>
      <c r="H150" s="45"/>
      <c r="I150" s="47"/>
      <c r="J150" s="45"/>
      <c r="K150" s="47"/>
      <c r="L150" s="108" t="n">
        <f aca="false">G150+I150+K150</f>
        <v>0</v>
      </c>
      <c r="M150" s="24" t="s">
        <v>19</v>
      </c>
    </row>
    <row r="151" s="48" customFormat="true" ht="18" hidden="false" customHeight="false" outlineLevel="0" collapsed="false">
      <c r="A151" s="43"/>
      <c r="B151" s="49" t="s">
        <v>86</v>
      </c>
      <c r="C151" s="45" t="s">
        <v>32</v>
      </c>
      <c r="D151" s="45"/>
      <c r="E151" s="47" t="n">
        <v>20.294666475</v>
      </c>
      <c r="F151" s="45"/>
      <c r="G151" s="47"/>
      <c r="H151" s="45"/>
      <c r="I151" s="47"/>
      <c r="J151" s="45"/>
      <c r="K151" s="47"/>
      <c r="L151" s="108" t="n">
        <f aca="false">G151+I151+K151</f>
        <v>0</v>
      </c>
      <c r="M151" s="24" t="s">
        <v>19</v>
      </c>
    </row>
    <row r="152" s="48" customFormat="true" ht="18" hidden="false" customHeight="false" outlineLevel="0" collapsed="false">
      <c r="A152" s="43"/>
      <c r="B152" s="120" t="s">
        <v>96</v>
      </c>
      <c r="C152" s="45" t="s">
        <v>29</v>
      </c>
      <c r="D152" s="45"/>
      <c r="E152" s="111" t="n">
        <v>2.9682975</v>
      </c>
      <c r="F152" s="45"/>
      <c r="G152" s="47"/>
      <c r="H152" s="45"/>
      <c r="I152" s="47"/>
      <c r="J152" s="45"/>
      <c r="K152" s="47"/>
      <c r="L152" s="108"/>
      <c r="N152" s="121"/>
      <c r="O152" s="122"/>
      <c r="Q152" s="123"/>
    </row>
    <row r="153" s="48" customFormat="true" ht="18" hidden="false" customHeight="false" outlineLevel="0" collapsed="false">
      <c r="A153" s="43"/>
      <c r="B153" s="49" t="s">
        <v>17</v>
      </c>
      <c r="C153" s="45" t="s">
        <v>18</v>
      </c>
      <c r="D153" s="45"/>
      <c r="E153" s="47" t="n">
        <v>31.4639535</v>
      </c>
      <c r="F153" s="45"/>
      <c r="G153" s="47"/>
      <c r="H153" s="51"/>
      <c r="I153" s="47"/>
      <c r="J153" s="45"/>
      <c r="K153" s="47"/>
      <c r="L153" s="108" t="n">
        <f aca="false">G153+I153+K153</f>
        <v>0</v>
      </c>
      <c r="M153" s="24" t="s">
        <v>19</v>
      </c>
      <c r="N153" s="124"/>
      <c r="O153" s="123"/>
      <c r="P153" s="117"/>
      <c r="Q153" s="122"/>
    </row>
    <row r="154" s="48" customFormat="true" ht="18" hidden="false" customHeight="false" outlineLevel="0" collapsed="false">
      <c r="A154" s="43"/>
      <c r="B154" s="49" t="s">
        <v>31</v>
      </c>
      <c r="C154" s="45" t="s">
        <v>32</v>
      </c>
      <c r="D154" s="45"/>
      <c r="E154" s="47" t="n">
        <v>21.19364415</v>
      </c>
      <c r="F154" s="45"/>
      <c r="G154" s="47"/>
      <c r="H154" s="45"/>
      <c r="I154" s="47"/>
      <c r="J154" s="45"/>
      <c r="K154" s="47"/>
      <c r="L154" s="108" t="n">
        <f aca="false">G154+I154+K154</f>
        <v>0</v>
      </c>
      <c r="M154" s="24" t="s">
        <v>19</v>
      </c>
      <c r="N154" s="123"/>
      <c r="O154" s="123"/>
      <c r="Q154" s="117"/>
    </row>
    <row r="155" s="48" customFormat="true" ht="18" hidden="false" customHeight="false" outlineLevel="0" collapsed="false">
      <c r="A155" s="43"/>
      <c r="B155" s="45" t="s">
        <v>47</v>
      </c>
      <c r="C155" s="45"/>
      <c r="D155" s="45"/>
      <c r="E155" s="47"/>
      <c r="F155" s="45"/>
      <c r="G155" s="47"/>
      <c r="H155" s="45"/>
      <c r="I155" s="47"/>
      <c r="J155" s="45"/>
      <c r="K155" s="47"/>
      <c r="L155" s="108"/>
      <c r="M155" s="1"/>
      <c r="N155" s="122"/>
      <c r="O155" s="122"/>
      <c r="P155" s="125"/>
      <c r="Q155" s="122"/>
    </row>
    <row r="156" s="48" customFormat="true" ht="18" hidden="false" customHeight="false" outlineLevel="0" collapsed="false">
      <c r="A156" s="43"/>
      <c r="B156" s="49" t="s">
        <v>90</v>
      </c>
      <c r="C156" s="45" t="s">
        <v>81</v>
      </c>
      <c r="D156" s="45"/>
      <c r="E156" s="51" t="n">
        <v>4</v>
      </c>
      <c r="F156" s="47"/>
      <c r="G156" s="47"/>
      <c r="H156" s="45"/>
      <c r="I156" s="47"/>
      <c r="J156" s="45"/>
      <c r="K156" s="47"/>
      <c r="L156" s="108" t="n">
        <f aca="false">G156+I156+K156</f>
        <v>0</v>
      </c>
      <c r="M156" s="48" t="s">
        <v>34</v>
      </c>
      <c r="N156" s="123"/>
      <c r="O156" s="123"/>
      <c r="P156" s="119"/>
      <c r="Q156" s="119"/>
      <c r="R156" s="119"/>
    </row>
    <row r="157" s="48" customFormat="true" ht="18" hidden="false" customHeight="false" outlineLevel="0" collapsed="false">
      <c r="A157" s="43"/>
      <c r="B157" s="49" t="s">
        <v>94</v>
      </c>
      <c r="C157" s="45" t="s">
        <v>81</v>
      </c>
      <c r="D157" s="45"/>
      <c r="E157" s="51" t="n">
        <v>1</v>
      </c>
      <c r="F157" s="47"/>
      <c r="G157" s="47"/>
      <c r="H157" s="45"/>
      <c r="I157" s="47"/>
      <c r="J157" s="45"/>
      <c r="K157" s="47"/>
      <c r="L157" s="108" t="n">
        <f aca="false">G157+I157+K157</f>
        <v>0</v>
      </c>
      <c r="N157" s="123"/>
      <c r="O157" s="123"/>
      <c r="P157" s="119"/>
      <c r="Q157" s="119"/>
      <c r="R157" s="119"/>
    </row>
    <row r="158" s="48" customFormat="true" ht="18" hidden="false" customHeight="false" outlineLevel="0" collapsed="false">
      <c r="A158" s="43"/>
      <c r="B158" s="49" t="s">
        <v>91</v>
      </c>
      <c r="C158" s="45" t="s">
        <v>81</v>
      </c>
      <c r="D158" s="45"/>
      <c r="E158" s="51" t="n">
        <v>1</v>
      </c>
      <c r="F158" s="51"/>
      <c r="G158" s="47"/>
      <c r="H158" s="45"/>
      <c r="I158" s="47"/>
      <c r="J158" s="45"/>
      <c r="K158" s="47"/>
      <c r="L158" s="108" t="n">
        <f aca="false">G158+I158+K158</f>
        <v>0</v>
      </c>
      <c r="M158" s="48" t="s">
        <v>19</v>
      </c>
      <c r="N158" s="123"/>
      <c r="O158" s="122"/>
      <c r="Q158" s="119"/>
    </row>
    <row r="159" s="48" customFormat="true" ht="18" hidden="false" customHeight="false" outlineLevel="0" collapsed="false">
      <c r="A159" s="43"/>
      <c r="B159" s="49" t="s">
        <v>92</v>
      </c>
      <c r="C159" s="45" t="s">
        <v>81</v>
      </c>
      <c r="D159" s="45"/>
      <c r="E159" s="51" t="n">
        <v>1</v>
      </c>
      <c r="F159" s="47"/>
      <c r="G159" s="47"/>
      <c r="H159" s="45"/>
      <c r="I159" s="47"/>
      <c r="J159" s="45"/>
      <c r="K159" s="47"/>
      <c r="L159" s="108" t="n">
        <f aca="false">G159+I159+K159</f>
        <v>0</v>
      </c>
      <c r="M159" s="48" t="s">
        <v>34</v>
      </c>
    </row>
    <row r="160" s="48" customFormat="true" ht="18" hidden="false" customHeight="false" outlineLevel="0" collapsed="false">
      <c r="A160" s="43"/>
      <c r="B160" s="49" t="s">
        <v>85</v>
      </c>
      <c r="C160" s="45" t="s">
        <v>29</v>
      </c>
      <c r="D160" s="45"/>
      <c r="E160" s="47" t="n">
        <v>0.4660227075</v>
      </c>
      <c r="F160" s="47"/>
      <c r="G160" s="47"/>
      <c r="H160" s="45"/>
      <c r="I160" s="47"/>
      <c r="J160" s="45"/>
      <c r="K160" s="47"/>
      <c r="L160" s="108" t="n">
        <f aca="false">G160+I160+K160</f>
        <v>0</v>
      </c>
      <c r="M160" s="24" t="s">
        <v>19</v>
      </c>
    </row>
    <row r="161" s="48" customFormat="true" ht="18" hidden="false" customHeight="false" outlineLevel="0" collapsed="false">
      <c r="A161" s="43"/>
      <c r="B161" s="49" t="s">
        <v>86</v>
      </c>
      <c r="C161" s="45" t="s">
        <v>32</v>
      </c>
      <c r="D161" s="45"/>
      <c r="E161" s="47" t="n">
        <v>19.620446475</v>
      </c>
      <c r="F161" s="45"/>
      <c r="G161" s="47"/>
      <c r="H161" s="45"/>
      <c r="I161" s="47"/>
      <c r="J161" s="45"/>
      <c r="K161" s="47"/>
      <c r="L161" s="108" t="n">
        <f aca="false">G161+I161+K161</f>
        <v>0</v>
      </c>
      <c r="M161" s="24" t="s">
        <v>19</v>
      </c>
    </row>
    <row r="162" s="48" customFormat="true" ht="18" hidden="false" customHeight="false" outlineLevel="0" collapsed="false">
      <c r="A162" s="43"/>
      <c r="B162" s="120" t="s">
        <v>97</v>
      </c>
      <c r="C162" s="45" t="s">
        <v>29</v>
      </c>
      <c r="D162" s="45"/>
      <c r="E162" s="111" t="n">
        <v>5.783595</v>
      </c>
      <c r="F162" s="45"/>
      <c r="G162" s="47"/>
      <c r="H162" s="45"/>
      <c r="I162" s="47"/>
      <c r="J162" s="45"/>
      <c r="K162" s="47"/>
      <c r="L162" s="108"/>
      <c r="N162" s="121"/>
      <c r="O162" s="122"/>
      <c r="Q162" s="123"/>
    </row>
    <row r="163" s="48" customFormat="true" ht="18" hidden="false" customHeight="false" outlineLevel="0" collapsed="false">
      <c r="A163" s="43"/>
      <c r="B163" s="49" t="s">
        <v>17</v>
      </c>
      <c r="C163" s="45" t="s">
        <v>18</v>
      </c>
      <c r="D163" s="45"/>
      <c r="E163" s="47" t="n">
        <v>61.306107</v>
      </c>
      <c r="F163" s="45"/>
      <c r="G163" s="47"/>
      <c r="H163" s="51"/>
      <c r="I163" s="47"/>
      <c r="J163" s="45"/>
      <c r="K163" s="47"/>
      <c r="L163" s="108" t="n">
        <f aca="false">G163+I163+K163</f>
        <v>0</v>
      </c>
      <c r="M163" s="24" t="s">
        <v>19</v>
      </c>
      <c r="N163" s="124"/>
      <c r="O163" s="123"/>
      <c r="P163" s="117"/>
      <c r="Q163" s="122"/>
    </row>
    <row r="164" s="48" customFormat="true" ht="18" hidden="false" customHeight="false" outlineLevel="0" collapsed="false">
      <c r="A164" s="43"/>
      <c r="B164" s="49" t="s">
        <v>31</v>
      </c>
      <c r="C164" s="45" t="s">
        <v>32</v>
      </c>
      <c r="D164" s="45"/>
      <c r="E164" s="47" t="n">
        <v>41.2948683</v>
      </c>
      <c r="F164" s="45"/>
      <c r="G164" s="47"/>
      <c r="H164" s="45"/>
      <c r="I164" s="47"/>
      <c r="J164" s="45"/>
      <c r="K164" s="47"/>
      <c r="L164" s="108" t="n">
        <f aca="false">G164+I164+K164</f>
        <v>0</v>
      </c>
      <c r="M164" s="24" t="s">
        <v>19</v>
      </c>
      <c r="N164" s="123"/>
      <c r="O164" s="123"/>
      <c r="Q164" s="117"/>
    </row>
    <row r="165" s="48" customFormat="true" ht="18" hidden="false" customHeight="false" outlineLevel="0" collapsed="false">
      <c r="A165" s="43"/>
      <c r="B165" s="45" t="s">
        <v>47</v>
      </c>
      <c r="C165" s="45"/>
      <c r="D165" s="45"/>
      <c r="E165" s="47"/>
      <c r="F165" s="45"/>
      <c r="G165" s="47"/>
      <c r="H165" s="45"/>
      <c r="I165" s="47"/>
      <c r="J165" s="45"/>
      <c r="K165" s="47"/>
      <c r="L165" s="108"/>
      <c r="M165" s="1"/>
      <c r="N165" s="122"/>
      <c r="O165" s="122"/>
      <c r="P165" s="125"/>
      <c r="Q165" s="122"/>
    </row>
    <row r="166" s="48" customFormat="true" ht="18" hidden="false" customHeight="false" outlineLevel="0" collapsed="false">
      <c r="A166" s="43"/>
      <c r="B166" s="49" t="s">
        <v>90</v>
      </c>
      <c r="C166" s="45" t="s">
        <v>81</v>
      </c>
      <c r="D166" s="45"/>
      <c r="E166" s="51" t="n">
        <v>8</v>
      </c>
      <c r="F166" s="47"/>
      <c r="G166" s="47"/>
      <c r="H166" s="45"/>
      <c r="I166" s="47"/>
      <c r="J166" s="45"/>
      <c r="K166" s="47"/>
      <c r="L166" s="108" t="n">
        <f aca="false">G166+I166+K166</f>
        <v>0</v>
      </c>
      <c r="M166" s="48" t="s">
        <v>34</v>
      </c>
      <c r="N166" s="123"/>
      <c r="O166" s="123"/>
      <c r="P166" s="119"/>
      <c r="Q166" s="119"/>
      <c r="R166" s="119"/>
    </row>
    <row r="167" s="48" customFormat="true" ht="18" hidden="false" customHeight="false" outlineLevel="0" collapsed="false">
      <c r="A167" s="43"/>
      <c r="B167" s="49" t="s">
        <v>94</v>
      </c>
      <c r="C167" s="45" t="s">
        <v>81</v>
      </c>
      <c r="D167" s="45"/>
      <c r="E167" s="51" t="n">
        <v>2</v>
      </c>
      <c r="F167" s="47"/>
      <c r="G167" s="47"/>
      <c r="H167" s="45"/>
      <c r="I167" s="47"/>
      <c r="J167" s="45"/>
      <c r="K167" s="47"/>
      <c r="L167" s="108" t="n">
        <f aca="false">G167+I167+K167</f>
        <v>0</v>
      </c>
      <c r="N167" s="123"/>
      <c r="O167" s="123"/>
      <c r="P167" s="119"/>
      <c r="Q167" s="119"/>
      <c r="R167" s="119"/>
    </row>
    <row r="168" s="48" customFormat="true" ht="18" hidden="false" customHeight="false" outlineLevel="0" collapsed="false">
      <c r="A168" s="43"/>
      <c r="B168" s="49" t="s">
        <v>91</v>
      </c>
      <c r="C168" s="45" t="s">
        <v>81</v>
      </c>
      <c r="D168" s="45"/>
      <c r="E168" s="51" t="n">
        <v>2</v>
      </c>
      <c r="F168" s="51"/>
      <c r="G168" s="47"/>
      <c r="H168" s="45"/>
      <c r="I168" s="47"/>
      <c r="J168" s="45"/>
      <c r="K168" s="47"/>
      <c r="L168" s="108" t="n">
        <f aca="false">G168+I168+K168</f>
        <v>0</v>
      </c>
      <c r="M168" s="48" t="s">
        <v>19</v>
      </c>
      <c r="N168" s="123"/>
      <c r="O168" s="122"/>
      <c r="Q168" s="119"/>
    </row>
    <row r="169" s="48" customFormat="true" ht="18" hidden="false" customHeight="false" outlineLevel="0" collapsed="false">
      <c r="A169" s="43"/>
      <c r="B169" s="49" t="s">
        <v>92</v>
      </c>
      <c r="C169" s="45" t="s">
        <v>81</v>
      </c>
      <c r="D169" s="45"/>
      <c r="E169" s="51" t="n">
        <v>2</v>
      </c>
      <c r="F169" s="47"/>
      <c r="G169" s="47"/>
      <c r="H169" s="45"/>
      <c r="I169" s="47"/>
      <c r="J169" s="45"/>
      <c r="K169" s="47"/>
      <c r="L169" s="108" t="n">
        <f aca="false">G169+I169+K169</f>
        <v>0</v>
      </c>
      <c r="M169" s="48" t="s">
        <v>34</v>
      </c>
    </row>
    <row r="170" s="48" customFormat="true" ht="18" hidden="false" customHeight="false" outlineLevel="0" collapsed="false">
      <c r="A170" s="43"/>
      <c r="B170" s="49" t="s">
        <v>85</v>
      </c>
      <c r="C170" s="45" t="s">
        <v>29</v>
      </c>
      <c r="D170" s="45"/>
      <c r="E170" s="47" t="n">
        <v>0.908024415</v>
      </c>
      <c r="F170" s="47"/>
      <c r="G170" s="47"/>
      <c r="H170" s="45"/>
      <c r="I170" s="47"/>
      <c r="J170" s="45"/>
      <c r="K170" s="47"/>
      <c r="L170" s="108" t="n">
        <f aca="false">G170+I170+K170</f>
        <v>0</v>
      </c>
      <c r="M170" s="24" t="s">
        <v>19</v>
      </c>
    </row>
    <row r="171" s="48" customFormat="true" ht="18" hidden="false" customHeight="false" outlineLevel="0" collapsed="false">
      <c r="A171" s="43"/>
      <c r="B171" s="49" t="s">
        <v>86</v>
      </c>
      <c r="C171" s="45" t="s">
        <v>32</v>
      </c>
      <c r="D171" s="45"/>
      <c r="E171" s="47" t="n">
        <v>38.22956295</v>
      </c>
      <c r="F171" s="45"/>
      <c r="G171" s="47"/>
      <c r="H171" s="45"/>
      <c r="I171" s="47"/>
      <c r="J171" s="45"/>
      <c r="K171" s="47"/>
      <c r="L171" s="108" t="n">
        <f aca="false">G171+I171+K171</f>
        <v>0</v>
      </c>
      <c r="M171" s="24" t="s">
        <v>19</v>
      </c>
    </row>
    <row r="172" s="48" customFormat="true" ht="18" hidden="false" customHeight="false" outlineLevel="0" collapsed="false">
      <c r="A172" s="43"/>
      <c r="B172" s="120" t="s">
        <v>98</v>
      </c>
      <c r="C172" s="45" t="s">
        <v>29</v>
      </c>
      <c r="D172" s="45"/>
      <c r="E172" s="111" t="n">
        <v>2.9172975</v>
      </c>
      <c r="F172" s="45"/>
      <c r="G172" s="47"/>
      <c r="H172" s="45"/>
      <c r="I172" s="47"/>
      <c r="J172" s="45"/>
      <c r="K172" s="47"/>
      <c r="L172" s="108"/>
      <c r="N172" s="121"/>
      <c r="O172" s="122"/>
      <c r="Q172" s="123"/>
    </row>
    <row r="173" s="48" customFormat="true" ht="18" hidden="false" customHeight="false" outlineLevel="0" collapsed="false">
      <c r="A173" s="43"/>
      <c r="B173" s="49" t="s">
        <v>17</v>
      </c>
      <c r="C173" s="45" t="s">
        <v>18</v>
      </c>
      <c r="D173" s="45"/>
      <c r="E173" s="47" t="n">
        <v>30.9233535</v>
      </c>
      <c r="F173" s="45"/>
      <c r="G173" s="47"/>
      <c r="H173" s="51"/>
      <c r="I173" s="47"/>
      <c r="J173" s="45"/>
      <c r="K173" s="47"/>
      <c r="L173" s="108" t="n">
        <f aca="false">G173+I173+K173</f>
        <v>0</v>
      </c>
      <c r="M173" s="24" t="s">
        <v>19</v>
      </c>
      <c r="N173" s="124"/>
      <c r="O173" s="123"/>
      <c r="P173" s="117"/>
      <c r="Q173" s="122"/>
    </row>
    <row r="174" s="48" customFormat="true" ht="18" hidden="false" customHeight="false" outlineLevel="0" collapsed="false">
      <c r="A174" s="43"/>
      <c r="B174" s="49" t="s">
        <v>31</v>
      </c>
      <c r="C174" s="45" t="s">
        <v>32</v>
      </c>
      <c r="D174" s="45"/>
      <c r="E174" s="47" t="n">
        <v>20.82950415</v>
      </c>
      <c r="F174" s="45"/>
      <c r="G174" s="47"/>
      <c r="H174" s="45"/>
      <c r="I174" s="47"/>
      <c r="J174" s="45"/>
      <c r="K174" s="47"/>
      <c r="L174" s="108" t="n">
        <f aca="false">G174+I174+K174</f>
        <v>0</v>
      </c>
      <c r="M174" s="24" t="s">
        <v>19</v>
      </c>
      <c r="N174" s="123"/>
      <c r="O174" s="123"/>
      <c r="Q174" s="117"/>
    </row>
    <row r="175" s="48" customFormat="true" ht="18" hidden="false" customHeight="false" outlineLevel="0" collapsed="false">
      <c r="A175" s="43"/>
      <c r="B175" s="45" t="s">
        <v>47</v>
      </c>
      <c r="C175" s="45"/>
      <c r="D175" s="45"/>
      <c r="E175" s="47"/>
      <c r="F175" s="45"/>
      <c r="G175" s="47"/>
      <c r="H175" s="45"/>
      <c r="I175" s="47"/>
      <c r="J175" s="45"/>
      <c r="K175" s="47"/>
      <c r="L175" s="108"/>
      <c r="M175" s="1"/>
      <c r="N175" s="122"/>
      <c r="O175" s="122"/>
      <c r="P175" s="125"/>
      <c r="Q175" s="122"/>
    </row>
    <row r="176" s="48" customFormat="true" ht="18" hidden="false" customHeight="false" outlineLevel="0" collapsed="false">
      <c r="A176" s="43"/>
      <c r="B176" s="49" t="s">
        <v>90</v>
      </c>
      <c r="C176" s="45" t="s">
        <v>81</v>
      </c>
      <c r="D176" s="45"/>
      <c r="E176" s="47" t="n">
        <v>4</v>
      </c>
      <c r="F176" s="47"/>
      <c r="G176" s="47"/>
      <c r="H176" s="45"/>
      <c r="I176" s="47"/>
      <c r="J176" s="45"/>
      <c r="K176" s="47"/>
      <c r="L176" s="108" t="n">
        <f aca="false">G176+I176+K176</f>
        <v>0</v>
      </c>
      <c r="M176" s="48" t="s">
        <v>34</v>
      </c>
      <c r="N176" s="123"/>
      <c r="O176" s="123"/>
      <c r="P176" s="119"/>
      <c r="Q176" s="119"/>
      <c r="R176" s="119"/>
    </row>
    <row r="177" s="48" customFormat="true" ht="18" hidden="false" customHeight="false" outlineLevel="0" collapsed="false">
      <c r="A177" s="43"/>
      <c r="B177" s="49" t="s">
        <v>94</v>
      </c>
      <c r="C177" s="45" t="s">
        <v>81</v>
      </c>
      <c r="D177" s="45"/>
      <c r="E177" s="47" t="n">
        <v>1</v>
      </c>
      <c r="F177" s="47"/>
      <c r="G177" s="47"/>
      <c r="H177" s="45"/>
      <c r="I177" s="47"/>
      <c r="J177" s="45"/>
      <c r="K177" s="47"/>
      <c r="L177" s="108" t="n">
        <f aca="false">G177+I177+K177</f>
        <v>0</v>
      </c>
      <c r="N177" s="123"/>
      <c r="O177" s="123"/>
      <c r="P177" s="119"/>
      <c r="Q177" s="119"/>
      <c r="R177" s="119"/>
    </row>
    <row r="178" s="48" customFormat="true" ht="18" hidden="false" customHeight="false" outlineLevel="0" collapsed="false">
      <c r="A178" s="43"/>
      <c r="B178" s="49" t="s">
        <v>91</v>
      </c>
      <c r="C178" s="45" t="s">
        <v>81</v>
      </c>
      <c r="D178" s="45"/>
      <c r="E178" s="47" t="n">
        <v>1</v>
      </c>
      <c r="F178" s="51"/>
      <c r="G178" s="47"/>
      <c r="H178" s="45"/>
      <c r="I178" s="47"/>
      <c r="J178" s="45"/>
      <c r="K178" s="47"/>
      <c r="L178" s="108" t="n">
        <f aca="false">G178+I178+K178</f>
        <v>0</v>
      </c>
      <c r="M178" s="48" t="s">
        <v>19</v>
      </c>
      <c r="N178" s="123"/>
      <c r="O178" s="122"/>
      <c r="Q178" s="119"/>
    </row>
    <row r="179" s="48" customFormat="true" ht="18" hidden="false" customHeight="false" outlineLevel="0" collapsed="false">
      <c r="A179" s="43"/>
      <c r="B179" s="49" t="s">
        <v>92</v>
      </c>
      <c r="C179" s="45" t="s">
        <v>81</v>
      </c>
      <c r="D179" s="45"/>
      <c r="E179" s="47" t="n">
        <v>1</v>
      </c>
      <c r="F179" s="47"/>
      <c r="G179" s="47"/>
      <c r="H179" s="45"/>
      <c r="I179" s="47"/>
      <c r="J179" s="45"/>
      <c r="K179" s="47"/>
      <c r="L179" s="108" t="n">
        <f aca="false">G179+I179+K179</f>
        <v>0</v>
      </c>
      <c r="M179" s="48" t="s">
        <v>34</v>
      </c>
    </row>
    <row r="180" s="48" customFormat="true" ht="18" hidden="false" customHeight="false" outlineLevel="0" collapsed="false">
      <c r="A180" s="43"/>
      <c r="B180" s="49" t="s">
        <v>85</v>
      </c>
      <c r="C180" s="45" t="s">
        <v>29</v>
      </c>
      <c r="D180" s="45"/>
      <c r="E180" s="47" t="n">
        <v>0.4580157075</v>
      </c>
      <c r="F180" s="47"/>
      <c r="G180" s="47"/>
      <c r="H180" s="45"/>
      <c r="I180" s="47"/>
      <c r="J180" s="45"/>
      <c r="K180" s="47"/>
      <c r="L180" s="108" t="n">
        <f aca="false">G180+I180+K180</f>
        <v>0</v>
      </c>
      <c r="M180" s="24" t="s">
        <v>19</v>
      </c>
    </row>
    <row r="181" s="48" customFormat="true" ht="18" hidden="false" customHeight="false" outlineLevel="0" collapsed="false">
      <c r="A181" s="43"/>
      <c r="B181" s="49" t="s">
        <v>86</v>
      </c>
      <c r="C181" s="45" t="s">
        <v>32</v>
      </c>
      <c r="D181" s="45"/>
      <c r="E181" s="47" t="n">
        <v>19.283336475</v>
      </c>
      <c r="F181" s="45"/>
      <c r="G181" s="47"/>
      <c r="H181" s="45"/>
      <c r="I181" s="47"/>
      <c r="J181" s="45"/>
      <c r="K181" s="47"/>
      <c r="L181" s="108" t="n">
        <f aca="false">G181+I181+K181</f>
        <v>0</v>
      </c>
      <c r="M181" s="24" t="s">
        <v>19</v>
      </c>
    </row>
    <row r="182" s="48" customFormat="true" ht="18" hidden="false" customHeight="false" outlineLevel="0" collapsed="false">
      <c r="A182" s="43"/>
      <c r="B182" s="120" t="s">
        <v>99</v>
      </c>
      <c r="C182" s="45" t="s">
        <v>29</v>
      </c>
      <c r="D182" s="45"/>
      <c r="E182" s="111" t="n">
        <v>4.406595</v>
      </c>
      <c r="F182" s="45"/>
      <c r="G182" s="47"/>
      <c r="H182" s="45"/>
      <c r="I182" s="47"/>
      <c r="J182" s="45"/>
      <c r="K182" s="47"/>
      <c r="L182" s="108"/>
      <c r="N182" s="121"/>
      <c r="O182" s="122"/>
      <c r="Q182" s="123"/>
    </row>
    <row r="183" s="48" customFormat="true" ht="18" hidden="false" customHeight="false" outlineLevel="0" collapsed="false">
      <c r="A183" s="43"/>
      <c r="B183" s="49" t="s">
        <v>17</v>
      </c>
      <c r="C183" s="45" t="s">
        <v>18</v>
      </c>
      <c r="D183" s="45"/>
      <c r="E183" s="47" t="n">
        <v>46.709907</v>
      </c>
      <c r="F183" s="45"/>
      <c r="G183" s="47"/>
      <c r="H183" s="51"/>
      <c r="I183" s="47"/>
      <c r="J183" s="45"/>
      <c r="K183" s="47"/>
      <c r="L183" s="108" t="n">
        <f aca="false">G183+I183+K183</f>
        <v>0</v>
      </c>
      <c r="M183" s="24" t="s">
        <v>19</v>
      </c>
      <c r="N183" s="124"/>
      <c r="O183" s="123"/>
      <c r="P183" s="117"/>
      <c r="Q183" s="122"/>
    </row>
    <row r="184" s="48" customFormat="true" ht="18" hidden="false" customHeight="false" outlineLevel="0" collapsed="false">
      <c r="A184" s="43"/>
      <c r="B184" s="49" t="s">
        <v>31</v>
      </c>
      <c r="C184" s="45" t="s">
        <v>32</v>
      </c>
      <c r="D184" s="45"/>
      <c r="E184" s="47" t="n">
        <v>31.4630883</v>
      </c>
      <c r="F184" s="45"/>
      <c r="G184" s="47"/>
      <c r="H184" s="45"/>
      <c r="I184" s="47"/>
      <c r="J184" s="45"/>
      <c r="K184" s="47"/>
      <c r="L184" s="108" t="n">
        <f aca="false">G184+I184+K184</f>
        <v>0</v>
      </c>
      <c r="M184" s="24" t="s">
        <v>19</v>
      </c>
      <c r="N184" s="123"/>
      <c r="O184" s="123"/>
      <c r="Q184" s="117"/>
    </row>
    <row r="185" s="48" customFormat="true" ht="18" hidden="false" customHeight="false" outlineLevel="0" collapsed="false">
      <c r="A185" s="43"/>
      <c r="B185" s="45" t="s">
        <v>47</v>
      </c>
      <c r="C185" s="45"/>
      <c r="D185" s="45"/>
      <c r="E185" s="47"/>
      <c r="F185" s="45"/>
      <c r="G185" s="47"/>
      <c r="H185" s="45"/>
      <c r="I185" s="47"/>
      <c r="J185" s="45"/>
      <c r="K185" s="47"/>
      <c r="L185" s="108"/>
      <c r="M185" s="1"/>
      <c r="N185" s="122"/>
      <c r="O185" s="122"/>
      <c r="P185" s="125"/>
      <c r="Q185" s="122"/>
    </row>
    <row r="186" s="48" customFormat="true" ht="18" hidden="false" customHeight="false" outlineLevel="0" collapsed="false">
      <c r="A186" s="43"/>
      <c r="B186" s="49" t="s">
        <v>90</v>
      </c>
      <c r="C186" s="45" t="s">
        <v>81</v>
      </c>
      <c r="D186" s="45"/>
      <c r="E186" s="47" t="n">
        <v>6</v>
      </c>
      <c r="F186" s="47"/>
      <c r="G186" s="47"/>
      <c r="H186" s="45"/>
      <c r="I186" s="47"/>
      <c r="J186" s="45"/>
      <c r="K186" s="47"/>
      <c r="L186" s="108" t="n">
        <f aca="false">G186+I186+K186</f>
        <v>0</v>
      </c>
      <c r="M186" s="48" t="s">
        <v>34</v>
      </c>
      <c r="N186" s="123"/>
      <c r="O186" s="123"/>
      <c r="P186" s="119"/>
      <c r="Q186" s="119"/>
      <c r="R186" s="119"/>
    </row>
    <row r="187" s="48" customFormat="true" ht="18" hidden="false" customHeight="false" outlineLevel="0" collapsed="false">
      <c r="A187" s="43"/>
      <c r="B187" s="49" t="s">
        <v>91</v>
      </c>
      <c r="C187" s="45" t="s">
        <v>81</v>
      </c>
      <c r="D187" s="45"/>
      <c r="E187" s="47" t="n">
        <v>2</v>
      </c>
      <c r="F187" s="51"/>
      <c r="G187" s="47"/>
      <c r="H187" s="45"/>
      <c r="I187" s="47"/>
      <c r="J187" s="45"/>
      <c r="K187" s="47"/>
      <c r="L187" s="108" t="n">
        <f aca="false">G187+I187+K187</f>
        <v>0</v>
      </c>
      <c r="M187" s="48" t="s">
        <v>19</v>
      </c>
      <c r="N187" s="123"/>
      <c r="O187" s="122"/>
      <c r="Q187" s="119"/>
    </row>
    <row r="188" s="48" customFormat="true" ht="18" hidden="false" customHeight="false" outlineLevel="0" collapsed="false">
      <c r="A188" s="43"/>
      <c r="B188" s="49" t="s">
        <v>92</v>
      </c>
      <c r="C188" s="45" t="s">
        <v>81</v>
      </c>
      <c r="D188" s="45"/>
      <c r="E188" s="47" t="n">
        <v>2</v>
      </c>
      <c r="F188" s="47"/>
      <c r="G188" s="47"/>
      <c r="H188" s="45"/>
      <c r="I188" s="47"/>
      <c r="J188" s="45"/>
      <c r="K188" s="47"/>
      <c r="L188" s="108" t="n">
        <f aca="false">G188+I188+K188</f>
        <v>0</v>
      </c>
      <c r="M188" s="48" t="s">
        <v>34</v>
      </c>
    </row>
    <row r="189" s="48" customFormat="true" ht="18" hidden="false" customHeight="false" outlineLevel="0" collapsed="false">
      <c r="A189" s="43"/>
      <c r="B189" s="49" t="s">
        <v>85</v>
      </c>
      <c r="C189" s="45" t="s">
        <v>29</v>
      </c>
      <c r="D189" s="45"/>
      <c r="E189" s="47" t="n">
        <v>0.691835415</v>
      </c>
      <c r="F189" s="47"/>
      <c r="G189" s="47"/>
      <c r="H189" s="45"/>
      <c r="I189" s="47"/>
      <c r="J189" s="45"/>
      <c r="K189" s="47"/>
      <c r="L189" s="108" t="n">
        <f aca="false">G189+I189+K189</f>
        <v>0</v>
      </c>
      <c r="M189" s="24" t="s">
        <v>19</v>
      </c>
    </row>
    <row r="190" s="48" customFormat="true" ht="18" hidden="false" customHeight="false" outlineLevel="0" collapsed="false">
      <c r="A190" s="43"/>
      <c r="B190" s="49" t="s">
        <v>86</v>
      </c>
      <c r="C190" s="45" t="s">
        <v>32</v>
      </c>
      <c r="D190" s="45"/>
      <c r="E190" s="47" t="n">
        <v>29.12759295</v>
      </c>
      <c r="F190" s="45"/>
      <c r="G190" s="47"/>
      <c r="H190" s="45"/>
      <c r="I190" s="47"/>
      <c r="J190" s="45"/>
      <c r="K190" s="47"/>
      <c r="L190" s="108" t="n">
        <f aca="false">G190+I190+K190</f>
        <v>0</v>
      </c>
      <c r="M190" s="24" t="s">
        <v>19</v>
      </c>
    </row>
    <row r="191" customFormat="false" ht="18" hidden="false" customHeight="false" outlineLevel="0" collapsed="false">
      <c r="A191" s="25"/>
      <c r="B191" s="34" t="s">
        <v>100</v>
      </c>
      <c r="C191" s="27" t="s">
        <v>29</v>
      </c>
      <c r="D191" s="27"/>
      <c r="E191" s="112" t="n">
        <v>1.32306</v>
      </c>
      <c r="F191" s="27"/>
      <c r="G191" s="29"/>
      <c r="H191" s="27"/>
      <c r="I191" s="29"/>
      <c r="J191" s="27"/>
      <c r="K191" s="29"/>
      <c r="L191" s="30"/>
    </row>
    <row r="192" customFormat="false" ht="18" hidden="false" customHeight="false" outlineLevel="0" collapsed="false">
      <c r="A192" s="25"/>
      <c r="B192" s="26" t="s">
        <v>54</v>
      </c>
      <c r="C192" s="27" t="s">
        <v>18</v>
      </c>
      <c r="D192" s="56"/>
      <c r="E192" s="56" t="n">
        <v>14.024436</v>
      </c>
      <c r="F192" s="60"/>
      <c r="G192" s="56"/>
      <c r="H192" s="70"/>
      <c r="I192" s="56"/>
      <c r="J192" s="60"/>
      <c r="K192" s="56"/>
      <c r="L192" s="62" t="n">
        <f aca="false">G192+I192+K192</f>
        <v>0</v>
      </c>
      <c r="M192" s="24" t="s">
        <v>19</v>
      </c>
    </row>
    <row r="193" customFormat="false" ht="18" hidden="false" customHeight="false" outlineLevel="0" collapsed="false">
      <c r="A193" s="25"/>
      <c r="B193" s="26" t="s">
        <v>31</v>
      </c>
      <c r="C193" s="27" t="s">
        <v>32</v>
      </c>
      <c r="D193" s="56"/>
      <c r="E193" s="56" t="n">
        <v>9.4466484</v>
      </c>
      <c r="F193" s="60"/>
      <c r="G193" s="56"/>
      <c r="H193" s="60"/>
      <c r="I193" s="56"/>
      <c r="J193" s="60"/>
      <c r="K193" s="56"/>
      <c r="L193" s="62" t="n">
        <f aca="false">G193+I193+K193</f>
        <v>0</v>
      </c>
      <c r="M193" s="24" t="s">
        <v>19</v>
      </c>
    </row>
    <row r="194" customFormat="false" ht="18" hidden="false" customHeight="false" outlineLevel="0" collapsed="false">
      <c r="A194" s="25"/>
      <c r="B194" s="27" t="s">
        <v>47</v>
      </c>
      <c r="C194" s="27"/>
      <c r="D194" s="56"/>
      <c r="E194" s="56"/>
      <c r="F194" s="60"/>
      <c r="G194" s="56"/>
      <c r="H194" s="60"/>
      <c r="I194" s="56"/>
      <c r="J194" s="60"/>
      <c r="K194" s="56"/>
      <c r="L194" s="62"/>
      <c r="M194" s="48"/>
    </row>
    <row r="195" customFormat="false" ht="18" hidden="false" customHeight="false" outlineLevel="0" collapsed="false">
      <c r="A195" s="25"/>
      <c r="B195" s="126" t="s">
        <v>101</v>
      </c>
      <c r="C195" s="27" t="s">
        <v>81</v>
      </c>
      <c r="D195" s="56"/>
      <c r="E195" s="56" t="n">
        <v>3</v>
      </c>
      <c r="F195" s="70"/>
      <c r="G195" s="56"/>
      <c r="H195" s="60"/>
      <c r="I195" s="56"/>
      <c r="J195" s="60"/>
      <c r="K195" s="56"/>
      <c r="L195" s="62" t="n">
        <f aca="false">G195+I195+K195</f>
        <v>0</v>
      </c>
      <c r="M195" s="48" t="s">
        <v>34</v>
      </c>
    </row>
    <row r="196" customFormat="false" ht="18" hidden="false" customHeight="false" outlineLevel="0" collapsed="false">
      <c r="A196" s="25"/>
      <c r="B196" s="126" t="s">
        <v>102</v>
      </c>
      <c r="C196" s="27" t="s">
        <v>81</v>
      </c>
      <c r="D196" s="56"/>
      <c r="E196" s="56" t="n">
        <v>1</v>
      </c>
      <c r="F196" s="70"/>
      <c r="G196" s="56"/>
      <c r="H196" s="60"/>
      <c r="I196" s="56"/>
      <c r="J196" s="60"/>
      <c r="K196" s="56"/>
      <c r="L196" s="62" t="n">
        <f aca="false">G196+I196+K196</f>
        <v>0</v>
      </c>
      <c r="M196" s="48"/>
    </row>
    <row r="197" customFormat="false" ht="18" hidden="false" customHeight="false" outlineLevel="0" collapsed="false">
      <c r="A197" s="25"/>
      <c r="B197" s="26" t="s">
        <v>103</v>
      </c>
      <c r="C197" s="27" t="s">
        <v>81</v>
      </c>
      <c r="D197" s="56"/>
      <c r="E197" s="56" t="n">
        <v>1</v>
      </c>
      <c r="F197" s="70"/>
      <c r="G197" s="56"/>
      <c r="H197" s="60"/>
      <c r="I197" s="56"/>
      <c r="J197" s="60"/>
      <c r="K197" s="56"/>
      <c r="L197" s="62" t="n">
        <f aca="false">G197+I197+K197</f>
        <v>0</v>
      </c>
      <c r="M197" s="48" t="s">
        <v>34</v>
      </c>
    </row>
    <row r="198" customFormat="false" ht="18" hidden="false" customHeight="false" outlineLevel="0" collapsed="false">
      <c r="A198" s="25"/>
      <c r="B198" s="126" t="s">
        <v>104</v>
      </c>
      <c r="C198" s="27" t="s">
        <v>81</v>
      </c>
      <c r="D198" s="56"/>
      <c r="E198" s="56" t="n">
        <v>1</v>
      </c>
      <c r="F198" s="60"/>
      <c r="G198" s="56"/>
      <c r="H198" s="60"/>
      <c r="I198" s="56"/>
      <c r="J198" s="60"/>
      <c r="K198" s="56"/>
      <c r="L198" s="62" t="n">
        <f aca="false">G198+I198+K198</f>
        <v>0</v>
      </c>
      <c r="M198" s="48" t="s">
        <v>34</v>
      </c>
    </row>
    <row r="199" customFormat="false" ht="18" hidden="false" customHeight="false" outlineLevel="0" collapsed="false">
      <c r="A199" s="25"/>
      <c r="B199" s="26" t="s">
        <v>85</v>
      </c>
      <c r="C199" s="27" t="s">
        <v>29</v>
      </c>
      <c r="D199" s="56"/>
      <c r="E199" s="56" t="n">
        <v>0.20772042</v>
      </c>
      <c r="F199" s="60"/>
      <c r="G199" s="56"/>
      <c r="H199" s="60"/>
      <c r="I199" s="56"/>
      <c r="J199" s="60"/>
      <c r="K199" s="56"/>
      <c r="L199" s="62" t="n">
        <f aca="false">G199+I199+K199</f>
        <v>0</v>
      </c>
      <c r="M199" s="24" t="s">
        <v>19</v>
      </c>
    </row>
    <row r="200" customFormat="false" ht="18" hidden="false" customHeight="false" outlineLevel="0" collapsed="false">
      <c r="A200" s="25"/>
      <c r="B200" s="26" t="s">
        <v>86</v>
      </c>
      <c r="C200" s="27" t="s">
        <v>32</v>
      </c>
      <c r="D200" s="56"/>
      <c r="E200" s="56" t="n">
        <v>8.7454266</v>
      </c>
      <c r="F200" s="60"/>
      <c r="G200" s="56"/>
      <c r="H200" s="60"/>
      <c r="I200" s="56"/>
      <c r="J200" s="60"/>
      <c r="K200" s="56"/>
      <c r="L200" s="62" t="n">
        <f aca="false">G200+I200+K200</f>
        <v>0</v>
      </c>
      <c r="M200" s="24" t="s">
        <v>19</v>
      </c>
    </row>
    <row r="201" customFormat="false" ht="18" hidden="false" customHeight="false" outlineLevel="0" collapsed="false">
      <c r="A201" s="25"/>
      <c r="B201" s="34" t="s">
        <v>105</v>
      </c>
      <c r="C201" s="27" t="s">
        <v>29</v>
      </c>
      <c r="D201" s="27"/>
      <c r="E201" s="112" t="n">
        <v>5.05224</v>
      </c>
      <c r="F201" s="27"/>
      <c r="G201" s="29"/>
      <c r="H201" s="27"/>
      <c r="I201" s="29"/>
      <c r="J201" s="27"/>
      <c r="K201" s="29"/>
      <c r="L201" s="30"/>
    </row>
    <row r="202" customFormat="false" ht="18" hidden="false" customHeight="false" outlineLevel="0" collapsed="false">
      <c r="A202" s="25"/>
      <c r="B202" s="26" t="s">
        <v>54</v>
      </c>
      <c r="C202" s="27" t="s">
        <v>18</v>
      </c>
      <c r="D202" s="56"/>
      <c r="E202" s="56" t="n">
        <v>53.553744</v>
      </c>
      <c r="F202" s="60"/>
      <c r="G202" s="56"/>
      <c r="H202" s="70"/>
      <c r="I202" s="56"/>
      <c r="J202" s="60"/>
      <c r="K202" s="56"/>
      <c r="L202" s="62" t="n">
        <f aca="false">G202+I202+K202</f>
        <v>0</v>
      </c>
      <c r="M202" s="24" t="s">
        <v>19</v>
      </c>
    </row>
    <row r="203" customFormat="false" ht="18" hidden="false" customHeight="false" outlineLevel="0" collapsed="false">
      <c r="A203" s="25"/>
      <c r="B203" s="26" t="s">
        <v>31</v>
      </c>
      <c r="C203" s="27" t="s">
        <v>32</v>
      </c>
      <c r="D203" s="56"/>
      <c r="E203" s="56" t="n">
        <v>36.0729936</v>
      </c>
      <c r="F203" s="60"/>
      <c r="G203" s="56"/>
      <c r="H203" s="60"/>
      <c r="I203" s="56"/>
      <c r="J203" s="60"/>
      <c r="K203" s="56"/>
      <c r="L203" s="62" t="n">
        <f aca="false">G203+I203+K203</f>
        <v>0</v>
      </c>
      <c r="M203" s="24" t="s">
        <v>19</v>
      </c>
    </row>
    <row r="204" customFormat="false" ht="18" hidden="false" customHeight="false" outlineLevel="0" collapsed="false">
      <c r="A204" s="25"/>
      <c r="B204" s="27" t="s">
        <v>47</v>
      </c>
      <c r="C204" s="27"/>
      <c r="D204" s="56"/>
      <c r="E204" s="56"/>
      <c r="F204" s="60"/>
      <c r="G204" s="56"/>
      <c r="H204" s="60"/>
      <c r="I204" s="56"/>
      <c r="J204" s="60"/>
      <c r="K204" s="56"/>
      <c r="L204" s="62"/>
      <c r="M204" s="48"/>
    </row>
    <row r="205" customFormat="false" ht="18" hidden="false" customHeight="false" outlineLevel="0" collapsed="false">
      <c r="A205" s="25"/>
      <c r="B205" s="126" t="s">
        <v>101</v>
      </c>
      <c r="C205" s="27" t="s">
        <v>81</v>
      </c>
      <c r="D205" s="56"/>
      <c r="E205" s="56" t="n">
        <v>12</v>
      </c>
      <c r="F205" s="70"/>
      <c r="G205" s="56"/>
      <c r="H205" s="60"/>
      <c r="I205" s="56"/>
      <c r="J205" s="60"/>
      <c r="K205" s="56"/>
      <c r="L205" s="62" t="n">
        <f aca="false">G205+I205+K205</f>
        <v>0</v>
      </c>
      <c r="M205" s="48" t="s">
        <v>34</v>
      </c>
    </row>
    <row r="206" customFormat="false" ht="18" hidden="false" customHeight="false" outlineLevel="0" collapsed="false">
      <c r="A206" s="25"/>
      <c r="B206" s="26" t="s">
        <v>103</v>
      </c>
      <c r="C206" s="27" t="s">
        <v>81</v>
      </c>
      <c r="D206" s="56"/>
      <c r="E206" s="56" t="n">
        <v>4</v>
      </c>
      <c r="F206" s="70"/>
      <c r="G206" s="56"/>
      <c r="H206" s="60"/>
      <c r="I206" s="56"/>
      <c r="J206" s="60"/>
      <c r="K206" s="56"/>
      <c r="L206" s="62" t="n">
        <f aca="false">G206+I206+K206</f>
        <v>0</v>
      </c>
      <c r="M206" s="48" t="s">
        <v>34</v>
      </c>
    </row>
    <row r="207" customFormat="false" ht="18" hidden="false" customHeight="false" outlineLevel="0" collapsed="false">
      <c r="A207" s="25"/>
      <c r="B207" s="126" t="s">
        <v>104</v>
      </c>
      <c r="C207" s="27" t="s">
        <v>81</v>
      </c>
      <c r="D207" s="56"/>
      <c r="E207" s="56" t="n">
        <v>4</v>
      </c>
      <c r="F207" s="60"/>
      <c r="G207" s="56"/>
      <c r="H207" s="60"/>
      <c r="I207" s="56"/>
      <c r="J207" s="60"/>
      <c r="K207" s="56"/>
      <c r="L207" s="62" t="n">
        <f aca="false">G207+I207+K207</f>
        <v>0</v>
      </c>
      <c r="M207" s="48" t="s">
        <v>34</v>
      </c>
    </row>
    <row r="208" customFormat="false" ht="18" hidden="false" customHeight="false" outlineLevel="0" collapsed="false">
      <c r="A208" s="25"/>
      <c r="B208" s="26" t="s">
        <v>85</v>
      </c>
      <c r="C208" s="27" t="s">
        <v>29</v>
      </c>
      <c r="D208" s="56"/>
      <c r="E208" s="56" t="n">
        <v>0.79320168</v>
      </c>
      <c r="F208" s="60"/>
      <c r="G208" s="56"/>
      <c r="H208" s="60"/>
      <c r="I208" s="56"/>
      <c r="J208" s="60"/>
      <c r="K208" s="56"/>
      <c r="L208" s="62" t="n">
        <f aca="false">G208+I208+K208</f>
        <v>0</v>
      </c>
      <c r="M208" s="24" t="s">
        <v>19</v>
      </c>
    </row>
    <row r="209" customFormat="false" ht="18" hidden="false" customHeight="false" outlineLevel="0" collapsed="false">
      <c r="A209" s="25"/>
      <c r="B209" s="26" t="s">
        <v>86</v>
      </c>
      <c r="C209" s="27" t="s">
        <v>32</v>
      </c>
      <c r="D209" s="56"/>
      <c r="E209" s="56" t="n">
        <v>33.3953064</v>
      </c>
      <c r="F209" s="60"/>
      <c r="G209" s="56"/>
      <c r="H209" s="60"/>
      <c r="I209" s="56"/>
      <c r="J209" s="60"/>
      <c r="K209" s="56"/>
      <c r="L209" s="62" t="n">
        <f aca="false">G209+I209+K209</f>
        <v>0</v>
      </c>
      <c r="M209" s="24" t="s">
        <v>19</v>
      </c>
    </row>
    <row r="210" s="48" customFormat="true" ht="19.5" hidden="false" customHeight="false" outlineLevel="0" collapsed="false">
      <c r="A210" s="43"/>
      <c r="B210" s="104" t="s">
        <v>106</v>
      </c>
      <c r="C210" s="27" t="s">
        <v>16</v>
      </c>
      <c r="D210" s="45"/>
      <c r="E210" s="106" t="n">
        <v>0.754</v>
      </c>
      <c r="F210" s="45"/>
      <c r="G210" s="47"/>
      <c r="H210" s="45"/>
      <c r="I210" s="47"/>
      <c r="J210" s="45"/>
      <c r="K210" s="47"/>
      <c r="L210" s="108"/>
    </row>
    <row r="211" s="48" customFormat="true" ht="18" hidden="false" customHeight="false" outlineLevel="0" collapsed="false">
      <c r="A211" s="43"/>
      <c r="B211" s="49" t="s">
        <v>54</v>
      </c>
      <c r="C211" s="45" t="s">
        <v>18</v>
      </c>
      <c r="D211" s="47"/>
      <c r="E211" s="47" t="n">
        <v>2.1866</v>
      </c>
      <c r="F211" s="45"/>
      <c r="G211" s="47"/>
      <c r="H211" s="51"/>
      <c r="I211" s="47"/>
      <c r="J211" s="45"/>
      <c r="K211" s="47"/>
      <c r="L211" s="108" t="n">
        <f aca="false">G211+I211+K211</f>
        <v>0</v>
      </c>
      <c r="M211" s="24" t="s">
        <v>19</v>
      </c>
    </row>
    <row r="212" s="48" customFormat="true" ht="18" hidden="false" customHeight="false" outlineLevel="0" collapsed="false">
      <c r="A212" s="43"/>
      <c r="B212" s="45" t="s">
        <v>47</v>
      </c>
      <c r="C212" s="45"/>
      <c r="D212" s="45"/>
      <c r="E212" s="47"/>
      <c r="F212" s="45"/>
      <c r="G212" s="47"/>
      <c r="H212" s="45"/>
      <c r="I212" s="47"/>
      <c r="J212" s="45"/>
      <c r="K212" s="47"/>
      <c r="L212" s="108"/>
    </row>
    <row r="213" s="48" customFormat="true" ht="18" hidden="false" customHeight="false" outlineLevel="0" collapsed="false">
      <c r="A213" s="43"/>
      <c r="B213" s="49" t="s">
        <v>107</v>
      </c>
      <c r="C213" s="45" t="s">
        <v>29</v>
      </c>
      <c r="D213" s="47"/>
      <c r="E213" s="47" t="n">
        <v>0.76154</v>
      </c>
      <c r="F213" s="47"/>
      <c r="G213" s="47"/>
      <c r="H213" s="45"/>
      <c r="I213" s="47"/>
      <c r="J213" s="45"/>
      <c r="K213" s="47"/>
      <c r="L213" s="108" t="n">
        <f aca="false">G213+I213+K213</f>
        <v>0</v>
      </c>
      <c r="M213" s="24" t="s">
        <v>19</v>
      </c>
    </row>
    <row r="214" s="48" customFormat="true" ht="18" hidden="false" customHeight="false" outlineLevel="0" collapsed="false">
      <c r="A214" s="43"/>
      <c r="B214" s="49" t="s">
        <v>49</v>
      </c>
      <c r="C214" s="45" t="s">
        <v>32</v>
      </c>
      <c r="D214" s="47"/>
      <c r="E214" s="47" t="n">
        <v>0.66352</v>
      </c>
      <c r="F214" s="47"/>
      <c r="G214" s="47"/>
      <c r="H214" s="45"/>
      <c r="I214" s="47"/>
      <c r="J214" s="45"/>
      <c r="K214" s="47"/>
      <c r="L214" s="108" t="n">
        <f aca="false">G214+I214+K214</f>
        <v>0</v>
      </c>
      <c r="M214" s="24" t="s">
        <v>19</v>
      </c>
    </row>
    <row r="215" s="80" customFormat="true" ht="19.5" hidden="false" customHeight="false" outlineLevel="0" collapsed="false">
      <c r="A215" s="74"/>
      <c r="B215" s="75" t="s">
        <v>108</v>
      </c>
      <c r="C215" s="76" t="s">
        <v>46</v>
      </c>
      <c r="D215" s="76"/>
      <c r="E215" s="127" t="n">
        <v>2.028</v>
      </c>
      <c r="F215" s="76"/>
      <c r="G215" s="78"/>
      <c r="H215" s="76"/>
      <c r="I215" s="78"/>
      <c r="J215" s="76"/>
      <c r="K215" s="78"/>
      <c r="L215" s="79"/>
    </row>
    <row r="216" s="80" customFormat="true" ht="18" hidden="false" customHeight="false" outlineLevel="0" collapsed="false">
      <c r="A216" s="74"/>
      <c r="B216" s="81" t="s">
        <v>17</v>
      </c>
      <c r="C216" s="76" t="s">
        <v>18</v>
      </c>
      <c r="D216" s="78"/>
      <c r="E216" s="82" t="n">
        <v>1.80492</v>
      </c>
      <c r="F216" s="76"/>
      <c r="G216" s="78"/>
      <c r="H216" s="82"/>
      <c r="I216" s="78"/>
      <c r="J216" s="76"/>
      <c r="K216" s="78"/>
      <c r="L216" s="79" t="n">
        <f aca="false">G216+I216+K216</f>
        <v>0</v>
      </c>
      <c r="M216" s="24" t="s">
        <v>19</v>
      </c>
    </row>
    <row r="217" s="80" customFormat="true" ht="18" hidden="false" customHeight="false" outlineLevel="0" collapsed="false">
      <c r="A217" s="74"/>
      <c r="B217" s="76" t="s">
        <v>47</v>
      </c>
      <c r="C217" s="76"/>
      <c r="D217" s="76"/>
      <c r="E217" s="78"/>
      <c r="F217" s="76"/>
      <c r="G217" s="78"/>
      <c r="H217" s="76"/>
      <c r="I217" s="78"/>
      <c r="J217" s="76"/>
      <c r="K217" s="78"/>
      <c r="L217" s="79"/>
    </row>
    <row r="218" s="80" customFormat="true" ht="19.5" hidden="false" customHeight="false" outlineLevel="0" collapsed="false">
      <c r="A218" s="74"/>
      <c r="B218" s="83" t="s">
        <v>48</v>
      </c>
      <c r="C218" s="76" t="s">
        <v>46</v>
      </c>
      <c r="D218" s="76"/>
      <c r="E218" s="78" t="n">
        <v>2.3322</v>
      </c>
      <c r="F218" s="78"/>
      <c r="G218" s="82"/>
      <c r="H218" s="82"/>
      <c r="I218" s="82"/>
      <c r="J218" s="82"/>
      <c r="K218" s="82"/>
      <c r="L218" s="79" t="n">
        <f aca="false">G218+I218+K218</f>
        <v>0</v>
      </c>
      <c r="M218" s="24" t="s">
        <v>19</v>
      </c>
    </row>
    <row r="219" customFormat="false" ht="18" hidden="false" customHeight="false" outlineLevel="0" collapsed="false">
      <c r="A219" s="58"/>
      <c r="B219" s="54" t="s">
        <v>49</v>
      </c>
      <c r="C219" s="60" t="s">
        <v>32</v>
      </c>
      <c r="D219" s="56"/>
      <c r="E219" s="37" t="n">
        <v>0.04056</v>
      </c>
      <c r="F219" s="70"/>
      <c r="G219" s="37"/>
      <c r="H219" s="70"/>
      <c r="I219" s="70"/>
      <c r="J219" s="70"/>
      <c r="K219" s="70"/>
      <c r="L219" s="62" t="n">
        <f aca="false">G219+I219+K219</f>
        <v>0</v>
      </c>
      <c r="M219" s="24" t="s">
        <v>19</v>
      </c>
    </row>
    <row r="220" s="48" customFormat="true" ht="18" hidden="false" customHeight="false" outlineLevel="0" collapsed="false">
      <c r="A220" s="43"/>
      <c r="B220" s="104" t="s">
        <v>109</v>
      </c>
      <c r="C220" s="45" t="s">
        <v>29</v>
      </c>
      <c r="D220" s="45"/>
      <c r="E220" s="46" t="n">
        <v>8</v>
      </c>
      <c r="F220" s="45"/>
      <c r="G220" s="47"/>
      <c r="H220" s="45"/>
      <c r="I220" s="47"/>
      <c r="J220" s="45"/>
      <c r="K220" s="47"/>
      <c r="L220" s="108"/>
    </row>
    <row r="221" s="48" customFormat="true" ht="18" hidden="false" customHeight="false" outlineLevel="0" collapsed="false">
      <c r="A221" s="43"/>
      <c r="B221" s="49" t="s">
        <v>17</v>
      </c>
      <c r="C221" s="45" t="s">
        <v>18</v>
      </c>
      <c r="D221" s="47"/>
      <c r="E221" s="47" t="n">
        <v>64.08</v>
      </c>
      <c r="F221" s="45"/>
      <c r="G221" s="47"/>
      <c r="H221" s="51"/>
      <c r="I221" s="47"/>
      <c r="J221" s="45"/>
      <c r="K221" s="47"/>
      <c r="L221" s="108" t="n">
        <f aca="false">G221+I221+K221</f>
        <v>0</v>
      </c>
      <c r="M221" s="24" t="s">
        <v>19</v>
      </c>
    </row>
    <row r="222" s="48" customFormat="true" ht="18" hidden="false" customHeight="false" outlineLevel="0" collapsed="false">
      <c r="A222" s="43"/>
      <c r="B222" s="113" t="s">
        <v>62</v>
      </c>
      <c r="C222" s="114" t="s">
        <v>32</v>
      </c>
      <c r="D222" s="115"/>
      <c r="E222" s="47" t="n">
        <v>9.84</v>
      </c>
      <c r="F222" s="116"/>
      <c r="G222" s="116"/>
      <c r="H222" s="116"/>
      <c r="I222" s="47"/>
      <c r="J222" s="115"/>
      <c r="K222" s="47"/>
      <c r="L222" s="108" t="n">
        <f aca="false">G222+I222+K222</f>
        <v>0</v>
      </c>
      <c r="M222" s="24" t="s">
        <v>19</v>
      </c>
      <c r="N222" s="117"/>
    </row>
    <row r="223" s="48" customFormat="true" ht="18" hidden="false" customHeight="false" outlineLevel="0" collapsed="false">
      <c r="A223" s="43"/>
      <c r="B223" s="45" t="s">
        <v>47</v>
      </c>
      <c r="C223" s="45"/>
      <c r="D223" s="45"/>
      <c r="E223" s="47"/>
      <c r="F223" s="45"/>
      <c r="G223" s="47"/>
      <c r="H223" s="45"/>
      <c r="I223" s="47"/>
      <c r="J223" s="45"/>
      <c r="K223" s="47"/>
      <c r="L223" s="108"/>
    </row>
    <row r="224" customFormat="false" ht="18" hidden="false" customHeight="false" outlineLevel="0" collapsed="false">
      <c r="A224" s="58"/>
      <c r="B224" s="126" t="s">
        <v>110</v>
      </c>
      <c r="C224" s="60" t="s">
        <v>27</v>
      </c>
      <c r="D224" s="60"/>
      <c r="E224" s="37" t="n">
        <v>0.8</v>
      </c>
      <c r="F224" s="70"/>
      <c r="G224" s="56"/>
      <c r="H224" s="60"/>
      <c r="I224" s="56"/>
      <c r="J224" s="60"/>
      <c r="K224" s="56"/>
      <c r="L224" s="108" t="n">
        <f aca="false">G224+I224+K224</f>
        <v>0</v>
      </c>
      <c r="M224" s="24" t="s">
        <v>19</v>
      </c>
    </row>
    <row r="225" customFormat="false" ht="18" hidden="false" customHeight="false" outlineLevel="0" collapsed="false">
      <c r="A225" s="58"/>
      <c r="B225" s="126" t="s">
        <v>111</v>
      </c>
      <c r="C225" s="60" t="s">
        <v>27</v>
      </c>
      <c r="D225" s="60"/>
      <c r="E225" s="37" t="n">
        <v>0.06</v>
      </c>
      <c r="F225" s="70"/>
      <c r="G225" s="56"/>
      <c r="H225" s="60"/>
      <c r="I225" s="56"/>
      <c r="J225" s="60"/>
      <c r="K225" s="56"/>
      <c r="L225" s="108" t="n">
        <f aca="false">G225+I225+K225</f>
        <v>0</v>
      </c>
      <c r="M225" s="24" t="s">
        <v>19</v>
      </c>
    </row>
    <row r="226" s="48" customFormat="true" ht="18" hidden="false" customHeight="false" outlineLevel="0" collapsed="false">
      <c r="A226" s="43"/>
      <c r="B226" s="49" t="s">
        <v>85</v>
      </c>
      <c r="C226" s="45" t="s">
        <v>29</v>
      </c>
      <c r="D226" s="45"/>
      <c r="E226" s="55" t="n">
        <v>8.12</v>
      </c>
      <c r="F226" s="51"/>
      <c r="G226" s="56"/>
      <c r="H226" s="45"/>
      <c r="I226" s="47"/>
      <c r="J226" s="45"/>
      <c r="K226" s="47"/>
      <c r="L226" s="108" t="n">
        <f aca="false">G226+I226+K226</f>
        <v>0</v>
      </c>
      <c r="M226" s="24" t="s">
        <v>19</v>
      </c>
    </row>
    <row r="227" s="48" customFormat="true" ht="18" hidden="false" customHeight="false" outlineLevel="0" collapsed="false">
      <c r="A227" s="43"/>
      <c r="B227" s="49" t="s">
        <v>112</v>
      </c>
      <c r="C227" s="45" t="s">
        <v>113</v>
      </c>
      <c r="D227" s="45"/>
      <c r="E227" s="55" t="n">
        <v>10.24</v>
      </c>
      <c r="F227" s="47"/>
      <c r="G227" s="56"/>
      <c r="H227" s="45"/>
      <c r="I227" s="47"/>
      <c r="J227" s="45"/>
      <c r="K227" s="47"/>
      <c r="L227" s="108" t="n">
        <f aca="false">G227+I227+K227</f>
        <v>0</v>
      </c>
      <c r="M227" s="24" t="s">
        <v>19</v>
      </c>
    </row>
    <row r="228" s="48" customFormat="true" ht="18" hidden="false" customHeight="false" outlineLevel="0" collapsed="false">
      <c r="A228" s="43"/>
      <c r="B228" s="49" t="s">
        <v>114</v>
      </c>
      <c r="C228" s="45" t="s">
        <v>29</v>
      </c>
      <c r="D228" s="45"/>
      <c r="E228" s="55" t="n">
        <v>0.5544</v>
      </c>
      <c r="F228" s="47"/>
      <c r="G228" s="56"/>
      <c r="H228" s="45"/>
      <c r="I228" s="47"/>
      <c r="J228" s="45"/>
      <c r="K228" s="47"/>
      <c r="L228" s="108" t="n">
        <f aca="false">G228+I228+K228</f>
        <v>0</v>
      </c>
      <c r="M228" s="24" t="s">
        <v>19</v>
      </c>
    </row>
    <row r="229" s="48" customFormat="true" ht="18" hidden="false" customHeight="false" outlineLevel="0" collapsed="false">
      <c r="A229" s="43"/>
      <c r="B229" s="49" t="s">
        <v>115</v>
      </c>
      <c r="C229" s="45" t="s">
        <v>29</v>
      </c>
      <c r="D229" s="45"/>
      <c r="E229" s="53" t="n">
        <v>0.0504</v>
      </c>
      <c r="F229" s="47"/>
      <c r="G229" s="56"/>
      <c r="H229" s="45"/>
      <c r="I229" s="47"/>
      <c r="J229" s="45"/>
      <c r="K229" s="47"/>
      <c r="L229" s="108" t="n">
        <f aca="false">G229+I229+K229</f>
        <v>0</v>
      </c>
      <c r="M229" s="24" t="s">
        <v>19</v>
      </c>
    </row>
    <row r="230" s="48" customFormat="true" ht="18" hidden="false" customHeight="false" outlineLevel="0" collapsed="false">
      <c r="A230" s="43"/>
      <c r="B230" s="49" t="s">
        <v>49</v>
      </c>
      <c r="C230" s="45" t="s">
        <v>32</v>
      </c>
      <c r="D230" s="55"/>
      <c r="E230" s="55" t="n">
        <v>16.72</v>
      </c>
      <c r="F230" s="45"/>
      <c r="G230" s="56"/>
      <c r="H230" s="45"/>
      <c r="I230" s="47"/>
      <c r="J230" s="45"/>
      <c r="K230" s="47"/>
      <c r="L230" s="108" t="n">
        <f aca="false">G230+I230+K230</f>
        <v>0</v>
      </c>
      <c r="M230" s="24" t="s">
        <v>19</v>
      </c>
    </row>
    <row r="231" s="48" customFormat="true" ht="18" hidden="false" customHeight="false" outlineLevel="0" collapsed="false">
      <c r="A231" s="43"/>
      <c r="B231" s="104" t="s">
        <v>116</v>
      </c>
      <c r="C231" s="45" t="s">
        <v>29</v>
      </c>
      <c r="D231" s="45"/>
      <c r="E231" s="46" t="n">
        <v>0.84</v>
      </c>
      <c r="F231" s="45"/>
      <c r="G231" s="47"/>
      <c r="H231" s="45"/>
      <c r="I231" s="47"/>
      <c r="J231" s="45"/>
      <c r="K231" s="47"/>
      <c r="L231" s="108"/>
    </row>
    <row r="232" s="48" customFormat="true" ht="18" hidden="false" customHeight="false" outlineLevel="0" collapsed="false">
      <c r="A232" s="43"/>
      <c r="B232" s="49" t="s">
        <v>17</v>
      </c>
      <c r="C232" s="45" t="s">
        <v>18</v>
      </c>
      <c r="D232" s="47"/>
      <c r="E232" s="47" t="n">
        <v>6.7284</v>
      </c>
      <c r="F232" s="45"/>
      <c r="G232" s="47"/>
      <c r="H232" s="51"/>
      <c r="I232" s="47"/>
      <c r="J232" s="45"/>
      <c r="K232" s="47"/>
      <c r="L232" s="108" t="n">
        <f aca="false">G232+I232+K232</f>
        <v>0</v>
      </c>
      <c r="M232" s="24" t="s">
        <v>19</v>
      </c>
    </row>
    <row r="233" s="48" customFormat="true" ht="18" hidden="false" customHeight="false" outlineLevel="0" collapsed="false">
      <c r="A233" s="43"/>
      <c r="B233" s="113" t="s">
        <v>62</v>
      </c>
      <c r="C233" s="114" t="s">
        <v>32</v>
      </c>
      <c r="D233" s="115"/>
      <c r="E233" s="47" t="n">
        <v>1.0332</v>
      </c>
      <c r="F233" s="116"/>
      <c r="G233" s="116"/>
      <c r="H233" s="116"/>
      <c r="I233" s="47"/>
      <c r="J233" s="115"/>
      <c r="K233" s="47"/>
      <c r="L233" s="108" t="n">
        <f aca="false">G233+I233+K233</f>
        <v>0</v>
      </c>
      <c r="M233" s="24" t="s">
        <v>19</v>
      </c>
      <c r="N233" s="117"/>
    </row>
    <row r="234" s="48" customFormat="true" ht="18" hidden="false" customHeight="false" outlineLevel="0" collapsed="false">
      <c r="A234" s="43"/>
      <c r="B234" s="45" t="s">
        <v>47</v>
      </c>
      <c r="C234" s="45"/>
      <c r="D234" s="45"/>
      <c r="E234" s="47"/>
      <c r="F234" s="45"/>
      <c r="G234" s="47"/>
      <c r="H234" s="45"/>
      <c r="I234" s="47"/>
      <c r="J234" s="45"/>
      <c r="K234" s="47"/>
      <c r="L234" s="108"/>
    </row>
    <row r="235" customFormat="false" ht="18" hidden="false" customHeight="false" outlineLevel="0" collapsed="false">
      <c r="A235" s="58"/>
      <c r="B235" s="126" t="s">
        <v>110</v>
      </c>
      <c r="C235" s="60" t="s">
        <v>27</v>
      </c>
      <c r="D235" s="60"/>
      <c r="E235" s="37" t="n">
        <v>0.075</v>
      </c>
      <c r="F235" s="70"/>
      <c r="G235" s="56"/>
      <c r="H235" s="60"/>
      <c r="I235" s="56"/>
      <c r="J235" s="60"/>
      <c r="K235" s="56"/>
      <c r="L235" s="108" t="n">
        <f aca="false">G235+I235+K235</f>
        <v>0</v>
      </c>
      <c r="M235" s="24" t="s">
        <v>19</v>
      </c>
    </row>
    <row r="236" customFormat="false" ht="18" hidden="false" customHeight="false" outlineLevel="0" collapsed="false">
      <c r="A236" s="58"/>
      <c r="B236" s="126" t="s">
        <v>111</v>
      </c>
      <c r="C236" s="60" t="s">
        <v>27</v>
      </c>
      <c r="D236" s="60"/>
      <c r="E236" s="37" t="n">
        <v>0.004</v>
      </c>
      <c r="F236" s="70"/>
      <c r="G236" s="56"/>
      <c r="H236" s="60"/>
      <c r="I236" s="56"/>
      <c r="J236" s="60"/>
      <c r="K236" s="56"/>
      <c r="L236" s="108" t="n">
        <f aca="false">G236+I236+K236</f>
        <v>0</v>
      </c>
      <c r="M236" s="24" t="s">
        <v>19</v>
      </c>
    </row>
    <row r="237" s="48" customFormat="true" ht="18" hidden="false" customHeight="false" outlineLevel="0" collapsed="false">
      <c r="A237" s="43"/>
      <c r="B237" s="49" t="s">
        <v>85</v>
      </c>
      <c r="C237" s="45" t="s">
        <v>29</v>
      </c>
      <c r="D237" s="45"/>
      <c r="E237" s="55" t="n">
        <v>0.8526</v>
      </c>
      <c r="F237" s="51"/>
      <c r="G237" s="56"/>
      <c r="H237" s="45"/>
      <c r="I237" s="47"/>
      <c r="J237" s="45"/>
      <c r="K237" s="47"/>
      <c r="L237" s="108" t="n">
        <f aca="false">G237+I237+K237</f>
        <v>0</v>
      </c>
      <c r="M237" s="24" t="s">
        <v>19</v>
      </c>
    </row>
    <row r="238" s="48" customFormat="true" ht="18" hidden="false" customHeight="false" outlineLevel="0" collapsed="false">
      <c r="A238" s="43"/>
      <c r="B238" s="49" t="s">
        <v>112</v>
      </c>
      <c r="C238" s="45" t="s">
        <v>113</v>
      </c>
      <c r="D238" s="45"/>
      <c r="E238" s="55" t="n">
        <v>1.1508</v>
      </c>
      <c r="F238" s="47"/>
      <c r="G238" s="56"/>
      <c r="H238" s="45"/>
      <c r="I238" s="47"/>
      <c r="J238" s="45"/>
      <c r="K238" s="47"/>
      <c r="L238" s="108" t="n">
        <f aca="false">G238+I238+K238</f>
        <v>0</v>
      </c>
      <c r="M238" s="24" t="s">
        <v>19</v>
      </c>
    </row>
    <row r="239" s="48" customFormat="true" ht="18" hidden="false" customHeight="false" outlineLevel="0" collapsed="false">
      <c r="A239" s="43"/>
      <c r="B239" s="49" t="s">
        <v>114</v>
      </c>
      <c r="C239" s="45" t="s">
        <v>29</v>
      </c>
      <c r="D239" s="45"/>
      <c r="E239" s="55" t="n">
        <v>0.00168</v>
      </c>
      <c r="F239" s="47"/>
      <c r="G239" s="56"/>
      <c r="H239" s="45"/>
      <c r="I239" s="47"/>
      <c r="J239" s="45"/>
      <c r="K239" s="47"/>
      <c r="L239" s="108" t="n">
        <f aca="false">G239+I239+K239</f>
        <v>0</v>
      </c>
      <c r="M239" s="24" t="s">
        <v>19</v>
      </c>
    </row>
    <row r="240" s="48" customFormat="true" ht="18" hidden="false" customHeight="false" outlineLevel="0" collapsed="false">
      <c r="A240" s="43"/>
      <c r="B240" s="49" t="s">
        <v>117</v>
      </c>
      <c r="C240" s="45" t="s">
        <v>29</v>
      </c>
      <c r="D240" s="45"/>
      <c r="E240" s="55" t="n">
        <v>0.007056</v>
      </c>
      <c r="F240" s="47"/>
      <c r="G240" s="56"/>
      <c r="H240" s="45"/>
      <c r="I240" s="47"/>
      <c r="J240" s="45"/>
      <c r="K240" s="47"/>
      <c r="L240" s="108" t="n">
        <f aca="false">G240+I240+K240</f>
        <v>0</v>
      </c>
      <c r="M240" s="24" t="s">
        <v>19</v>
      </c>
    </row>
    <row r="241" s="48" customFormat="true" ht="18" hidden="false" customHeight="false" outlineLevel="0" collapsed="false">
      <c r="A241" s="43"/>
      <c r="B241" s="49" t="s">
        <v>118</v>
      </c>
      <c r="C241" s="45" t="s">
        <v>29</v>
      </c>
      <c r="D241" s="45"/>
      <c r="E241" s="55" t="n">
        <v>0.021504</v>
      </c>
      <c r="F241" s="47"/>
      <c r="G241" s="56"/>
      <c r="H241" s="45"/>
      <c r="I241" s="47"/>
      <c r="J241" s="45"/>
      <c r="K241" s="47"/>
      <c r="L241" s="108" t="n">
        <f aca="false">G241+I241+K241</f>
        <v>0</v>
      </c>
      <c r="M241" s="24" t="s">
        <v>19</v>
      </c>
    </row>
    <row r="242" s="48" customFormat="true" ht="18" hidden="false" customHeight="false" outlineLevel="0" collapsed="false">
      <c r="A242" s="43"/>
      <c r="B242" s="49" t="s">
        <v>49</v>
      </c>
      <c r="C242" s="45" t="s">
        <v>32</v>
      </c>
      <c r="D242" s="55"/>
      <c r="E242" s="55" t="n">
        <v>1.7556</v>
      </c>
      <c r="F242" s="45"/>
      <c r="G242" s="56"/>
      <c r="H242" s="45"/>
      <c r="I242" s="47"/>
      <c r="J242" s="45"/>
      <c r="K242" s="47"/>
      <c r="L242" s="108" t="n">
        <f aca="false">G242+I242+K242</f>
        <v>0</v>
      </c>
      <c r="M242" s="24" t="s">
        <v>19</v>
      </c>
    </row>
    <row r="243" customFormat="false" ht="18" hidden="false" customHeight="false" outlineLevel="0" collapsed="false">
      <c r="A243" s="58"/>
      <c r="B243" s="94" t="s">
        <v>119</v>
      </c>
      <c r="C243" s="60" t="s">
        <v>120</v>
      </c>
      <c r="D243" s="60"/>
      <c r="E243" s="128" t="n">
        <v>1</v>
      </c>
      <c r="F243" s="60"/>
      <c r="G243" s="56"/>
      <c r="H243" s="60"/>
      <c r="I243" s="56"/>
      <c r="J243" s="60"/>
      <c r="K243" s="56"/>
      <c r="L243" s="108"/>
    </row>
    <row r="244" customFormat="false" ht="18" hidden="false" customHeight="false" outlineLevel="0" collapsed="false">
      <c r="A244" s="58"/>
      <c r="B244" s="54" t="s">
        <v>17</v>
      </c>
      <c r="C244" s="60" t="s">
        <v>18</v>
      </c>
      <c r="D244" s="37"/>
      <c r="E244" s="56" t="n">
        <v>1.54</v>
      </c>
      <c r="F244" s="60"/>
      <c r="G244" s="56"/>
      <c r="H244" s="70"/>
      <c r="I244" s="56"/>
      <c r="J244" s="60"/>
      <c r="K244" s="56"/>
      <c r="L244" s="108" t="n">
        <f aca="false">G244+I244+K244</f>
        <v>0</v>
      </c>
      <c r="M244" s="24" t="s">
        <v>19</v>
      </c>
    </row>
    <row r="245" customFormat="false" ht="18" hidden="false" customHeight="false" outlineLevel="0" collapsed="false">
      <c r="A245" s="58"/>
      <c r="B245" s="54" t="s">
        <v>62</v>
      </c>
      <c r="C245" s="60" t="s">
        <v>32</v>
      </c>
      <c r="D245" s="37"/>
      <c r="E245" s="56" t="n">
        <v>0.09</v>
      </c>
      <c r="F245" s="60"/>
      <c r="G245" s="56"/>
      <c r="H245" s="60"/>
      <c r="I245" s="56"/>
      <c r="J245" s="60"/>
      <c r="K245" s="56"/>
      <c r="L245" s="108" t="n">
        <f aca="false">G245+I245+K245</f>
        <v>0</v>
      </c>
      <c r="M245" s="24" t="s">
        <v>19</v>
      </c>
    </row>
    <row r="246" customFormat="false" ht="18" hidden="false" customHeight="false" outlineLevel="0" collapsed="false">
      <c r="A246" s="58"/>
      <c r="B246" s="60" t="s">
        <v>47</v>
      </c>
      <c r="C246" s="60"/>
      <c r="D246" s="60"/>
      <c r="E246" s="56"/>
      <c r="F246" s="60"/>
      <c r="G246" s="56"/>
      <c r="H246" s="60"/>
      <c r="I246" s="56"/>
      <c r="J246" s="60"/>
      <c r="K246" s="56"/>
      <c r="L246" s="108"/>
    </row>
    <row r="247" customFormat="false" ht="18" hidden="false" customHeight="false" outlineLevel="0" collapsed="false">
      <c r="A247" s="58"/>
      <c r="B247" s="54" t="s">
        <v>121</v>
      </c>
      <c r="C247" s="60" t="s">
        <v>81</v>
      </c>
      <c r="D247" s="60"/>
      <c r="E247" s="70" t="n">
        <v>1</v>
      </c>
      <c r="F247" s="56"/>
      <c r="G247" s="56"/>
      <c r="H247" s="60"/>
      <c r="I247" s="56"/>
      <c r="J247" s="60"/>
      <c r="K247" s="56"/>
      <c r="L247" s="108" t="n">
        <f aca="false">G247+I247+K247</f>
        <v>0</v>
      </c>
      <c r="M247" s="48" t="s">
        <v>34</v>
      </c>
    </row>
    <row r="248" customFormat="false" ht="18" hidden="false" customHeight="false" outlineLevel="0" collapsed="false">
      <c r="A248" s="58"/>
      <c r="B248" s="54" t="s">
        <v>122</v>
      </c>
      <c r="C248" s="60" t="s">
        <v>29</v>
      </c>
      <c r="D248" s="60"/>
      <c r="E248" s="37" t="n">
        <v>0.014</v>
      </c>
      <c r="F248" s="56"/>
      <c r="G248" s="56"/>
      <c r="H248" s="60"/>
      <c r="I248" s="56"/>
      <c r="J248" s="60"/>
      <c r="K248" s="56"/>
      <c r="L248" s="108" t="n">
        <f aca="false">G248+I248+K248</f>
        <v>0</v>
      </c>
      <c r="M248" s="24" t="s">
        <v>19</v>
      </c>
    </row>
    <row r="249" customFormat="false" ht="18" hidden="false" customHeight="false" outlineLevel="0" collapsed="false">
      <c r="A249" s="129"/>
      <c r="B249" s="130" t="s">
        <v>49</v>
      </c>
      <c r="C249" s="131" t="s">
        <v>32</v>
      </c>
      <c r="D249" s="132"/>
      <c r="E249" s="133" t="n">
        <v>0.0228</v>
      </c>
      <c r="F249" s="131"/>
      <c r="G249" s="56"/>
      <c r="H249" s="131"/>
      <c r="I249" s="133"/>
      <c r="J249" s="131"/>
      <c r="K249" s="133"/>
      <c r="L249" s="108" t="n">
        <f aca="false">G249+I249+K249</f>
        <v>0</v>
      </c>
      <c r="M249" s="24" t="s">
        <v>19</v>
      </c>
    </row>
    <row r="250" customFormat="false" ht="18" hidden="false" customHeight="false" outlineLevel="0" collapsed="false">
      <c r="A250" s="58"/>
      <c r="B250" s="59" t="s">
        <v>123</v>
      </c>
      <c r="C250" s="60" t="s">
        <v>27</v>
      </c>
      <c r="D250" s="60"/>
      <c r="E250" s="95" t="n">
        <v>0.012</v>
      </c>
      <c r="F250" s="60"/>
      <c r="G250" s="56"/>
      <c r="H250" s="60"/>
      <c r="I250" s="56"/>
      <c r="J250" s="60"/>
      <c r="K250" s="56"/>
      <c r="L250" s="108"/>
      <c r="N250" s="63"/>
    </row>
    <row r="251" customFormat="false" ht="18" hidden="false" customHeight="false" outlineLevel="0" collapsed="false">
      <c r="A251" s="58"/>
      <c r="B251" s="54" t="s">
        <v>17</v>
      </c>
      <c r="C251" s="60" t="s">
        <v>18</v>
      </c>
      <c r="D251" s="56"/>
      <c r="E251" s="56" t="n">
        <v>0.4704</v>
      </c>
      <c r="F251" s="60"/>
      <c r="G251" s="56"/>
      <c r="H251" s="70"/>
      <c r="I251" s="56"/>
      <c r="J251" s="60"/>
      <c r="K251" s="56"/>
      <c r="L251" s="108" t="n">
        <f aca="false">G251+I251+K251</f>
        <v>0</v>
      </c>
      <c r="M251" s="24" t="s">
        <v>19</v>
      </c>
    </row>
    <row r="252" customFormat="false" ht="18" hidden="false" customHeight="false" outlineLevel="0" collapsed="false">
      <c r="A252" s="58"/>
      <c r="B252" s="54" t="s">
        <v>62</v>
      </c>
      <c r="C252" s="60" t="s">
        <v>56</v>
      </c>
      <c r="D252" s="56"/>
      <c r="E252" s="56" t="n">
        <v>0.1776</v>
      </c>
      <c r="F252" s="60"/>
      <c r="G252" s="56"/>
      <c r="H252" s="60"/>
      <c r="I252" s="56"/>
      <c r="J252" s="60"/>
      <c r="K252" s="56"/>
      <c r="L252" s="108" t="n">
        <f aca="false">G252+I252+K252</f>
        <v>0</v>
      </c>
      <c r="M252" s="24" t="s">
        <v>19</v>
      </c>
    </row>
    <row r="253" customFormat="false" ht="18" hidden="false" customHeight="false" outlineLevel="0" collapsed="false">
      <c r="A253" s="58"/>
      <c r="B253" s="54" t="s">
        <v>124</v>
      </c>
      <c r="C253" s="60" t="s">
        <v>27</v>
      </c>
      <c r="D253" s="60"/>
      <c r="E253" s="56" t="n">
        <v>0.012</v>
      </c>
      <c r="F253" s="70"/>
      <c r="G253" s="56"/>
      <c r="H253" s="60"/>
      <c r="I253" s="56"/>
      <c r="J253" s="60"/>
      <c r="K253" s="56"/>
      <c r="L253" s="108" t="n">
        <f aca="false">G253+I253+K253</f>
        <v>0</v>
      </c>
      <c r="M253" s="24" t="s">
        <v>19</v>
      </c>
    </row>
    <row r="254" customFormat="false" ht="18" hidden="false" customHeight="false" outlineLevel="0" collapsed="false">
      <c r="A254" s="129"/>
      <c r="B254" s="130" t="s">
        <v>49</v>
      </c>
      <c r="C254" s="131" t="s">
        <v>32</v>
      </c>
      <c r="D254" s="133"/>
      <c r="E254" s="133" t="n">
        <v>0.0048</v>
      </c>
      <c r="F254" s="131"/>
      <c r="G254" s="56"/>
      <c r="H254" s="133"/>
      <c r="I254" s="133"/>
      <c r="J254" s="131"/>
      <c r="K254" s="133"/>
      <c r="L254" s="108" t="n">
        <f aca="false">G254+I254+K254</f>
        <v>0</v>
      </c>
      <c r="M254" s="24" t="s">
        <v>19</v>
      </c>
    </row>
    <row r="255" customFormat="false" ht="18" hidden="false" customHeight="false" outlineLevel="0" collapsed="false">
      <c r="A255" s="58"/>
      <c r="B255" s="59" t="s">
        <v>125</v>
      </c>
      <c r="C255" s="60" t="s">
        <v>27</v>
      </c>
      <c r="D255" s="60"/>
      <c r="E255" s="134" t="n">
        <v>0.09781</v>
      </c>
      <c r="F255" s="60"/>
      <c r="G255" s="56"/>
      <c r="H255" s="60"/>
      <c r="I255" s="56"/>
      <c r="J255" s="60"/>
      <c r="K255" s="56"/>
      <c r="L255" s="108"/>
      <c r="N255" s="63"/>
    </row>
    <row r="256" customFormat="false" ht="18" hidden="false" customHeight="false" outlineLevel="0" collapsed="false">
      <c r="A256" s="58"/>
      <c r="B256" s="54" t="s">
        <v>17</v>
      </c>
      <c r="C256" s="60" t="s">
        <v>18</v>
      </c>
      <c r="D256" s="56"/>
      <c r="E256" s="56" t="n">
        <v>3.834152</v>
      </c>
      <c r="F256" s="60"/>
      <c r="G256" s="56"/>
      <c r="H256" s="70"/>
      <c r="I256" s="56"/>
      <c r="J256" s="60"/>
      <c r="K256" s="56"/>
      <c r="L256" s="108" t="n">
        <f aca="false">G256+I256+K256</f>
        <v>0</v>
      </c>
      <c r="M256" s="24" t="s">
        <v>19</v>
      </c>
    </row>
    <row r="257" customFormat="false" ht="18" hidden="false" customHeight="false" outlineLevel="0" collapsed="false">
      <c r="A257" s="58"/>
      <c r="B257" s="54" t="s">
        <v>62</v>
      </c>
      <c r="C257" s="60" t="s">
        <v>56</v>
      </c>
      <c r="D257" s="56"/>
      <c r="E257" s="56" t="n">
        <v>1.447588</v>
      </c>
      <c r="F257" s="60"/>
      <c r="G257" s="56"/>
      <c r="H257" s="60"/>
      <c r="I257" s="56"/>
      <c r="J257" s="60"/>
      <c r="K257" s="56"/>
      <c r="L257" s="108" t="n">
        <f aca="false">G257+I257+K257</f>
        <v>0</v>
      </c>
      <c r="M257" s="24" t="s">
        <v>19</v>
      </c>
    </row>
    <row r="258" customFormat="false" ht="18" hidden="false" customHeight="false" outlineLevel="0" collapsed="false">
      <c r="A258" s="58"/>
      <c r="B258" s="54" t="s">
        <v>124</v>
      </c>
      <c r="C258" s="60" t="s">
        <v>27</v>
      </c>
      <c r="D258" s="60"/>
      <c r="E258" s="56" t="n">
        <v>0.09781</v>
      </c>
      <c r="F258" s="70"/>
      <c r="G258" s="56"/>
      <c r="H258" s="60"/>
      <c r="I258" s="56"/>
      <c r="J258" s="60"/>
      <c r="K258" s="56"/>
      <c r="L258" s="108" t="n">
        <f aca="false">G258+I258+K258</f>
        <v>0</v>
      </c>
      <c r="M258" s="24" t="s">
        <v>19</v>
      </c>
    </row>
    <row r="259" customFormat="false" ht="18" hidden="false" customHeight="false" outlineLevel="0" collapsed="false">
      <c r="A259" s="58"/>
      <c r="B259" s="54" t="s">
        <v>122</v>
      </c>
      <c r="C259" s="60" t="s">
        <v>29</v>
      </c>
      <c r="D259" s="60"/>
      <c r="E259" s="64" t="n">
        <v>1.1003625E-005</v>
      </c>
      <c r="F259" s="56"/>
      <c r="G259" s="64"/>
      <c r="H259" s="60"/>
      <c r="I259" s="56"/>
      <c r="J259" s="60"/>
      <c r="K259" s="56"/>
      <c r="L259" s="108" t="n">
        <f aca="false">G259+I259+K259</f>
        <v>0</v>
      </c>
      <c r="M259" s="24" t="s">
        <v>19</v>
      </c>
    </row>
    <row r="260" customFormat="false" ht="18" hidden="false" customHeight="false" outlineLevel="0" collapsed="false">
      <c r="A260" s="129"/>
      <c r="B260" s="130" t="s">
        <v>49</v>
      </c>
      <c r="C260" s="131" t="s">
        <v>32</v>
      </c>
      <c r="D260" s="133"/>
      <c r="E260" s="133" t="n">
        <v>0.039124</v>
      </c>
      <c r="F260" s="131"/>
      <c r="G260" s="56"/>
      <c r="H260" s="133"/>
      <c r="I260" s="133"/>
      <c r="J260" s="131"/>
      <c r="K260" s="133"/>
      <c r="L260" s="108" t="n">
        <f aca="false">G260+I260+K260</f>
        <v>0</v>
      </c>
      <c r="M260" s="24" t="s">
        <v>19</v>
      </c>
    </row>
    <row r="261" s="48" customFormat="true" ht="18" hidden="false" customHeight="false" outlineLevel="0" collapsed="false">
      <c r="A261" s="43"/>
      <c r="B261" s="44" t="s">
        <v>126</v>
      </c>
      <c r="C261" s="45" t="s">
        <v>29</v>
      </c>
      <c r="D261" s="45"/>
      <c r="E261" s="46" t="n">
        <v>38.1</v>
      </c>
      <c r="F261" s="45"/>
      <c r="G261" s="47"/>
      <c r="H261" s="45"/>
      <c r="I261" s="47"/>
      <c r="J261" s="45"/>
      <c r="K261" s="47"/>
      <c r="L261" s="108"/>
    </row>
    <row r="262" s="48" customFormat="true" ht="18" hidden="false" customHeight="false" outlineLevel="0" collapsed="false">
      <c r="A262" s="43"/>
      <c r="B262" s="49" t="s">
        <v>17</v>
      </c>
      <c r="C262" s="135" t="s">
        <v>75</v>
      </c>
      <c r="D262" s="47"/>
      <c r="E262" s="47" t="n">
        <v>426.72</v>
      </c>
      <c r="F262" s="45"/>
      <c r="G262" s="47"/>
      <c r="H262" s="51"/>
      <c r="I262" s="47"/>
      <c r="J262" s="45"/>
      <c r="K262" s="47"/>
      <c r="L262" s="108" t="n">
        <f aca="false">G262+I262+K262</f>
        <v>0</v>
      </c>
      <c r="M262" s="24" t="s">
        <v>19</v>
      </c>
    </row>
    <row r="263" s="48" customFormat="true" ht="18" hidden="false" customHeight="false" outlineLevel="0" collapsed="false">
      <c r="A263" s="43"/>
      <c r="B263" s="49" t="s">
        <v>62</v>
      </c>
      <c r="C263" s="45" t="s">
        <v>56</v>
      </c>
      <c r="D263" s="47"/>
      <c r="E263" s="47" t="n">
        <v>30.099</v>
      </c>
      <c r="F263" s="45"/>
      <c r="G263" s="47"/>
      <c r="H263" s="47"/>
      <c r="I263" s="47"/>
      <c r="J263" s="45"/>
      <c r="K263" s="47"/>
      <c r="L263" s="108" t="n">
        <f aca="false">G263+I263+K263</f>
        <v>0</v>
      </c>
      <c r="M263" s="24" t="s">
        <v>19</v>
      </c>
    </row>
    <row r="264" s="48" customFormat="true" ht="18" hidden="false" customHeight="false" outlineLevel="0" collapsed="false">
      <c r="A264" s="43"/>
      <c r="B264" s="45" t="s">
        <v>47</v>
      </c>
      <c r="C264" s="45"/>
      <c r="D264" s="45"/>
      <c r="E264" s="47"/>
      <c r="F264" s="45"/>
      <c r="G264" s="47"/>
      <c r="H264" s="45"/>
      <c r="I264" s="47"/>
      <c r="J264" s="45"/>
      <c r="K264" s="47"/>
      <c r="L264" s="108"/>
      <c r="R264" s="119"/>
    </row>
    <row r="265" s="109" customFormat="true" ht="18" hidden="false" customHeight="false" outlineLevel="0" collapsed="false">
      <c r="A265" s="43"/>
      <c r="B265" s="49" t="s">
        <v>85</v>
      </c>
      <c r="C265" s="45" t="s">
        <v>29</v>
      </c>
      <c r="D265" s="45"/>
      <c r="E265" s="107" t="n">
        <v>38.6715</v>
      </c>
      <c r="F265" s="47"/>
      <c r="G265" s="47"/>
      <c r="H265" s="45"/>
      <c r="I265" s="47"/>
      <c r="J265" s="45"/>
      <c r="K265" s="47"/>
      <c r="L265" s="108" t="n">
        <f aca="false">G265+I265+K265</f>
        <v>0</v>
      </c>
      <c r="M265" s="24" t="s">
        <v>19</v>
      </c>
      <c r="N265" s="48"/>
      <c r="O265" s="48"/>
    </row>
    <row r="266" s="109" customFormat="true" ht="18" hidden="false" customHeight="false" outlineLevel="0" collapsed="false">
      <c r="A266" s="43"/>
      <c r="B266" s="49" t="s">
        <v>127</v>
      </c>
      <c r="C266" s="45"/>
      <c r="D266" s="45"/>
      <c r="E266" s="107" t="n">
        <v>2.34696</v>
      </c>
      <c r="F266" s="47"/>
      <c r="G266" s="47"/>
      <c r="H266" s="45"/>
      <c r="I266" s="47"/>
      <c r="J266" s="45"/>
      <c r="K266" s="47"/>
      <c r="L266" s="108" t="n">
        <f aca="false">G266+I266+K266</f>
        <v>0</v>
      </c>
      <c r="M266" s="24" t="s">
        <v>19</v>
      </c>
      <c r="N266" s="48"/>
      <c r="O266" s="48"/>
    </row>
    <row r="267" s="48" customFormat="true" ht="18" hidden="false" customHeight="false" outlineLevel="0" collapsed="false">
      <c r="A267" s="136"/>
      <c r="B267" s="137" t="s">
        <v>49</v>
      </c>
      <c r="C267" s="138" t="s">
        <v>32</v>
      </c>
      <c r="D267" s="139"/>
      <c r="E267" s="139" t="n">
        <v>86.868</v>
      </c>
      <c r="F267" s="138"/>
      <c r="G267" s="139"/>
      <c r="H267" s="139"/>
      <c r="I267" s="139"/>
      <c r="J267" s="138"/>
      <c r="K267" s="139"/>
      <c r="L267" s="140" t="n">
        <f aca="false">G267+I267+K267</f>
        <v>0</v>
      </c>
      <c r="M267" s="24" t="s">
        <v>19</v>
      </c>
    </row>
    <row r="268" s="48" customFormat="true" ht="18" hidden="false" customHeight="false" outlineLevel="0" collapsed="false">
      <c r="A268" s="43"/>
      <c r="B268" s="104" t="s">
        <v>128</v>
      </c>
      <c r="C268" s="45" t="s">
        <v>113</v>
      </c>
      <c r="D268" s="45"/>
      <c r="E268" s="141" t="n">
        <v>444</v>
      </c>
      <c r="F268" s="45"/>
      <c r="G268" s="47"/>
      <c r="H268" s="45"/>
      <c r="I268" s="47"/>
      <c r="J268" s="45"/>
      <c r="K268" s="47"/>
      <c r="L268" s="30"/>
    </row>
    <row r="269" s="48" customFormat="true" ht="18" hidden="false" customHeight="false" outlineLevel="0" collapsed="false">
      <c r="A269" s="43"/>
      <c r="B269" s="49" t="s">
        <v>17</v>
      </c>
      <c r="C269" s="45" t="s">
        <v>18</v>
      </c>
      <c r="D269" s="55"/>
      <c r="E269" s="47" t="n">
        <v>149.184</v>
      </c>
      <c r="F269" s="45"/>
      <c r="G269" s="47"/>
      <c r="H269" s="51"/>
      <c r="I269" s="47"/>
      <c r="J269" s="45"/>
      <c r="K269" s="47"/>
      <c r="L269" s="30" t="n">
        <f aca="false">G269+I269+K269</f>
        <v>0</v>
      </c>
      <c r="M269" s="24" t="s">
        <v>19</v>
      </c>
    </row>
    <row r="270" s="48" customFormat="true" ht="18" hidden="false" customHeight="false" outlineLevel="0" collapsed="false">
      <c r="A270" s="43"/>
      <c r="B270" s="49" t="s">
        <v>62</v>
      </c>
      <c r="C270" s="45" t="s">
        <v>32</v>
      </c>
      <c r="D270" s="55"/>
      <c r="E270" s="47" t="n">
        <v>6.66</v>
      </c>
      <c r="F270" s="45"/>
      <c r="G270" s="47"/>
      <c r="H270" s="45"/>
      <c r="I270" s="47"/>
      <c r="J270" s="45"/>
      <c r="K270" s="47"/>
      <c r="L270" s="30" t="n">
        <f aca="false">G270+I270+K270</f>
        <v>0</v>
      </c>
      <c r="M270" s="24" t="s">
        <v>19</v>
      </c>
    </row>
    <row r="271" s="48" customFormat="true" ht="18" hidden="false" customHeight="false" outlineLevel="0" collapsed="false">
      <c r="A271" s="43"/>
      <c r="B271" s="45" t="s">
        <v>47</v>
      </c>
      <c r="C271" s="45"/>
      <c r="D271" s="45"/>
      <c r="E271" s="47"/>
      <c r="F271" s="45"/>
      <c r="G271" s="47"/>
      <c r="H271" s="45"/>
      <c r="I271" s="47"/>
      <c r="J271" s="45"/>
      <c r="K271" s="47"/>
      <c r="L271" s="30"/>
    </row>
    <row r="272" s="48" customFormat="true" ht="18" hidden="false" customHeight="false" outlineLevel="0" collapsed="false">
      <c r="A272" s="43"/>
      <c r="B272" s="49" t="s">
        <v>129</v>
      </c>
      <c r="C272" s="45" t="s">
        <v>130</v>
      </c>
      <c r="D272" s="45"/>
      <c r="E272" s="55" t="n">
        <v>1.0656</v>
      </c>
      <c r="F272" s="47"/>
      <c r="G272" s="47"/>
      <c r="H272" s="45"/>
      <c r="I272" s="47"/>
      <c r="J272" s="45"/>
      <c r="K272" s="47"/>
      <c r="L272" s="30" t="n">
        <f aca="false">G272+I272+K272</f>
        <v>0</v>
      </c>
      <c r="M272" s="24" t="s">
        <v>19</v>
      </c>
    </row>
    <row r="273" s="48" customFormat="true" ht="18" hidden="false" customHeight="false" outlineLevel="0" collapsed="false">
      <c r="A273" s="43"/>
      <c r="B273" s="49" t="s">
        <v>49</v>
      </c>
      <c r="C273" s="45" t="s">
        <v>32</v>
      </c>
      <c r="D273" s="55"/>
      <c r="E273" s="47" t="n">
        <v>10.1232</v>
      </c>
      <c r="F273" s="45"/>
      <c r="G273" s="47"/>
      <c r="H273" s="45"/>
      <c r="I273" s="47"/>
      <c r="J273" s="45"/>
      <c r="K273" s="47"/>
      <c r="L273" s="30" t="n">
        <f aca="false">G273+I273+K273</f>
        <v>0</v>
      </c>
      <c r="M273" s="24" t="s">
        <v>19</v>
      </c>
    </row>
    <row r="274" customFormat="false" ht="18" hidden="false" customHeight="false" outlineLevel="0" collapsed="false">
      <c r="A274" s="58"/>
      <c r="B274" s="94" t="s">
        <v>131</v>
      </c>
      <c r="C274" s="60" t="s">
        <v>61</v>
      </c>
      <c r="D274" s="60"/>
      <c r="E274" s="95" t="n">
        <v>301</v>
      </c>
      <c r="F274" s="60"/>
      <c r="G274" s="56"/>
      <c r="H274" s="60"/>
      <c r="I274" s="56"/>
      <c r="J274" s="60"/>
      <c r="K274" s="56"/>
      <c r="L274" s="30"/>
    </row>
    <row r="275" customFormat="false" ht="18" hidden="false" customHeight="false" outlineLevel="0" collapsed="false">
      <c r="A275" s="58"/>
      <c r="B275" s="54" t="s">
        <v>17</v>
      </c>
      <c r="C275" s="60" t="s">
        <v>18</v>
      </c>
      <c r="D275" s="37"/>
      <c r="E275" s="56" t="n">
        <v>283.843</v>
      </c>
      <c r="F275" s="60"/>
      <c r="G275" s="56"/>
      <c r="H275" s="60"/>
      <c r="I275" s="56"/>
      <c r="J275" s="60"/>
      <c r="K275" s="56"/>
      <c r="L275" s="30" t="n">
        <f aca="false">G275+I275+K275</f>
        <v>0</v>
      </c>
      <c r="M275" s="24" t="s">
        <v>19</v>
      </c>
    </row>
    <row r="276" customFormat="false" ht="18" hidden="false" customHeight="false" outlineLevel="0" collapsed="false">
      <c r="A276" s="58"/>
      <c r="B276" s="97" t="s">
        <v>62</v>
      </c>
      <c r="C276" s="98" t="s">
        <v>32</v>
      </c>
      <c r="D276" s="102"/>
      <c r="E276" s="56" t="n">
        <v>121.604</v>
      </c>
      <c r="F276" s="99"/>
      <c r="G276" s="99"/>
      <c r="H276" s="99"/>
      <c r="I276" s="100"/>
      <c r="J276" s="101"/>
      <c r="K276" s="101"/>
      <c r="L276" s="30" t="n">
        <f aca="false">G276+I276+K276</f>
        <v>0</v>
      </c>
      <c r="M276" s="24" t="s">
        <v>19</v>
      </c>
    </row>
    <row r="277" customFormat="false" ht="18" hidden="false" customHeight="false" outlineLevel="0" collapsed="false">
      <c r="A277" s="58"/>
      <c r="B277" s="60" t="s">
        <v>47</v>
      </c>
      <c r="C277" s="60"/>
      <c r="D277" s="60"/>
      <c r="E277" s="56"/>
      <c r="F277" s="60"/>
      <c r="G277" s="56"/>
      <c r="H277" s="60"/>
      <c r="I277" s="56"/>
      <c r="J277" s="60"/>
      <c r="K277" s="56"/>
      <c r="L277" s="30"/>
    </row>
    <row r="278" customFormat="false" ht="18" hidden="false" customHeight="false" outlineLevel="0" collapsed="false">
      <c r="A278" s="58"/>
      <c r="B278" s="54" t="s">
        <v>132</v>
      </c>
      <c r="C278" s="60" t="s">
        <v>61</v>
      </c>
      <c r="D278" s="37"/>
      <c r="E278" s="70" t="n">
        <v>304.01</v>
      </c>
      <c r="F278" s="142"/>
      <c r="G278" s="56"/>
      <c r="H278" s="60"/>
      <c r="I278" s="56"/>
      <c r="J278" s="60"/>
      <c r="K278" s="56"/>
      <c r="L278" s="30" t="n">
        <f aca="false">G278+I278+K278</f>
        <v>0</v>
      </c>
      <c r="M278" s="48" t="s">
        <v>34</v>
      </c>
    </row>
    <row r="279" customFormat="false" ht="18" hidden="false" customHeight="false" outlineLevel="0" collapsed="false">
      <c r="A279" s="58"/>
      <c r="B279" s="54" t="s">
        <v>49</v>
      </c>
      <c r="C279" s="60" t="s">
        <v>32</v>
      </c>
      <c r="D279" s="64"/>
      <c r="E279" s="56" t="n">
        <v>24.8024</v>
      </c>
      <c r="F279" s="60"/>
      <c r="G279" s="56"/>
      <c r="H279" s="60"/>
      <c r="I279" s="56"/>
      <c r="J279" s="60"/>
      <c r="K279" s="56"/>
      <c r="L279" s="30" t="n">
        <f aca="false">G279+I279+K279</f>
        <v>0</v>
      </c>
      <c r="M279" s="24" t="s">
        <v>19</v>
      </c>
    </row>
    <row r="280" customFormat="false" ht="18" hidden="false" customHeight="false" outlineLevel="0" collapsed="false">
      <c r="A280" s="58"/>
      <c r="B280" s="94" t="s">
        <v>133</v>
      </c>
      <c r="C280" s="60" t="s">
        <v>61</v>
      </c>
      <c r="D280" s="60"/>
      <c r="E280" s="95" t="n">
        <v>301</v>
      </c>
      <c r="F280" s="60"/>
      <c r="G280" s="56"/>
      <c r="H280" s="60"/>
      <c r="I280" s="56"/>
      <c r="J280" s="60"/>
      <c r="K280" s="56"/>
      <c r="L280" s="108"/>
    </row>
    <row r="281" customFormat="false" ht="18" hidden="false" customHeight="false" outlineLevel="0" collapsed="false">
      <c r="A281" s="58"/>
      <c r="B281" s="54" t="s">
        <v>17</v>
      </c>
      <c r="C281" s="60" t="s">
        <v>18</v>
      </c>
      <c r="D281" s="37"/>
      <c r="E281" s="70" t="n">
        <v>78.26</v>
      </c>
      <c r="F281" s="60"/>
      <c r="G281" s="56"/>
      <c r="H281" s="60"/>
      <c r="I281" s="70"/>
      <c r="J281" s="60"/>
      <c r="K281" s="56"/>
      <c r="L281" s="108" t="n">
        <f aca="false">G281+I281+K281</f>
        <v>0</v>
      </c>
      <c r="M281" s="24" t="s">
        <v>19</v>
      </c>
      <c r="N281" s="63"/>
    </row>
    <row r="282" customFormat="false" ht="18" hidden="false" customHeight="false" outlineLevel="0" collapsed="false">
      <c r="A282" s="58"/>
      <c r="B282" s="60" t="s">
        <v>47</v>
      </c>
      <c r="C282" s="60"/>
      <c r="D282" s="60"/>
      <c r="E282" s="56"/>
      <c r="F282" s="60"/>
      <c r="G282" s="56"/>
      <c r="H282" s="60"/>
      <c r="I282" s="56"/>
      <c r="J282" s="60"/>
      <c r="K282" s="56"/>
      <c r="L282" s="108"/>
    </row>
    <row r="283" customFormat="false" ht="18" hidden="false" customHeight="false" outlineLevel="0" collapsed="false">
      <c r="A283" s="58"/>
      <c r="B283" s="54" t="s">
        <v>134</v>
      </c>
      <c r="C283" s="60" t="s">
        <v>61</v>
      </c>
      <c r="D283" s="37"/>
      <c r="E283" s="70" t="n">
        <v>151.403</v>
      </c>
      <c r="F283" s="56"/>
      <c r="G283" s="56"/>
      <c r="H283" s="60"/>
      <c r="I283" s="56"/>
      <c r="J283" s="60"/>
      <c r="K283" s="56"/>
      <c r="L283" s="108" t="n">
        <f aca="false">G283+I283+K283</f>
        <v>0</v>
      </c>
      <c r="M283" s="48" t="s">
        <v>34</v>
      </c>
    </row>
    <row r="284" s="48" customFormat="true" ht="18" hidden="false" customHeight="false" outlineLevel="0" collapsed="false">
      <c r="A284" s="43"/>
      <c r="B284" s="94" t="s">
        <v>135</v>
      </c>
      <c r="C284" s="45" t="s">
        <v>61</v>
      </c>
      <c r="D284" s="45"/>
      <c r="E284" s="46" t="n">
        <v>80</v>
      </c>
      <c r="F284" s="45"/>
      <c r="G284" s="47"/>
      <c r="H284" s="45"/>
      <c r="I284" s="47"/>
      <c r="J284" s="45"/>
      <c r="K284" s="47"/>
      <c r="L284" s="108"/>
    </row>
    <row r="285" s="48" customFormat="true" ht="18" hidden="false" customHeight="false" outlineLevel="0" collapsed="false">
      <c r="A285" s="43"/>
      <c r="B285" s="49" t="s">
        <v>17</v>
      </c>
      <c r="C285" s="45" t="s">
        <v>18</v>
      </c>
      <c r="D285" s="55"/>
      <c r="E285" s="47" t="n">
        <v>41.84</v>
      </c>
      <c r="F285" s="45"/>
      <c r="G285" s="47"/>
      <c r="H285" s="51"/>
      <c r="I285" s="47"/>
      <c r="J285" s="45"/>
      <c r="K285" s="47"/>
      <c r="L285" s="108" t="n">
        <f aca="false">K285+I285+G285</f>
        <v>0</v>
      </c>
      <c r="M285" s="24" t="s">
        <v>19</v>
      </c>
    </row>
    <row r="286" s="48" customFormat="true" ht="18" hidden="false" customHeight="false" outlineLevel="0" collapsed="false">
      <c r="A286" s="43"/>
      <c r="B286" s="113" t="s">
        <v>31</v>
      </c>
      <c r="C286" s="114" t="s">
        <v>32</v>
      </c>
      <c r="D286" s="143"/>
      <c r="E286" s="47" t="n">
        <v>20.8</v>
      </c>
      <c r="F286" s="116"/>
      <c r="G286" s="116"/>
      <c r="H286" s="116"/>
      <c r="I286" s="144"/>
      <c r="J286" s="115"/>
      <c r="K286" s="115"/>
      <c r="L286" s="108" t="n">
        <f aca="false">K286+I286+G286</f>
        <v>0</v>
      </c>
      <c r="M286" s="24" t="s">
        <v>19</v>
      </c>
    </row>
    <row r="287" s="48" customFormat="true" ht="18" hidden="false" customHeight="false" outlineLevel="0" collapsed="false">
      <c r="A287" s="43"/>
      <c r="B287" s="45" t="s">
        <v>47</v>
      </c>
      <c r="C287" s="45"/>
      <c r="D287" s="45"/>
      <c r="E287" s="47"/>
      <c r="F287" s="45"/>
      <c r="G287" s="47"/>
      <c r="H287" s="45"/>
      <c r="I287" s="47"/>
      <c r="J287" s="45"/>
      <c r="K287" s="47"/>
      <c r="L287" s="108"/>
      <c r="M287" s="1"/>
    </row>
    <row r="288" s="48" customFormat="true" ht="18" hidden="false" customHeight="false" outlineLevel="0" collapsed="false">
      <c r="A288" s="43"/>
      <c r="B288" s="49" t="s">
        <v>136</v>
      </c>
      <c r="C288" s="45" t="s">
        <v>61</v>
      </c>
      <c r="D288" s="55"/>
      <c r="E288" s="51" t="n">
        <v>80.8</v>
      </c>
      <c r="F288" s="47"/>
      <c r="G288" s="47"/>
      <c r="H288" s="45"/>
      <c r="I288" s="47"/>
      <c r="J288" s="45"/>
      <c r="K288" s="47"/>
      <c r="L288" s="108" t="n">
        <f aca="false">K288+I288+G288</f>
        <v>0</v>
      </c>
      <c r="M288" s="48" t="s">
        <v>34</v>
      </c>
    </row>
    <row r="289" s="48" customFormat="true" ht="18" hidden="false" customHeight="false" outlineLevel="0" collapsed="false">
      <c r="A289" s="43"/>
      <c r="B289" s="49" t="s">
        <v>49</v>
      </c>
      <c r="C289" s="45" t="s">
        <v>32</v>
      </c>
      <c r="D289" s="50"/>
      <c r="E289" s="47" t="n">
        <v>3.616</v>
      </c>
      <c r="F289" s="45"/>
      <c r="G289" s="47"/>
      <c r="H289" s="45"/>
      <c r="I289" s="47"/>
      <c r="J289" s="45"/>
      <c r="K289" s="47"/>
      <c r="L289" s="108" t="n">
        <f aca="false">K289+I289+G289</f>
        <v>0</v>
      </c>
      <c r="M289" s="24" t="s">
        <v>19</v>
      </c>
    </row>
    <row r="290" customFormat="false" ht="18" hidden="false" customHeight="false" outlineLevel="0" collapsed="false">
      <c r="A290" s="58"/>
      <c r="B290" s="94" t="s">
        <v>137</v>
      </c>
      <c r="C290" s="60" t="s">
        <v>61</v>
      </c>
      <c r="D290" s="60"/>
      <c r="E290" s="95" t="n">
        <v>80</v>
      </c>
      <c r="F290" s="60"/>
      <c r="G290" s="56"/>
      <c r="H290" s="60"/>
      <c r="I290" s="56"/>
      <c r="J290" s="60"/>
      <c r="K290" s="56"/>
      <c r="L290" s="108"/>
    </row>
    <row r="291" customFormat="false" ht="18" hidden="false" customHeight="false" outlineLevel="0" collapsed="false">
      <c r="A291" s="58"/>
      <c r="B291" s="54" t="s">
        <v>17</v>
      </c>
      <c r="C291" s="60" t="s">
        <v>18</v>
      </c>
      <c r="D291" s="37"/>
      <c r="E291" s="70" t="n">
        <v>16</v>
      </c>
      <c r="F291" s="60"/>
      <c r="G291" s="56"/>
      <c r="H291" s="60"/>
      <c r="I291" s="70"/>
      <c r="J291" s="60"/>
      <c r="K291" s="56"/>
      <c r="L291" s="108" t="n">
        <f aca="false">G291+I291+K291</f>
        <v>0</v>
      </c>
      <c r="M291" s="24" t="s">
        <v>19</v>
      </c>
      <c r="N291" s="63"/>
    </row>
    <row r="292" customFormat="false" ht="18" hidden="false" customHeight="false" outlineLevel="0" collapsed="false">
      <c r="A292" s="58"/>
      <c r="B292" s="60" t="s">
        <v>47</v>
      </c>
      <c r="C292" s="60"/>
      <c r="D292" s="60"/>
      <c r="E292" s="56"/>
      <c r="F292" s="60"/>
      <c r="G292" s="56"/>
      <c r="H292" s="60"/>
      <c r="I292" s="56"/>
      <c r="J292" s="60"/>
      <c r="K292" s="56"/>
      <c r="L292" s="108"/>
    </row>
    <row r="293" customFormat="false" ht="18" hidden="false" customHeight="false" outlineLevel="0" collapsed="false">
      <c r="A293" s="58"/>
      <c r="B293" s="54" t="s">
        <v>134</v>
      </c>
      <c r="C293" s="60" t="s">
        <v>61</v>
      </c>
      <c r="D293" s="37"/>
      <c r="E293" s="70" t="n">
        <v>15.68</v>
      </c>
      <c r="F293" s="56"/>
      <c r="G293" s="56"/>
      <c r="H293" s="60"/>
      <c r="I293" s="56"/>
      <c r="J293" s="60"/>
      <c r="K293" s="56"/>
      <c r="L293" s="108" t="n">
        <f aca="false">G293+I293+K293</f>
        <v>0</v>
      </c>
      <c r="M293" s="48" t="s">
        <v>34</v>
      </c>
    </row>
    <row r="294" s="48" customFormat="true" ht="18" hidden="false" customHeight="false" outlineLevel="0" collapsed="false">
      <c r="A294" s="43"/>
      <c r="B294" s="94" t="s">
        <v>138</v>
      </c>
      <c r="C294" s="45" t="s">
        <v>61</v>
      </c>
      <c r="D294" s="45"/>
      <c r="E294" s="46" t="n">
        <v>15</v>
      </c>
      <c r="F294" s="45"/>
      <c r="G294" s="47"/>
      <c r="H294" s="45"/>
      <c r="I294" s="47"/>
      <c r="J294" s="45"/>
      <c r="K294" s="47"/>
      <c r="L294" s="108"/>
    </row>
    <row r="295" s="48" customFormat="true" ht="18" hidden="false" customHeight="false" outlineLevel="0" collapsed="false">
      <c r="A295" s="43"/>
      <c r="B295" s="49" t="s">
        <v>17</v>
      </c>
      <c r="C295" s="45" t="s">
        <v>18</v>
      </c>
      <c r="D295" s="55"/>
      <c r="E295" s="47" t="n">
        <v>5.895</v>
      </c>
      <c r="F295" s="45"/>
      <c r="G295" s="47"/>
      <c r="H295" s="51"/>
      <c r="I295" s="47"/>
      <c r="J295" s="45"/>
      <c r="K295" s="47"/>
      <c r="L295" s="108" t="n">
        <f aca="false">K295+I295+G295</f>
        <v>0</v>
      </c>
      <c r="M295" s="24" t="s">
        <v>19</v>
      </c>
    </row>
    <row r="296" s="48" customFormat="true" ht="18" hidden="false" customHeight="false" outlineLevel="0" collapsed="false">
      <c r="A296" s="43"/>
      <c r="B296" s="113" t="s">
        <v>31</v>
      </c>
      <c r="C296" s="114" t="s">
        <v>32</v>
      </c>
      <c r="D296" s="143"/>
      <c r="E296" s="47" t="n">
        <v>3.18</v>
      </c>
      <c r="F296" s="116"/>
      <c r="G296" s="116"/>
      <c r="H296" s="116"/>
      <c r="I296" s="144"/>
      <c r="J296" s="115"/>
      <c r="K296" s="115"/>
      <c r="L296" s="108" t="n">
        <f aca="false">K296+I296+G296</f>
        <v>0</v>
      </c>
      <c r="M296" s="24" t="s">
        <v>19</v>
      </c>
    </row>
    <row r="297" s="48" customFormat="true" ht="18" hidden="false" customHeight="false" outlineLevel="0" collapsed="false">
      <c r="A297" s="43"/>
      <c r="B297" s="45" t="s">
        <v>47</v>
      </c>
      <c r="C297" s="45"/>
      <c r="D297" s="45"/>
      <c r="E297" s="47"/>
      <c r="F297" s="45"/>
      <c r="G297" s="47"/>
      <c r="H297" s="45"/>
      <c r="I297" s="47"/>
      <c r="J297" s="45"/>
      <c r="K297" s="47"/>
      <c r="L297" s="108"/>
      <c r="M297" s="1"/>
    </row>
    <row r="298" s="48" customFormat="true" ht="18" hidden="false" customHeight="false" outlineLevel="0" collapsed="false">
      <c r="A298" s="43"/>
      <c r="B298" s="49" t="s">
        <v>139</v>
      </c>
      <c r="C298" s="45" t="s">
        <v>61</v>
      </c>
      <c r="D298" s="55"/>
      <c r="E298" s="51" t="n">
        <v>15.15</v>
      </c>
      <c r="F298" s="47"/>
      <c r="G298" s="47"/>
      <c r="H298" s="45"/>
      <c r="I298" s="47"/>
      <c r="J298" s="45"/>
      <c r="K298" s="47"/>
      <c r="L298" s="108" t="n">
        <f aca="false">K298+I298+G298</f>
        <v>0</v>
      </c>
      <c r="M298" s="48" t="s">
        <v>34</v>
      </c>
    </row>
    <row r="299" s="48" customFormat="true" ht="18" hidden="false" customHeight="false" outlineLevel="0" collapsed="false">
      <c r="A299" s="43"/>
      <c r="B299" s="49" t="s">
        <v>49</v>
      </c>
      <c r="C299" s="45" t="s">
        <v>32</v>
      </c>
      <c r="D299" s="50"/>
      <c r="E299" s="47" t="n">
        <v>0.492</v>
      </c>
      <c r="F299" s="45"/>
      <c r="G299" s="47"/>
      <c r="H299" s="45"/>
      <c r="I299" s="47"/>
      <c r="J299" s="45"/>
      <c r="K299" s="47"/>
      <c r="L299" s="108" t="n">
        <f aca="false">K299+I299+G299</f>
        <v>0</v>
      </c>
      <c r="M299" s="24" t="s">
        <v>19</v>
      </c>
    </row>
    <row r="300" customFormat="false" ht="18" hidden="false" customHeight="false" outlineLevel="0" collapsed="false">
      <c r="A300" s="58"/>
      <c r="B300" s="94" t="s">
        <v>140</v>
      </c>
      <c r="C300" s="60" t="s">
        <v>61</v>
      </c>
      <c r="D300" s="60"/>
      <c r="E300" s="95" t="n">
        <v>15</v>
      </c>
      <c r="F300" s="60"/>
      <c r="G300" s="56"/>
      <c r="H300" s="60"/>
      <c r="I300" s="56"/>
      <c r="J300" s="60"/>
      <c r="K300" s="56"/>
      <c r="L300" s="108"/>
    </row>
    <row r="301" customFormat="false" ht="18" hidden="false" customHeight="false" outlineLevel="0" collapsed="false">
      <c r="A301" s="58"/>
      <c r="B301" s="54" t="s">
        <v>17</v>
      </c>
      <c r="C301" s="60" t="s">
        <v>18</v>
      </c>
      <c r="D301" s="37"/>
      <c r="E301" s="70" t="n">
        <v>2.55</v>
      </c>
      <c r="F301" s="60"/>
      <c r="G301" s="56"/>
      <c r="H301" s="60"/>
      <c r="I301" s="70"/>
      <c r="J301" s="60"/>
      <c r="K301" s="56"/>
      <c r="L301" s="108" t="n">
        <f aca="false">G301+I301+K301</f>
        <v>0</v>
      </c>
      <c r="M301" s="24" t="s">
        <v>19</v>
      </c>
      <c r="N301" s="63"/>
    </row>
    <row r="302" customFormat="false" ht="18" hidden="false" customHeight="false" outlineLevel="0" collapsed="false">
      <c r="A302" s="58"/>
      <c r="B302" s="60" t="s">
        <v>47</v>
      </c>
      <c r="C302" s="60"/>
      <c r="D302" s="60"/>
      <c r="E302" s="56"/>
      <c r="F302" s="60"/>
      <c r="G302" s="56"/>
      <c r="H302" s="60"/>
      <c r="I302" s="56"/>
      <c r="J302" s="60"/>
      <c r="K302" s="56"/>
      <c r="L302" s="108"/>
    </row>
    <row r="303" customFormat="false" ht="18" hidden="false" customHeight="false" outlineLevel="0" collapsed="false">
      <c r="A303" s="58"/>
      <c r="B303" s="54" t="s">
        <v>134</v>
      </c>
      <c r="C303" s="60" t="s">
        <v>61</v>
      </c>
      <c r="D303" s="37"/>
      <c r="E303" s="70" t="n">
        <v>1.89</v>
      </c>
      <c r="F303" s="56"/>
      <c r="G303" s="56"/>
      <c r="H303" s="60"/>
      <c r="I303" s="56"/>
      <c r="J303" s="60"/>
      <c r="K303" s="56"/>
      <c r="L303" s="108" t="n">
        <f aca="false">G303+I303+K303</f>
        <v>0</v>
      </c>
      <c r="M303" s="48" t="s">
        <v>34</v>
      </c>
    </row>
    <row r="304" s="48" customFormat="true" ht="18" hidden="false" customHeight="false" outlineLevel="0" collapsed="false">
      <c r="A304" s="43"/>
      <c r="B304" s="104" t="s">
        <v>141</v>
      </c>
      <c r="C304" s="45" t="s">
        <v>61</v>
      </c>
      <c r="D304" s="45"/>
      <c r="E304" s="46" t="n">
        <v>60</v>
      </c>
      <c r="F304" s="45"/>
      <c r="G304" s="47"/>
      <c r="H304" s="45"/>
      <c r="I304" s="47"/>
      <c r="J304" s="45"/>
      <c r="K304" s="47"/>
      <c r="L304" s="108"/>
    </row>
    <row r="305" s="48" customFormat="true" ht="18" hidden="false" customHeight="false" outlineLevel="0" collapsed="false">
      <c r="A305" s="43"/>
      <c r="B305" s="49" t="s">
        <v>17</v>
      </c>
      <c r="C305" s="45" t="s">
        <v>18</v>
      </c>
      <c r="D305" s="55"/>
      <c r="E305" s="47" t="n">
        <v>15.78</v>
      </c>
      <c r="F305" s="45"/>
      <c r="G305" s="47"/>
      <c r="H305" s="60"/>
      <c r="I305" s="47"/>
      <c r="J305" s="45"/>
      <c r="K305" s="47"/>
      <c r="L305" s="108" t="n">
        <f aca="false">G305+I305+K305</f>
        <v>0</v>
      </c>
      <c r="M305" s="24" t="s">
        <v>19</v>
      </c>
    </row>
    <row r="306" s="48" customFormat="true" ht="18" hidden="false" customHeight="false" outlineLevel="0" collapsed="false">
      <c r="A306" s="43"/>
      <c r="B306" s="113" t="s">
        <v>31</v>
      </c>
      <c r="C306" s="114" t="s">
        <v>32</v>
      </c>
      <c r="D306" s="143"/>
      <c r="E306" s="47" t="n">
        <v>9.84</v>
      </c>
      <c r="F306" s="116"/>
      <c r="G306" s="116"/>
      <c r="H306" s="116"/>
      <c r="I306" s="144"/>
      <c r="J306" s="115"/>
      <c r="K306" s="115"/>
      <c r="L306" s="108" t="n">
        <f aca="false">G306+I306+K306</f>
        <v>0</v>
      </c>
      <c r="M306" s="24" t="s">
        <v>19</v>
      </c>
    </row>
    <row r="307" s="48" customFormat="true" ht="18" hidden="false" customHeight="false" outlineLevel="0" collapsed="false">
      <c r="A307" s="43"/>
      <c r="B307" s="45" t="s">
        <v>47</v>
      </c>
      <c r="C307" s="45"/>
      <c r="D307" s="45"/>
      <c r="E307" s="47"/>
      <c r="F307" s="45"/>
      <c r="G307" s="47"/>
      <c r="H307" s="45"/>
      <c r="I307" s="47"/>
      <c r="J307" s="45"/>
      <c r="K307" s="47"/>
      <c r="L307" s="108"/>
    </row>
    <row r="308" s="48" customFormat="true" ht="18" hidden="false" customHeight="false" outlineLevel="0" collapsed="false">
      <c r="A308" s="43"/>
      <c r="B308" s="49" t="s">
        <v>142</v>
      </c>
      <c r="C308" s="45" t="s">
        <v>61</v>
      </c>
      <c r="D308" s="55"/>
      <c r="E308" s="51" t="n">
        <v>60.6</v>
      </c>
      <c r="F308" s="47"/>
      <c r="G308" s="47"/>
      <c r="H308" s="45"/>
      <c r="I308" s="47"/>
      <c r="J308" s="45"/>
      <c r="K308" s="47"/>
      <c r="L308" s="108" t="n">
        <f aca="false">G308+I308+K308</f>
        <v>0</v>
      </c>
      <c r="M308" s="48" t="s">
        <v>34</v>
      </c>
    </row>
    <row r="309" s="48" customFormat="true" ht="18" hidden="false" customHeight="false" outlineLevel="0" collapsed="false">
      <c r="A309" s="43"/>
      <c r="B309" s="49" t="s">
        <v>49</v>
      </c>
      <c r="C309" s="45" t="s">
        <v>32</v>
      </c>
      <c r="D309" s="50"/>
      <c r="E309" s="47" t="n">
        <v>1.224</v>
      </c>
      <c r="F309" s="45"/>
      <c r="G309" s="47"/>
      <c r="H309" s="45"/>
      <c r="I309" s="47"/>
      <c r="J309" s="45"/>
      <c r="K309" s="47"/>
      <c r="L309" s="108" t="n">
        <f aca="false">G309+I309+K309</f>
        <v>0</v>
      </c>
      <c r="M309" s="24" t="s">
        <v>19</v>
      </c>
    </row>
    <row r="310" customFormat="false" ht="18" hidden="false" customHeight="false" outlineLevel="0" collapsed="false">
      <c r="A310" s="58"/>
      <c r="B310" s="94" t="s">
        <v>143</v>
      </c>
      <c r="C310" s="60" t="s">
        <v>61</v>
      </c>
      <c r="D310" s="60"/>
      <c r="E310" s="95" t="n">
        <v>60</v>
      </c>
      <c r="F310" s="60"/>
      <c r="G310" s="56"/>
      <c r="H310" s="60"/>
      <c r="I310" s="56"/>
      <c r="J310" s="60"/>
      <c r="K310" s="56"/>
      <c r="L310" s="108"/>
    </row>
    <row r="311" customFormat="false" ht="18" hidden="false" customHeight="false" outlineLevel="0" collapsed="false">
      <c r="A311" s="58"/>
      <c r="B311" s="54" t="s">
        <v>17</v>
      </c>
      <c r="C311" s="60" t="s">
        <v>18</v>
      </c>
      <c r="D311" s="37"/>
      <c r="E311" s="70" t="n">
        <v>8.4</v>
      </c>
      <c r="F311" s="60"/>
      <c r="G311" s="56"/>
      <c r="H311" s="60"/>
      <c r="I311" s="70"/>
      <c r="J311" s="60"/>
      <c r="K311" s="56"/>
      <c r="L311" s="108" t="n">
        <f aca="false">G311+I311+K311</f>
        <v>0</v>
      </c>
      <c r="M311" s="24" t="s">
        <v>19</v>
      </c>
      <c r="N311" s="63"/>
    </row>
    <row r="312" customFormat="false" ht="18" hidden="false" customHeight="false" outlineLevel="0" collapsed="false">
      <c r="A312" s="58"/>
      <c r="B312" s="60" t="s">
        <v>47</v>
      </c>
      <c r="C312" s="60"/>
      <c r="D312" s="60"/>
      <c r="E312" s="56"/>
      <c r="F312" s="60"/>
      <c r="G312" s="56"/>
      <c r="H312" s="60"/>
      <c r="I312" s="56"/>
      <c r="J312" s="60"/>
      <c r="K312" s="56"/>
      <c r="L312" s="108"/>
    </row>
    <row r="313" customFormat="false" ht="18" hidden="false" customHeight="false" outlineLevel="0" collapsed="false">
      <c r="A313" s="58"/>
      <c r="B313" s="54" t="s">
        <v>134</v>
      </c>
      <c r="C313" s="60" t="s">
        <v>61</v>
      </c>
      <c r="D313" s="37"/>
      <c r="E313" s="70" t="n">
        <v>4.26</v>
      </c>
      <c r="F313" s="56"/>
      <c r="G313" s="56"/>
      <c r="H313" s="60"/>
      <c r="I313" s="56"/>
      <c r="J313" s="60"/>
      <c r="K313" s="56"/>
      <c r="L313" s="108" t="n">
        <f aca="false">G313+I313+K313</f>
        <v>0</v>
      </c>
      <c r="M313" s="48" t="s">
        <v>34</v>
      </c>
    </row>
    <row r="314" s="48" customFormat="true" ht="18" hidden="false" customHeight="false" outlineLevel="0" collapsed="false">
      <c r="A314" s="43"/>
      <c r="B314" s="104" t="s">
        <v>144</v>
      </c>
      <c r="C314" s="45" t="s">
        <v>61</v>
      </c>
      <c r="D314" s="45"/>
      <c r="E314" s="46" t="n">
        <v>24</v>
      </c>
      <c r="F314" s="45"/>
      <c r="G314" s="47"/>
      <c r="H314" s="45"/>
      <c r="I314" s="47"/>
      <c r="J314" s="45"/>
      <c r="K314" s="47"/>
      <c r="L314" s="108"/>
    </row>
    <row r="315" s="48" customFormat="true" ht="18" hidden="false" customHeight="false" outlineLevel="0" collapsed="false">
      <c r="A315" s="43"/>
      <c r="B315" s="49" t="s">
        <v>17</v>
      </c>
      <c r="C315" s="45" t="s">
        <v>18</v>
      </c>
      <c r="D315" s="47"/>
      <c r="E315" s="47" t="n">
        <v>1.704</v>
      </c>
      <c r="F315" s="45"/>
      <c r="G315" s="47"/>
      <c r="H315" s="51"/>
      <c r="I315" s="47"/>
      <c r="J315" s="45"/>
      <c r="K315" s="47"/>
      <c r="L315" s="108" t="n">
        <f aca="false">G315+I315+K315</f>
        <v>0</v>
      </c>
      <c r="M315" s="24" t="s">
        <v>19</v>
      </c>
    </row>
    <row r="316" s="48" customFormat="true" ht="18" hidden="false" customHeight="false" outlineLevel="0" collapsed="false">
      <c r="A316" s="43"/>
      <c r="B316" s="113" t="s">
        <v>31</v>
      </c>
      <c r="C316" s="114" t="s">
        <v>32</v>
      </c>
      <c r="D316" s="114"/>
      <c r="E316" s="47" t="n">
        <v>2.2104</v>
      </c>
      <c r="F316" s="116"/>
      <c r="G316" s="116"/>
      <c r="H316" s="116"/>
      <c r="I316" s="144"/>
      <c r="J316" s="115"/>
      <c r="K316" s="115"/>
      <c r="L316" s="108" t="n">
        <f aca="false">G316+I316+K316</f>
        <v>0</v>
      </c>
      <c r="M316" s="24" t="s">
        <v>19</v>
      </c>
    </row>
    <row r="317" s="48" customFormat="true" ht="18" hidden="false" customHeight="false" outlineLevel="0" collapsed="false">
      <c r="A317" s="43"/>
      <c r="B317" s="45" t="s">
        <v>47</v>
      </c>
      <c r="C317" s="45"/>
      <c r="D317" s="45"/>
      <c r="E317" s="47"/>
      <c r="F317" s="45"/>
      <c r="G317" s="47"/>
      <c r="H317" s="45"/>
      <c r="I317" s="47"/>
      <c r="J317" s="45"/>
      <c r="K317" s="47"/>
      <c r="L317" s="108"/>
    </row>
    <row r="318" s="48" customFormat="true" ht="18" hidden="false" customHeight="false" outlineLevel="0" collapsed="false">
      <c r="A318" s="43"/>
      <c r="B318" s="49" t="s">
        <v>145</v>
      </c>
      <c r="C318" s="45" t="s">
        <v>61</v>
      </c>
      <c r="D318" s="45"/>
      <c r="E318" s="51" t="n">
        <v>24.24</v>
      </c>
      <c r="F318" s="47"/>
      <c r="G318" s="47"/>
      <c r="H318" s="45"/>
      <c r="I318" s="47"/>
      <c r="J318" s="45"/>
      <c r="K318" s="47"/>
      <c r="L318" s="108" t="n">
        <f aca="false">G318+I318+K318</f>
        <v>0</v>
      </c>
      <c r="M318" s="48" t="s">
        <v>34</v>
      </c>
    </row>
    <row r="319" s="48" customFormat="true" ht="18" hidden="false" customHeight="false" outlineLevel="0" collapsed="false">
      <c r="A319" s="43"/>
      <c r="B319" s="49" t="s">
        <v>49</v>
      </c>
      <c r="C319" s="45" t="s">
        <v>32</v>
      </c>
      <c r="D319" s="55"/>
      <c r="E319" s="47" t="n">
        <v>0.12384</v>
      </c>
      <c r="F319" s="45"/>
      <c r="G319" s="47"/>
      <c r="H319" s="45"/>
      <c r="I319" s="47"/>
      <c r="J319" s="45"/>
      <c r="K319" s="47"/>
      <c r="L319" s="108" t="n">
        <f aca="false">G319+I319+K319</f>
        <v>0</v>
      </c>
      <c r="M319" s="24" t="s">
        <v>19</v>
      </c>
    </row>
    <row r="320" customFormat="false" ht="18" hidden="false" customHeight="false" outlineLevel="0" collapsed="false">
      <c r="A320" s="58"/>
      <c r="B320" s="94" t="s">
        <v>146</v>
      </c>
      <c r="C320" s="60" t="s">
        <v>61</v>
      </c>
      <c r="D320" s="60"/>
      <c r="E320" s="95" t="n">
        <v>24</v>
      </c>
      <c r="F320" s="60"/>
      <c r="G320" s="56"/>
      <c r="H320" s="60"/>
      <c r="I320" s="56"/>
      <c r="J320" s="60"/>
      <c r="K320" s="56"/>
      <c r="L320" s="108"/>
    </row>
    <row r="321" customFormat="false" ht="18" hidden="false" customHeight="false" outlineLevel="0" collapsed="false">
      <c r="A321" s="58"/>
      <c r="B321" s="54" t="s">
        <v>17</v>
      </c>
      <c r="C321" s="60" t="s">
        <v>18</v>
      </c>
      <c r="D321" s="37"/>
      <c r="E321" s="70" t="n">
        <v>2.64</v>
      </c>
      <c r="F321" s="60"/>
      <c r="G321" s="56"/>
      <c r="H321" s="60"/>
      <c r="I321" s="70"/>
      <c r="J321" s="60"/>
      <c r="K321" s="56"/>
      <c r="L321" s="108" t="n">
        <f aca="false">G321+I321+K321</f>
        <v>0</v>
      </c>
      <c r="M321" s="24" t="s">
        <v>19</v>
      </c>
    </row>
    <row r="322" customFormat="false" ht="18" hidden="false" customHeight="false" outlineLevel="0" collapsed="false">
      <c r="A322" s="58"/>
      <c r="B322" s="60" t="s">
        <v>47</v>
      </c>
      <c r="C322" s="60"/>
      <c r="D322" s="60"/>
      <c r="E322" s="56"/>
      <c r="F322" s="60"/>
      <c r="G322" s="56"/>
      <c r="H322" s="60"/>
      <c r="I322" s="56"/>
      <c r="J322" s="60"/>
      <c r="K322" s="56"/>
      <c r="L322" s="108"/>
    </row>
    <row r="323" customFormat="false" ht="18" hidden="false" customHeight="false" outlineLevel="0" collapsed="false">
      <c r="A323" s="58"/>
      <c r="B323" s="54" t="s">
        <v>134</v>
      </c>
      <c r="C323" s="60" t="s">
        <v>61</v>
      </c>
      <c r="D323" s="45"/>
      <c r="E323" s="70" t="n">
        <v>0.432</v>
      </c>
      <c r="F323" s="56"/>
      <c r="G323" s="56"/>
      <c r="H323" s="60"/>
      <c r="I323" s="56"/>
      <c r="J323" s="60"/>
      <c r="K323" s="56"/>
      <c r="L323" s="108" t="n">
        <f aca="false">G323+I323+K323</f>
        <v>0</v>
      </c>
      <c r="M323" s="48" t="s">
        <v>34</v>
      </c>
    </row>
    <row r="324" s="48" customFormat="true" ht="18" hidden="false" customHeight="false" outlineLevel="0" collapsed="false">
      <c r="A324" s="43"/>
      <c r="B324" s="104" t="s">
        <v>147</v>
      </c>
      <c r="C324" s="45" t="s">
        <v>81</v>
      </c>
      <c r="D324" s="45"/>
      <c r="E324" s="145" t="n">
        <v>50</v>
      </c>
      <c r="F324" s="45"/>
      <c r="G324" s="47"/>
      <c r="H324" s="45"/>
      <c r="I324" s="47"/>
      <c r="J324" s="45"/>
      <c r="K324" s="47"/>
      <c r="L324" s="108"/>
      <c r="M324" s="52"/>
    </row>
    <row r="325" s="48" customFormat="true" ht="18" hidden="false" customHeight="false" outlineLevel="0" collapsed="false">
      <c r="A325" s="43"/>
      <c r="B325" s="49" t="s">
        <v>17</v>
      </c>
      <c r="C325" s="45" t="s">
        <v>18</v>
      </c>
      <c r="D325" s="47"/>
      <c r="E325" s="47" t="n">
        <v>19.45</v>
      </c>
      <c r="F325" s="45"/>
      <c r="G325" s="47"/>
      <c r="H325" s="51"/>
      <c r="I325" s="47"/>
      <c r="J325" s="45"/>
      <c r="K325" s="47"/>
      <c r="L325" s="108" t="n">
        <f aca="false">G325+I325+K325</f>
        <v>0</v>
      </c>
      <c r="M325" s="24" t="s">
        <v>19</v>
      </c>
    </row>
    <row r="326" s="48" customFormat="true" ht="18" hidden="false" customHeight="false" outlineLevel="0" collapsed="false">
      <c r="A326" s="43"/>
      <c r="B326" s="113" t="s">
        <v>31</v>
      </c>
      <c r="C326" s="114" t="s">
        <v>32</v>
      </c>
      <c r="D326" s="114"/>
      <c r="E326" s="47" t="n">
        <v>7.55</v>
      </c>
      <c r="F326" s="116"/>
      <c r="G326" s="116"/>
      <c r="H326" s="116"/>
      <c r="I326" s="144"/>
      <c r="J326" s="115"/>
      <c r="K326" s="115"/>
      <c r="L326" s="108" t="n">
        <f aca="false">G326+I326+K326</f>
        <v>0</v>
      </c>
      <c r="M326" s="24" t="s">
        <v>19</v>
      </c>
    </row>
    <row r="327" s="48" customFormat="true" ht="18" hidden="false" customHeight="false" outlineLevel="0" collapsed="false">
      <c r="A327" s="43"/>
      <c r="B327" s="45" t="s">
        <v>47</v>
      </c>
      <c r="C327" s="45"/>
      <c r="D327" s="45"/>
      <c r="E327" s="47"/>
      <c r="F327" s="45"/>
      <c r="G327" s="47"/>
      <c r="H327" s="45"/>
      <c r="I327" s="47"/>
      <c r="J327" s="45"/>
      <c r="K327" s="47"/>
      <c r="L327" s="108"/>
    </row>
    <row r="328" s="48" customFormat="true" ht="18" hidden="false" customHeight="false" outlineLevel="0" collapsed="false">
      <c r="A328" s="43"/>
      <c r="B328" s="49" t="s">
        <v>148</v>
      </c>
      <c r="C328" s="45" t="s">
        <v>81</v>
      </c>
      <c r="D328" s="45"/>
      <c r="E328" s="51" t="n">
        <v>50</v>
      </c>
      <c r="F328" s="47"/>
      <c r="G328" s="47"/>
      <c r="H328" s="45"/>
      <c r="I328" s="47"/>
      <c r="J328" s="45"/>
      <c r="K328" s="47"/>
      <c r="L328" s="108" t="n">
        <f aca="false">G328+I328+K328</f>
        <v>0</v>
      </c>
      <c r="M328" s="48" t="s">
        <v>34</v>
      </c>
    </row>
    <row r="329" s="48" customFormat="true" ht="18" hidden="false" customHeight="false" outlineLevel="0" collapsed="false">
      <c r="A329" s="43"/>
      <c r="B329" s="49" t="s">
        <v>49</v>
      </c>
      <c r="C329" s="45" t="s">
        <v>32</v>
      </c>
      <c r="D329" s="55"/>
      <c r="E329" s="47" t="n">
        <v>1.2</v>
      </c>
      <c r="F329" s="45"/>
      <c r="G329" s="47"/>
      <c r="H329" s="45"/>
      <c r="I329" s="47"/>
      <c r="J329" s="45"/>
      <c r="K329" s="47"/>
      <c r="L329" s="108" t="n">
        <f aca="false">G329+I329+K329</f>
        <v>0</v>
      </c>
      <c r="M329" s="24" t="s">
        <v>19</v>
      </c>
    </row>
    <row r="330" s="48" customFormat="true" ht="18" hidden="false" customHeight="false" outlineLevel="0" collapsed="false">
      <c r="A330" s="43"/>
      <c r="B330" s="104" t="s">
        <v>149</v>
      </c>
      <c r="C330" s="45" t="s">
        <v>81</v>
      </c>
      <c r="D330" s="45"/>
      <c r="E330" s="145" t="n">
        <v>14</v>
      </c>
      <c r="F330" s="45"/>
      <c r="G330" s="47"/>
      <c r="H330" s="45"/>
      <c r="I330" s="47"/>
      <c r="J330" s="45"/>
      <c r="K330" s="47"/>
      <c r="L330" s="108"/>
      <c r="M330" s="52"/>
    </row>
    <row r="331" s="48" customFormat="true" ht="18" hidden="false" customHeight="false" outlineLevel="0" collapsed="false">
      <c r="A331" s="43"/>
      <c r="B331" s="49" t="s">
        <v>17</v>
      </c>
      <c r="C331" s="45" t="s">
        <v>18</v>
      </c>
      <c r="D331" s="47"/>
      <c r="E331" s="47" t="n">
        <v>5.446</v>
      </c>
      <c r="F331" s="45"/>
      <c r="G331" s="47"/>
      <c r="H331" s="51"/>
      <c r="I331" s="47"/>
      <c r="J331" s="45"/>
      <c r="K331" s="47"/>
      <c r="L331" s="108" t="n">
        <f aca="false">G331+I331+K331</f>
        <v>0</v>
      </c>
      <c r="M331" s="24" t="s">
        <v>19</v>
      </c>
    </row>
    <row r="332" s="48" customFormat="true" ht="18" hidden="false" customHeight="false" outlineLevel="0" collapsed="false">
      <c r="A332" s="43"/>
      <c r="B332" s="113" t="s">
        <v>31</v>
      </c>
      <c r="C332" s="114" t="s">
        <v>32</v>
      </c>
      <c r="D332" s="114"/>
      <c r="E332" s="47" t="n">
        <v>2.114</v>
      </c>
      <c r="F332" s="116"/>
      <c r="G332" s="116"/>
      <c r="H332" s="116"/>
      <c r="I332" s="144"/>
      <c r="J332" s="115"/>
      <c r="K332" s="115"/>
      <c r="L332" s="108" t="n">
        <f aca="false">G332+I332+K332</f>
        <v>0</v>
      </c>
      <c r="M332" s="24" t="s">
        <v>19</v>
      </c>
    </row>
    <row r="333" s="48" customFormat="true" ht="18" hidden="false" customHeight="false" outlineLevel="0" collapsed="false">
      <c r="A333" s="43"/>
      <c r="B333" s="45" t="s">
        <v>47</v>
      </c>
      <c r="C333" s="45"/>
      <c r="D333" s="45"/>
      <c r="E333" s="47"/>
      <c r="F333" s="45"/>
      <c r="G333" s="47"/>
      <c r="H333" s="45"/>
      <c r="I333" s="47"/>
      <c r="J333" s="45"/>
      <c r="K333" s="47"/>
      <c r="L333" s="108"/>
    </row>
    <row r="334" s="48" customFormat="true" ht="18" hidden="false" customHeight="false" outlineLevel="0" collapsed="false">
      <c r="A334" s="43"/>
      <c r="B334" s="49" t="s">
        <v>150</v>
      </c>
      <c r="C334" s="45" t="s">
        <v>81</v>
      </c>
      <c r="D334" s="45"/>
      <c r="E334" s="47" t="n">
        <v>14</v>
      </c>
      <c r="F334" s="47"/>
      <c r="G334" s="47"/>
      <c r="H334" s="45"/>
      <c r="I334" s="47"/>
      <c r="J334" s="45"/>
      <c r="K334" s="47"/>
      <c r="L334" s="108" t="n">
        <f aca="false">G334+I334+K334</f>
        <v>0</v>
      </c>
      <c r="M334" s="48" t="s">
        <v>34</v>
      </c>
    </row>
    <row r="335" s="48" customFormat="true" ht="18" hidden="false" customHeight="false" outlineLevel="0" collapsed="false">
      <c r="A335" s="43"/>
      <c r="B335" s="49" t="s">
        <v>49</v>
      </c>
      <c r="C335" s="45" t="s">
        <v>32</v>
      </c>
      <c r="D335" s="55"/>
      <c r="E335" s="47" t="n">
        <v>0.336</v>
      </c>
      <c r="F335" s="45"/>
      <c r="G335" s="47"/>
      <c r="H335" s="45"/>
      <c r="I335" s="47"/>
      <c r="J335" s="45"/>
      <c r="K335" s="47"/>
      <c r="L335" s="108" t="n">
        <f aca="false">G335+I335+K335</f>
        <v>0</v>
      </c>
      <c r="M335" s="24" t="s">
        <v>19</v>
      </c>
    </row>
    <row r="336" s="48" customFormat="true" ht="18" hidden="false" customHeight="false" outlineLevel="0" collapsed="false">
      <c r="A336" s="43"/>
      <c r="B336" s="104" t="s">
        <v>151</v>
      </c>
      <c r="C336" s="45" t="s">
        <v>81</v>
      </c>
      <c r="D336" s="45"/>
      <c r="E336" s="145" t="n">
        <v>4</v>
      </c>
      <c r="F336" s="45"/>
      <c r="G336" s="47"/>
      <c r="H336" s="45"/>
      <c r="I336" s="47"/>
      <c r="J336" s="45"/>
      <c r="K336" s="47"/>
      <c r="L336" s="108"/>
      <c r="M336" s="52"/>
    </row>
    <row r="337" s="48" customFormat="true" ht="18" hidden="false" customHeight="false" outlineLevel="0" collapsed="false">
      <c r="A337" s="43"/>
      <c r="B337" s="49" t="s">
        <v>17</v>
      </c>
      <c r="C337" s="45" t="s">
        <v>18</v>
      </c>
      <c r="D337" s="47"/>
      <c r="E337" s="47" t="n">
        <v>1.556</v>
      </c>
      <c r="F337" s="45"/>
      <c r="G337" s="47"/>
      <c r="H337" s="51"/>
      <c r="I337" s="47"/>
      <c r="J337" s="45"/>
      <c r="K337" s="47"/>
      <c r="L337" s="108" t="n">
        <f aca="false">G337+I337+K337</f>
        <v>0</v>
      </c>
      <c r="M337" s="24" t="s">
        <v>19</v>
      </c>
    </row>
    <row r="338" s="48" customFormat="true" ht="18" hidden="false" customHeight="false" outlineLevel="0" collapsed="false">
      <c r="A338" s="43"/>
      <c r="B338" s="113" t="s">
        <v>31</v>
      </c>
      <c r="C338" s="114" t="s">
        <v>32</v>
      </c>
      <c r="D338" s="114"/>
      <c r="E338" s="47" t="n">
        <v>0.604</v>
      </c>
      <c r="F338" s="116"/>
      <c r="G338" s="116"/>
      <c r="H338" s="116"/>
      <c r="I338" s="144"/>
      <c r="J338" s="115"/>
      <c r="K338" s="115"/>
      <c r="L338" s="108" t="n">
        <f aca="false">G338+I338+K338</f>
        <v>0</v>
      </c>
      <c r="M338" s="24" t="s">
        <v>19</v>
      </c>
    </row>
    <row r="339" s="48" customFormat="true" ht="18" hidden="false" customHeight="false" outlineLevel="0" collapsed="false">
      <c r="A339" s="43"/>
      <c r="B339" s="45" t="s">
        <v>47</v>
      </c>
      <c r="C339" s="45"/>
      <c r="D339" s="45"/>
      <c r="E339" s="47"/>
      <c r="F339" s="45"/>
      <c r="G339" s="47"/>
      <c r="H339" s="45"/>
      <c r="I339" s="47"/>
      <c r="J339" s="45"/>
      <c r="K339" s="47"/>
      <c r="L339" s="108"/>
    </row>
    <row r="340" s="48" customFormat="true" ht="18" hidden="false" customHeight="false" outlineLevel="0" collapsed="false">
      <c r="A340" s="43"/>
      <c r="B340" s="49" t="s">
        <v>152</v>
      </c>
      <c r="C340" s="45" t="s">
        <v>81</v>
      </c>
      <c r="D340" s="45"/>
      <c r="E340" s="47" t="n">
        <v>4</v>
      </c>
      <c r="F340" s="47"/>
      <c r="G340" s="47"/>
      <c r="H340" s="45"/>
      <c r="I340" s="47"/>
      <c r="J340" s="45"/>
      <c r="K340" s="47"/>
      <c r="L340" s="108" t="n">
        <f aca="false">G340+I340+K340</f>
        <v>0</v>
      </c>
      <c r="M340" s="48" t="s">
        <v>34</v>
      </c>
    </row>
    <row r="341" s="48" customFormat="true" ht="18" hidden="false" customHeight="false" outlineLevel="0" collapsed="false">
      <c r="A341" s="43"/>
      <c r="B341" s="49" t="s">
        <v>49</v>
      </c>
      <c r="C341" s="45" t="s">
        <v>32</v>
      </c>
      <c r="D341" s="55"/>
      <c r="E341" s="47" t="n">
        <v>0.096</v>
      </c>
      <c r="F341" s="45"/>
      <c r="G341" s="47"/>
      <c r="H341" s="45"/>
      <c r="I341" s="47"/>
      <c r="J341" s="45"/>
      <c r="K341" s="47"/>
      <c r="L341" s="108" t="n">
        <f aca="false">G341+I341+K341</f>
        <v>0</v>
      </c>
      <c r="M341" s="24" t="s">
        <v>19</v>
      </c>
    </row>
    <row r="342" s="48" customFormat="true" ht="18" hidden="false" customHeight="false" outlineLevel="0" collapsed="false">
      <c r="A342" s="43"/>
      <c r="B342" s="104" t="s">
        <v>153</v>
      </c>
      <c r="C342" s="45" t="s">
        <v>81</v>
      </c>
      <c r="D342" s="45"/>
      <c r="E342" s="145" t="n">
        <v>11</v>
      </c>
      <c r="F342" s="45"/>
      <c r="G342" s="47"/>
      <c r="H342" s="45"/>
      <c r="I342" s="47"/>
      <c r="J342" s="45"/>
      <c r="K342" s="47"/>
      <c r="L342" s="108"/>
      <c r="M342" s="52"/>
    </row>
    <row r="343" s="48" customFormat="true" ht="18" hidden="false" customHeight="false" outlineLevel="0" collapsed="false">
      <c r="A343" s="43"/>
      <c r="B343" s="49" t="s">
        <v>17</v>
      </c>
      <c r="C343" s="45" t="s">
        <v>18</v>
      </c>
      <c r="D343" s="47"/>
      <c r="E343" s="47" t="n">
        <v>4.279</v>
      </c>
      <c r="F343" s="45"/>
      <c r="G343" s="47"/>
      <c r="H343" s="51"/>
      <c r="I343" s="47"/>
      <c r="J343" s="45"/>
      <c r="K343" s="47"/>
      <c r="L343" s="108" t="n">
        <f aca="false">G343+I343+K343</f>
        <v>0</v>
      </c>
      <c r="M343" s="24" t="s">
        <v>19</v>
      </c>
    </row>
    <row r="344" s="48" customFormat="true" ht="18" hidden="false" customHeight="false" outlineLevel="0" collapsed="false">
      <c r="A344" s="43"/>
      <c r="B344" s="113" t="s">
        <v>31</v>
      </c>
      <c r="C344" s="114" t="s">
        <v>32</v>
      </c>
      <c r="D344" s="114"/>
      <c r="E344" s="47" t="n">
        <v>1.661</v>
      </c>
      <c r="F344" s="116"/>
      <c r="G344" s="116"/>
      <c r="H344" s="116"/>
      <c r="I344" s="144"/>
      <c r="J344" s="115"/>
      <c r="K344" s="115"/>
      <c r="L344" s="108" t="n">
        <f aca="false">G344+I344+K344</f>
        <v>0</v>
      </c>
      <c r="M344" s="24" t="s">
        <v>19</v>
      </c>
    </row>
    <row r="345" s="48" customFormat="true" ht="18" hidden="false" customHeight="false" outlineLevel="0" collapsed="false">
      <c r="A345" s="43"/>
      <c r="B345" s="45" t="s">
        <v>47</v>
      </c>
      <c r="C345" s="45"/>
      <c r="D345" s="45"/>
      <c r="E345" s="47"/>
      <c r="F345" s="45"/>
      <c r="G345" s="47"/>
      <c r="H345" s="45"/>
      <c r="I345" s="47"/>
      <c r="J345" s="45"/>
      <c r="K345" s="47"/>
      <c r="L345" s="108"/>
    </row>
    <row r="346" s="48" customFormat="true" ht="18" hidden="false" customHeight="false" outlineLevel="0" collapsed="false">
      <c r="A346" s="43"/>
      <c r="B346" s="49" t="s">
        <v>154</v>
      </c>
      <c r="C346" s="45" t="s">
        <v>81</v>
      </c>
      <c r="D346" s="45"/>
      <c r="E346" s="47" t="n">
        <v>11</v>
      </c>
      <c r="F346" s="47"/>
      <c r="G346" s="47"/>
      <c r="H346" s="45"/>
      <c r="I346" s="47"/>
      <c r="J346" s="45"/>
      <c r="K346" s="47"/>
      <c r="L346" s="108" t="n">
        <f aca="false">G346+I346+K346</f>
        <v>0</v>
      </c>
      <c r="M346" s="48" t="s">
        <v>34</v>
      </c>
    </row>
    <row r="347" s="48" customFormat="true" ht="18" hidden="false" customHeight="false" outlineLevel="0" collapsed="false">
      <c r="A347" s="43"/>
      <c r="B347" s="49" t="s">
        <v>49</v>
      </c>
      <c r="C347" s="45" t="s">
        <v>32</v>
      </c>
      <c r="D347" s="55"/>
      <c r="E347" s="47" t="n">
        <v>0.264</v>
      </c>
      <c r="F347" s="45"/>
      <c r="G347" s="47"/>
      <c r="H347" s="45"/>
      <c r="I347" s="47"/>
      <c r="J347" s="45"/>
      <c r="K347" s="47"/>
      <c r="L347" s="108" t="n">
        <f aca="false">G347+I347+K347</f>
        <v>0</v>
      </c>
      <c r="M347" s="24" t="s">
        <v>19</v>
      </c>
    </row>
    <row r="348" s="48" customFormat="true" ht="18" hidden="false" customHeight="false" outlineLevel="0" collapsed="false">
      <c r="A348" s="43"/>
      <c r="B348" s="104" t="s">
        <v>155</v>
      </c>
      <c r="C348" s="45" t="s">
        <v>81</v>
      </c>
      <c r="D348" s="45"/>
      <c r="E348" s="145" t="n">
        <v>4</v>
      </c>
      <c r="F348" s="45"/>
      <c r="G348" s="47"/>
      <c r="H348" s="45"/>
      <c r="I348" s="47"/>
      <c r="J348" s="45"/>
      <c r="K348" s="47"/>
      <c r="L348" s="108"/>
      <c r="M348" s="52"/>
    </row>
    <row r="349" s="48" customFormat="true" ht="18" hidden="false" customHeight="false" outlineLevel="0" collapsed="false">
      <c r="A349" s="43"/>
      <c r="B349" s="49" t="s">
        <v>17</v>
      </c>
      <c r="C349" s="45" t="s">
        <v>18</v>
      </c>
      <c r="D349" s="47"/>
      <c r="E349" s="47" t="n">
        <v>1.556</v>
      </c>
      <c r="F349" s="45"/>
      <c r="G349" s="47"/>
      <c r="H349" s="51"/>
      <c r="I349" s="47"/>
      <c r="J349" s="45"/>
      <c r="K349" s="47"/>
      <c r="L349" s="108" t="n">
        <f aca="false">G349+I349+K349</f>
        <v>0</v>
      </c>
      <c r="M349" s="24" t="s">
        <v>19</v>
      </c>
    </row>
    <row r="350" s="48" customFormat="true" ht="18" hidden="false" customHeight="false" outlineLevel="0" collapsed="false">
      <c r="A350" s="43"/>
      <c r="B350" s="113" t="s">
        <v>31</v>
      </c>
      <c r="C350" s="114" t="s">
        <v>32</v>
      </c>
      <c r="D350" s="114"/>
      <c r="E350" s="47" t="n">
        <v>0.604</v>
      </c>
      <c r="F350" s="116"/>
      <c r="G350" s="116"/>
      <c r="H350" s="116"/>
      <c r="I350" s="144"/>
      <c r="J350" s="115"/>
      <c r="K350" s="115"/>
      <c r="L350" s="108" t="n">
        <f aca="false">G350+I350+K350</f>
        <v>0</v>
      </c>
      <c r="M350" s="24" t="s">
        <v>19</v>
      </c>
    </row>
    <row r="351" s="48" customFormat="true" ht="18" hidden="false" customHeight="false" outlineLevel="0" collapsed="false">
      <c r="A351" s="43"/>
      <c r="B351" s="45" t="s">
        <v>47</v>
      </c>
      <c r="C351" s="45"/>
      <c r="D351" s="45"/>
      <c r="E351" s="47"/>
      <c r="F351" s="45"/>
      <c r="G351" s="47"/>
      <c r="H351" s="45"/>
      <c r="I351" s="47"/>
      <c r="J351" s="45"/>
      <c r="K351" s="47"/>
      <c r="L351" s="108"/>
    </row>
    <row r="352" s="48" customFormat="true" ht="18" hidden="false" customHeight="false" outlineLevel="0" collapsed="false">
      <c r="A352" s="43"/>
      <c r="B352" s="49" t="s">
        <v>156</v>
      </c>
      <c r="C352" s="45" t="s">
        <v>81</v>
      </c>
      <c r="D352" s="45"/>
      <c r="E352" s="47" t="n">
        <v>4</v>
      </c>
      <c r="F352" s="47"/>
      <c r="G352" s="47"/>
      <c r="H352" s="45"/>
      <c r="I352" s="47"/>
      <c r="J352" s="45"/>
      <c r="K352" s="47"/>
      <c r="L352" s="108" t="n">
        <f aca="false">G352+I352+K352</f>
        <v>0</v>
      </c>
      <c r="M352" s="48" t="s">
        <v>34</v>
      </c>
    </row>
    <row r="353" s="48" customFormat="true" ht="18" hidden="false" customHeight="false" outlineLevel="0" collapsed="false">
      <c r="A353" s="43"/>
      <c r="B353" s="49" t="s">
        <v>49</v>
      </c>
      <c r="C353" s="45" t="s">
        <v>32</v>
      </c>
      <c r="D353" s="55"/>
      <c r="E353" s="47" t="n">
        <v>0.096</v>
      </c>
      <c r="F353" s="45"/>
      <c r="G353" s="47"/>
      <c r="H353" s="45"/>
      <c r="I353" s="47"/>
      <c r="J353" s="45"/>
      <c r="K353" s="47"/>
      <c r="L353" s="108" t="n">
        <f aca="false">G353+I353+K353</f>
        <v>0</v>
      </c>
      <c r="M353" s="24" t="s">
        <v>19</v>
      </c>
    </row>
    <row r="354" s="109" customFormat="true" ht="18" hidden="false" customHeight="false" outlineLevel="0" collapsed="false">
      <c r="A354" s="43"/>
      <c r="B354" s="104" t="s">
        <v>157</v>
      </c>
      <c r="C354" s="45" t="s">
        <v>158</v>
      </c>
      <c r="D354" s="45"/>
      <c r="E354" s="106" t="n">
        <v>1</v>
      </c>
      <c r="F354" s="45"/>
      <c r="G354" s="47"/>
      <c r="H354" s="45"/>
      <c r="I354" s="47"/>
      <c r="J354" s="45"/>
      <c r="K354" s="47"/>
      <c r="L354" s="108"/>
    </row>
    <row r="355" s="109" customFormat="true" ht="18" hidden="false" customHeight="false" outlineLevel="0" collapsed="false">
      <c r="A355" s="43"/>
      <c r="B355" s="146" t="s">
        <v>17</v>
      </c>
      <c r="C355" s="45" t="s">
        <v>18</v>
      </c>
      <c r="D355" s="47"/>
      <c r="E355" s="107" t="n">
        <v>16.8</v>
      </c>
      <c r="F355" s="45"/>
      <c r="G355" s="47"/>
      <c r="H355" s="51"/>
      <c r="I355" s="47"/>
      <c r="J355" s="45"/>
      <c r="K355" s="47"/>
      <c r="L355" s="108" t="n">
        <f aca="false">G355+I355+K355</f>
        <v>0</v>
      </c>
      <c r="M355" s="24" t="s">
        <v>19</v>
      </c>
    </row>
    <row r="356" s="109" customFormat="true" ht="18" hidden="false" customHeight="false" outlineLevel="0" collapsed="false">
      <c r="A356" s="43"/>
      <c r="B356" s="105" t="s">
        <v>47</v>
      </c>
      <c r="C356" s="45"/>
      <c r="D356" s="45"/>
      <c r="E356" s="107"/>
      <c r="F356" s="45"/>
      <c r="G356" s="47"/>
      <c r="H356" s="45"/>
      <c r="I356" s="47"/>
      <c r="J356" s="45"/>
      <c r="K356" s="47"/>
      <c r="L356" s="108"/>
    </row>
    <row r="357" s="109" customFormat="true" ht="18" hidden="false" customHeight="false" outlineLevel="0" collapsed="false">
      <c r="A357" s="43"/>
      <c r="B357" s="49" t="s">
        <v>107</v>
      </c>
      <c r="C357" s="45" t="s">
        <v>29</v>
      </c>
      <c r="D357" s="45"/>
      <c r="E357" s="147" t="n">
        <v>0.05</v>
      </c>
      <c r="F357" s="47"/>
      <c r="G357" s="47"/>
      <c r="H357" s="45"/>
      <c r="I357" s="47"/>
      <c r="J357" s="45"/>
      <c r="K357" s="47"/>
      <c r="L357" s="108" t="n">
        <f aca="false">G357+I357+K357</f>
        <v>0</v>
      </c>
      <c r="M357" s="24" t="s">
        <v>19</v>
      </c>
    </row>
    <row r="358" s="109" customFormat="true" ht="18" hidden="false" customHeight="false" outlineLevel="0" collapsed="false">
      <c r="A358" s="43"/>
      <c r="B358" s="49" t="s">
        <v>40</v>
      </c>
      <c r="C358" s="45" t="s">
        <v>29</v>
      </c>
      <c r="D358" s="47"/>
      <c r="E358" s="107" t="n">
        <v>0.2</v>
      </c>
      <c r="F358" s="28"/>
      <c r="G358" s="55"/>
      <c r="H358" s="45"/>
      <c r="I358" s="47"/>
      <c r="J358" s="45"/>
      <c r="K358" s="47"/>
      <c r="L358" s="108" t="n">
        <f aca="false">G358+I358+K358</f>
        <v>0</v>
      </c>
      <c r="M358" s="48" t="s">
        <v>19</v>
      </c>
    </row>
    <row r="359" s="109" customFormat="true" ht="18" hidden="false" customHeight="false" outlineLevel="0" collapsed="false">
      <c r="A359" s="43"/>
      <c r="B359" s="146" t="s">
        <v>49</v>
      </c>
      <c r="C359" s="45" t="s">
        <v>32</v>
      </c>
      <c r="D359" s="47"/>
      <c r="E359" s="107" t="n">
        <v>1.07</v>
      </c>
      <c r="F359" s="45"/>
      <c r="G359" s="47"/>
      <c r="H359" s="45"/>
      <c r="I359" s="47"/>
      <c r="J359" s="45"/>
      <c r="K359" s="47"/>
      <c r="L359" s="108" t="n">
        <f aca="false">G359+I359+K359</f>
        <v>0</v>
      </c>
      <c r="M359" s="24" t="s">
        <v>19</v>
      </c>
    </row>
    <row r="360" s="109" customFormat="true" ht="18" hidden="false" customHeight="false" outlineLevel="0" collapsed="false">
      <c r="A360" s="43"/>
      <c r="B360" s="104" t="s">
        <v>159</v>
      </c>
      <c r="C360" s="45" t="s">
        <v>158</v>
      </c>
      <c r="D360" s="45"/>
      <c r="E360" s="106" t="n">
        <v>2</v>
      </c>
      <c r="F360" s="45"/>
      <c r="G360" s="47"/>
      <c r="H360" s="45"/>
      <c r="I360" s="47"/>
      <c r="J360" s="45"/>
      <c r="K360" s="47"/>
      <c r="L360" s="108"/>
    </row>
    <row r="361" s="109" customFormat="true" ht="18" hidden="false" customHeight="false" outlineLevel="0" collapsed="false">
      <c r="A361" s="43"/>
      <c r="B361" s="146" t="s">
        <v>17</v>
      </c>
      <c r="C361" s="45" t="s">
        <v>18</v>
      </c>
      <c r="D361" s="47"/>
      <c r="E361" s="107" t="n">
        <v>33.6</v>
      </c>
      <c r="F361" s="45"/>
      <c r="G361" s="47"/>
      <c r="H361" s="51"/>
      <c r="I361" s="47"/>
      <c r="J361" s="45"/>
      <c r="K361" s="47"/>
      <c r="L361" s="108" t="n">
        <f aca="false">G361+I361+K361</f>
        <v>0</v>
      </c>
      <c r="M361" s="24" t="s">
        <v>19</v>
      </c>
    </row>
    <row r="362" s="109" customFormat="true" ht="18" hidden="false" customHeight="false" outlineLevel="0" collapsed="false">
      <c r="A362" s="43"/>
      <c r="B362" s="105" t="s">
        <v>47</v>
      </c>
      <c r="C362" s="45"/>
      <c r="D362" s="45"/>
      <c r="E362" s="107"/>
      <c r="F362" s="45"/>
      <c r="G362" s="47"/>
      <c r="H362" s="45"/>
      <c r="I362" s="47"/>
      <c r="J362" s="45"/>
      <c r="K362" s="47"/>
      <c r="L362" s="108"/>
      <c r="M362" s="48"/>
    </row>
    <row r="363" s="109" customFormat="true" ht="18" hidden="false" customHeight="false" outlineLevel="0" collapsed="false">
      <c r="A363" s="43"/>
      <c r="B363" s="49" t="s">
        <v>107</v>
      </c>
      <c r="C363" s="45" t="s">
        <v>29</v>
      </c>
      <c r="D363" s="45"/>
      <c r="E363" s="147" t="n">
        <v>0.1</v>
      </c>
      <c r="F363" s="47"/>
      <c r="G363" s="47"/>
      <c r="H363" s="45"/>
      <c r="I363" s="47"/>
      <c r="J363" s="45"/>
      <c r="K363" s="47"/>
      <c r="L363" s="108" t="n">
        <f aca="false">G363+I363+K363</f>
        <v>0</v>
      </c>
      <c r="M363" s="24" t="s">
        <v>19</v>
      </c>
    </row>
    <row r="364" s="109" customFormat="true" ht="18" hidden="false" customHeight="false" outlineLevel="0" collapsed="false">
      <c r="A364" s="43"/>
      <c r="B364" s="49" t="s">
        <v>40</v>
      </c>
      <c r="C364" s="45" t="s">
        <v>29</v>
      </c>
      <c r="D364" s="47"/>
      <c r="E364" s="107" t="n">
        <v>0.4</v>
      </c>
      <c r="F364" s="28"/>
      <c r="G364" s="55"/>
      <c r="H364" s="45"/>
      <c r="I364" s="47"/>
      <c r="J364" s="45"/>
      <c r="K364" s="47"/>
      <c r="L364" s="108" t="n">
        <f aca="false">G364+I364+K364</f>
        <v>0</v>
      </c>
      <c r="M364" s="48" t="s">
        <v>19</v>
      </c>
    </row>
    <row r="365" s="109" customFormat="true" ht="18" hidden="false" customHeight="false" outlineLevel="0" collapsed="false">
      <c r="A365" s="43"/>
      <c r="B365" s="146" t="s">
        <v>49</v>
      </c>
      <c r="C365" s="45" t="s">
        <v>32</v>
      </c>
      <c r="D365" s="47"/>
      <c r="E365" s="107" t="n">
        <v>2.14</v>
      </c>
      <c r="F365" s="45"/>
      <c r="G365" s="47"/>
      <c r="H365" s="45"/>
      <c r="I365" s="47"/>
      <c r="J365" s="45"/>
      <c r="K365" s="47"/>
      <c r="L365" s="108" t="n">
        <f aca="false">G365+I365+K365</f>
        <v>0</v>
      </c>
      <c r="M365" s="24" t="s">
        <v>19</v>
      </c>
    </row>
    <row r="366" s="109" customFormat="true" ht="18" hidden="false" customHeight="false" outlineLevel="0" collapsed="false">
      <c r="A366" s="43"/>
      <c r="B366" s="104" t="s">
        <v>160</v>
      </c>
      <c r="C366" s="45" t="s">
        <v>158</v>
      </c>
      <c r="D366" s="45"/>
      <c r="E366" s="106" t="n">
        <v>2</v>
      </c>
      <c r="F366" s="45"/>
      <c r="G366" s="47"/>
      <c r="H366" s="45"/>
      <c r="I366" s="47"/>
      <c r="J366" s="45"/>
      <c r="K366" s="47"/>
      <c r="L366" s="108"/>
    </row>
    <row r="367" s="109" customFormat="true" ht="18" hidden="false" customHeight="false" outlineLevel="0" collapsed="false">
      <c r="A367" s="43"/>
      <c r="B367" s="146" t="s">
        <v>17</v>
      </c>
      <c r="C367" s="45" t="s">
        <v>18</v>
      </c>
      <c r="D367" s="47"/>
      <c r="E367" s="107" t="n">
        <v>33.6</v>
      </c>
      <c r="F367" s="45"/>
      <c r="G367" s="47"/>
      <c r="H367" s="51"/>
      <c r="I367" s="47"/>
      <c r="J367" s="45"/>
      <c r="K367" s="47"/>
      <c r="L367" s="108" t="n">
        <f aca="false">G367+I367+K367</f>
        <v>0</v>
      </c>
      <c r="M367" s="24" t="s">
        <v>19</v>
      </c>
    </row>
    <row r="368" s="109" customFormat="true" ht="18" hidden="false" customHeight="false" outlineLevel="0" collapsed="false">
      <c r="A368" s="43"/>
      <c r="B368" s="105" t="s">
        <v>47</v>
      </c>
      <c r="C368" s="45"/>
      <c r="D368" s="45"/>
      <c r="E368" s="107"/>
      <c r="F368" s="45"/>
      <c r="G368" s="47"/>
      <c r="H368" s="45"/>
      <c r="I368" s="47"/>
      <c r="J368" s="45"/>
      <c r="K368" s="47"/>
      <c r="L368" s="108"/>
      <c r="M368" s="48"/>
    </row>
    <row r="369" s="109" customFormat="true" ht="18" hidden="false" customHeight="false" outlineLevel="0" collapsed="false">
      <c r="A369" s="43"/>
      <c r="B369" s="49" t="s">
        <v>107</v>
      </c>
      <c r="C369" s="45" t="s">
        <v>29</v>
      </c>
      <c r="D369" s="45"/>
      <c r="E369" s="147" t="n">
        <v>0.1</v>
      </c>
      <c r="F369" s="47"/>
      <c r="G369" s="47"/>
      <c r="H369" s="45"/>
      <c r="I369" s="47"/>
      <c r="J369" s="45"/>
      <c r="K369" s="47"/>
      <c r="L369" s="108" t="n">
        <f aca="false">G369+I369+K369</f>
        <v>0</v>
      </c>
      <c r="M369" s="24" t="s">
        <v>19</v>
      </c>
    </row>
    <row r="370" s="109" customFormat="true" ht="18" hidden="false" customHeight="false" outlineLevel="0" collapsed="false">
      <c r="A370" s="43"/>
      <c r="B370" s="49" t="s">
        <v>40</v>
      </c>
      <c r="C370" s="45" t="s">
        <v>29</v>
      </c>
      <c r="D370" s="47"/>
      <c r="E370" s="107" t="n">
        <v>0.4</v>
      </c>
      <c r="F370" s="28"/>
      <c r="G370" s="55"/>
      <c r="H370" s="45"/>
      <c r="I370" s="47"/>
      <c r="J370" s="45"/>
      <c r="K370" s="47"/>
      <c r="L370" s="108" t="n">
        <f aca="false">G370+I370+K370</f>
        <v>0</v>
      </c>
      <c r="M370" s="48" t="s">
        <v>19</v>
      </c>
    </row>
    <row r="371" s="109" customFormat="true" ht="18" hidden="false" customHeight="false" outlineLevel="0" collapsed="false">
      <c r="A371" s="43"/>
      <c r="B371" s="146" t="s">
        <v>49</v>
      </c>
      <c r="C371" s="45" t="s">
        <v>32</v>
      </c>
      <c r="D371" s="47"/>
      <c r="E371" s="107" t="n">
        <v>2.14</v>
      </c>
      <c r="F371" s="45"/>
      <c r="G371" s="47"/>
      <c r="H371" s="45"/>
      <c r="I371" s="47"/>
      <c r="J371" s="45"/>
      <c r="K371" s="47"/>
      <c r="L371" s="108" t="n">
        <f aca="false">G371+I371+K371</f>
        <v>0</v>
      </c>
      <c r="M371" s="24" t="s">
        <v>19</v>
      </c>
    </row>
    <row r="372" s="109" customFormat="true" ht="18" hidden="false" customHeight="false" outlineLevel="0" collapsed="false">
      <c r="A372" s="43"/>
      <c r="B372" s="104" t="s">
        <v>161</v>
      </c>
      <c r="C372" s="45" t="s">
        <v>158</v>
      </c>
      <c r="D372" s="45"/>
      <c r="E372" s="106" t="n">
        <v>2</v>
      </c>
      <c r="F372" s="45"/>
      <c r="G372" s="47"/>
      <c r="H372" s="45"/>
      <c r="I372" s="47"/>
      <c r="J372" s="45"/>
      <c r="K372" s="47"/>
      <c r="L372" s="108"/>
    </row>
    <row r="373" s="109" customFormat="true" ht="18" hidden="false" customHeight="false" outlineLevel="0" collapsed="false">
      <c r="A373" s="43"/>
      <c r="B373" s="146" t="s">
        <v>17</v>
      </c>
      <c r="C373" s="45" t="s">
        <v>18</v>
      </c>
      <c r="D373" s="47"/>
      <c r="E373" s="107" t="n">
        <v>33.6</v>
      </c>
      <c r="F373" s="45"/>
      <c r="G373" s="47"/>
      <c r="H373" s="51"/>
      <c r="I373" s="47"/>
      <c r="J373" s="45"/>
      <c r="K373" s="47"/>
      <c r="L373" s="108" t="n">
        <f aca="false">G373+I373+K373</f>
        <v>0</v>
      </c>
      <c r="M373" s="24" t="s">
        <v>19</v>
      </c>
    </row>
    <row r="374" s="109" customFormat="true" ht="18" hidden="false" customHeight="false" outlineLevel="0" collapsed="false">
      <c r="A374" s="43"/>
      <c r="B374" s="105" t="s">
        <v>47</v>
      </c>
      <c r="C374" s="45"/>
      <c r="D374" s="45"/>
      <c r="E374" s="107"/>
      <c r="F374" s="45"/>
      <c r="G374" s="47"/>
      <c r="H374" s="45"/>
      <c r="I374" s="47"/>
      <c r="J374" s="45"/>
      <c r="K374" s="47"/>
      <c r="L374" s="108"/>
      <c r="M374" s="48"/>
    </row>
    <row r="375" s="109" customFormat="true" ht="18" hidden="false" customHeight="false" outlineLevel="0" collapsed="false">
      <c r="A375" s="43"/>
      <c r="B375" s="49" t="s">
        <v>107</v>
      </c>
      <c r="C375" s="45" t="s">
        <v>29</v>
      </c>
      <c r="D375" s="45"/>
      <c r="E375" s="147" t="n">
        <v>0.1</v>
      </c>
      <c r="F375" s="47"/>
      <c r="G375" s="47"/>
      <c r="H375" s="45"/>
      <c r="I375" s="47"/>
      <c r="J375" s="45"/>
      <c r="K375" s="47"/>
      <c r="L375" s="108" t="n">
        <f aca="false">G375+I375+K375</f>
        <v>0</v>
      </c>
      <c r="M375" s="24" t="s">
        <v>19</v>
      </c>
    </row>
    <row r="376" s="109" customFormat="true" ht="18" hidden="false" customHeight="false" outlineLevel="0" collapsed="false">
      <c r="A376" s="43"/>
      <c r="B376" s="49" t="s">
        <v>40</v>
      </c>
      <c r="C376" s="45" t="s">
        <v>29</v>
      </c>
      <c r="D376" s="47"/>
      <c r="E376" s="107" t="n">
        <v>0.4</v>
      </c>
      <c r="F376" s="28"/>
      <c r="G376" s="55"/>
      <c r="H376" s="45"/>
      <c r="I376" s="47"/>
      <c r="J376" s="45"/>
      <c r="K376" s="47"/>
      <c r="L376" s="108" t="n">
        <f aca="false">G376+I376+K376</f>
        <v>0</v>
      </c>
      <c r="M376" s="48" t="s">
        <v>19</v>
      </c>
    </row>
    <row r="377" s="109" customFormat="true" ht="18" hidden="false" customHeight="false" outlineLevel="0" collapsed="false">
      <c r="A377" s="43"/>
      <c r="B377" s="146" t="s">
        <v>49</v>
      </c>
      <c r="C377" s="45" t="s">
        <v>32</v>
      </c>
      <c r="D377" s="47"/>
      <c r="E377" s="107" t="n">
        <v>2.14</v>
      </c>
      <c r="F377" s="45"/>
      <c r="G377" s="47"/>
      <c r="H377" s="45"/>
      <c r="I377" s="47"/>
      <c r="J377" s="45"/>
      <c r="K377" s="47"/>
      <c r="L377" s="108" t="n">
        <f aca="false">G377+I377+K377</f>
        <v>0</v>
      </c>
      <c r="M377" s="24" t="s">
        <v>19</v>
      </c>
    </row>
    <row r="378" s="109" customFormat="true" ht="18" hidden="false" customHeight="false" outlineLevel="0" collapsed="false">
      <c r="A378" s="43"/>
      <c r="B378" s="104" t="s">
        <v>160</v>
      </c>
      <c r="C378" s="45" t="s">
        <v>158</v>
      </c>
      <c r="D378" s="45"/>
      <c r="E378" s="106" t="n">
        <v>3</v>
      </c>
      <c r="F378" s="45"/>
      <c r="G378" s="47"/>
      <c r="H378" s="45"/>
      <c r="I378" s="47"/>
      <c r="J378" s="45"/>
      <c r="K378" s="47"/>
      <c r="L378" s="108"/>
    </row>
    <row r="379" s="109" customFormat="true" ht="18" hidden="false" customHeight="false" outlineLevel="0" collapsed="false">
      <c r="A379" s="43"/>
      <c r="B379" s="146" t="s">
        <v>17</v>
      </c>
      <c r="C379" s="45" t="s">
        <v>18</v>
      </c>
      <c r="D379" s="47"/>
      <c r="E379" s="107" t="n">
        <v>50.4</v>
      </c>
      <c r="F379" s="45"/>
      <c r="G379" s="47"/>
      <c r="H379" s="51"/>
      <c r="I379" s="47"/>
      <c r="J379" s="45"/>
      <c r="K379" s="47"/>
      <c r="L379" s="108" t="n">
        <f aca="false">G379+I379+K379</f>
        <v>0</v>
      </c>
      <c r="M379" s="24" t="s">
        <v>19</v>
      </c>
    </row>
    <row r="380" s="109" customFormat="true" ht="18" hidden="false" customHeight="false" outlineLevel="0" collapsed="false">
      <c r="A380" s="43"/>
      <c r="B380" s="105" t="s">
        <v>47</v>
      </c>
      <c r="C380" s="45"/>
      <c r="D380" s="45"/>
      <c r="E380" s="107"/>
      <c r="F380" s="45"/>
      <c r="G380" s="47"/>
      <c r="H380" s="45"/>
      <c r="I380" s="47"/>
      <c r="J380" s="45"/>
      <c r="K380" s="47"/>
      <c r="L380" s="108"/>
      <c r="M380" s="48"/>
    </row>
    <row r="381" s="109" customFormat="true" ht="18" hidden="false" customHeight="false" outlineLevel="0" collapsed="false">
      <c r="A381" s="43"/>
      <c r="B381" s="49" t="s">
        <v>107</v>
      </c>
      <c r="C381" s="45" t="s">
        <v>29</v>
      </c>
      <c r="D381" s="45"/>
      <c r="E381" s="147" t="n">
        <v>0.15</v>
      </c>
      <c r="F381" s="47"/>
      <c r="G381" s="47"/>
      <c r="H381" s="45"/>
      <c r="I381" s="47"/>
      <c r="J381" s="45"/>
      <c r="K381" s="47"/>
      <c r="L381" s="108" t="n">
        <f aca="false">G381+I381+K381</f>
        <v>0</v>
      </c>
      <c r="M381" s="24" t="s">
        <v>19</v>
      </c>
    </row>
    <row r="382" s="109" customFormat="true" ht="18" hidden="false" customHeight="false" outlineLevel="0" collapsed="false">
      <c r="A382" s="43"/>
      <c r="B382" s="49" t="s">
        <v>40</v>
      </c>
      <c r="C382" s="45" t="s">
        <v>29</v>
      </c>
      <c r="D382" s="47"/>
      <c r="E382" s="107" t="n">
        <v>0.6</v>
      </c>
      <c r="F382" s="28"/>
      <c r="G382" s="55"/>
      <c r="H382" s="45"/>
      <c r="I382" s="47"/>
      <c r="J382" s="45"/>
      <c r="K382" s="47"/>
      <c r="L382" s="108" t="n">
        <f aca="false">G382+I382+K382</f>
        <v>0</v>
      </c>
      <c r="M382" s="48" t="s">
        <v>19</v>
      </c>
    </row>
    <row r="383" s="109" customFormat="true" ht="18" hidden="false" customHeight="false" outlineLevel="0" collapsed="false">
      <c r="A383" s="43"/>
      <c r="B383" s="146" t="s">
        <v>49</v>
      </c>
      <c r="C383" s="45" t="s">
        <v>32</v>
      </c>
      <c r="D383" s="47"/>
      <c r="E383" s="107" t="n">
        <v>3.21</v>
      </c>
      <c r="F383" s="45"/>
      <c r="G383" s="47"/>
      <c r="H383" s="45"/>
      <c r="I383" s="47"/>
      <c r="J383" s="45"/>
      <c r="K383" s="47"/>
      <c r="L383" s="108" t="n">
        <f aca="false">G383+I383+K383</f>
        <v>0</v>
      </c>
      <c r="M383" s="24" t="s">
        <v>19</v>
      </c>
    </row>
    <row r="384" s="109" customFormat="true" ht="18" hidden="false" customHeight="false" outlineLevel="0" collapsed="false">
      <c r="A384" s="43"/>
      <c r="B384" s="104" t="s">
        <v>162</v>
      </c>
      <c r="C384" s="45" t="s">
        <v>61</v>
      </c>
      <c r="D384" s="45"/>
      <c r="E384" s="106" t="n">
        <v>20</v>
      </c>
      <c r="F384" s="45"/>
      <c r="G384" s="47"/>
      <c r="H384" s="45"/>
      <c r="I384" s="47"/>
      <c r="J384" s="45"/>
      <c r="K384" s="47"/>
      <c r="L384" s="108"/>
    </row>
    <row r="385" s="109" customFormat="true" ht="18" hidden="false" customHeight="false" outlineLevel="0" collapsed="false">
      <c r="A385" s="43"/>
      <c r="B385" s="146" t="s">
        <v>17</v>
      </c>
      <c r="C385" s="45" t="s">
        <v>18</v>
      </c>
      <c r="D385" s="50"/>
      <c r="E385" s="107" t="n">
        <v>1.262</v>
      </c>
      <c r="F385" s="45"/>
      <c r="G385" s="47"/>
      <c r="H385" s="51"/>
      <c r="I385" s="47"/>
      <c r="J385" s="45"/>
      <c r="K385" s="47"/>
      <c r="L385" s="108" t="n">
        <f aca="false">G385+I385+K385</f>
        <v>0</v>
      </c>
      <c r="M385" s="24" t="s">
        <v>19</v>
      </c>
    </row>
    <row r="386" s="48" customFormat="true" ht="18" hidden="false" customHeight="false" outlineLevel="0" collapsed="false">
      <c r="A386" s="43"/>
      <c r="B386" s="113" t="s">
        <v>62</v>
      </c>
      <c r="C386" s="114" t="s">
        <v>32</v>
      </c>
      <c r="D386" s="114"/>
      <c r="E386" s="47" t="n">
        <v>0.028</v>
      </c>
      <c r="F386" s="116"/>
      <c r="G386" s="116"/>
      <c r="H386" s="116"/>
      <c r="I386" s="144"/>
      <c r="J386" s="115"/>
      <c r="K386" s="115"/>
      <c r="L386" s="108" t="n">
        <f aca="false">G386+I386+K386</f>
        <v>0</v>
      </c>
      <c r="M386" s="24" t="s">
        <v>19</v>
      </c>
    </row>
    <row r="387" s="109" customFormat="true" ht="18" hidden="false" customHeight="false" outlineLevel="0" collapsed="false">
      <c r="A387" s="43"/>
      <c r="B387" s="105" t="s">
        <v>47</v>
      </c>
      <c r="C387" s="45"/>
      <c r="D387" s="45"/>
      <c r="E387" s="107"/>
      <c r="F387" s="45"/>
      <c r="G387" s="47"/>
      <c r="H387" s="45"/>
      <c r="I387" s="47"/>
      <c r="J387" s="45"/>
      <c r="K387" s="47"/>
      <c r="L387" s="108"/>
    </row>
    <row r="388" s="109" customFormat="true" ht="18" hidden="false" customHeight="false" outlineLevel="0" collapsed="false">
      <c r="A388" s="43"/>
      <c r="B388" s="146" t="s">
        <v>49</v>
      </c>
      <c r="C388" s="45" t="s">
        <v>32</v>
      </c>
      <c r="D388" s="47"/>
      <c r="E388" s="107" t="n">
        <v>0.972</v>
      </c>
      <c r="F388" s="45"/>
      <c r="G388" s="47"/>
      <c r="H388" s="45"/>
      <c r="I388" s="47"/>
      <c r="J388" s="45"/>
      <c r="K388" s="47"/>
      <c r="L388" s="108" t="n">
        <f aca="false">G388+I388+K388</f>
        <v>0</v>
      </c>
      <c r="M388" s="24" t="s">
        <v>19</v>
      </c>
    </row>
    <row r="389" s="109" customFormat="true" ht="18" hidden="false" customHeight="false" outlineLevel="0" collapsed="false">
      <c r="A389" s="43"/>
      <c r="B389" s="104" t="s">
        <v>163</v>
      </c>
      <c r="C389" s="45" t="s">
        <v>61</v>
      </c>
      <c r="D389" s="45"/>
      <c r="E389" s="106" t="n">
        <v>20</v>
      </c>
      <c r="F389" s="45"/>
      <c r="G389" s="47"/>
      <c r="H389" s="45"/>
      <c r="I389" s="47"/>
      <c r="J389" s="45"/>
      <c r="K389" s="47"/>
      <c r="L389" s="108"/>
    </row>
    <row r="390" s="109" customFormat="true" ht="18" hidden="false" customHeight="false" outlineLevel="0" collapsed="false">
      <c r="A390" s="43"/>
      <c r="B390" s="146" t="s">
        <v>17</v>
      </c>
      <c r="C390" s="45" t="s">
        <v>18</v>
      </c>
      <c r="D390" s="50"/>
      <c r="E390" s="107" t="n">
        <v>1.262</v>
      </c>
      <c r="F390" s="45"/>
      <c r="G390" s="47"/>
      <c r="H390" s="51"/>
      <c r="I390" s="47"/>
      <c r="J390" s="45"/>
      <c r="K390" s="47"/>
      <c r="L390" s="108" t="n">
        <f aca="false">G390+I390+K390</f>
        <v>0</v>
      </c>
      <c r="M390" s="24" t="s">
        <v>19</v>
      </c>
    </row>
    <row r="391" s="48" customFormat="true" ht="18" hidden="false" customHeight="false" outlineLevel="0" collapsed="false">
      <c r="A391" s="43"/>
      <c r="B391" s="113" t="s">
        <v>62</v>
      </c>
      <c r="C391" s="114" t="s">
        <v>32</v>
      </c>
      <c r="D391" s="114"/>
      <c r="E391" s="47" t="n">
        <v>0.028</v>
      </c>
      <c r="F391" s="116"/>
      <c r="G391" s="116"/>
      <c r="H391" s="116"/>
      <c r="I391" s="144"/>
      <c r="J391" s="115"/>
      <c r="K391" s="115"/>
      <c r="L391" s="108" t="n">
        <f aca="false">G391+I391+K391</f>
        <v>0</v>
      </c>
      <c r="M391" s="24" t="s">
        <v>19</v>
      </c>
    </row>
    <row r="392" s="109" customFormat="true" ht="18" hidden="false" customHeight="false" outlineLevel="0" collapsed="false">
      <c r="A392" s="43"/>
      <c r="B392" s="105" t="s">
        <v>47</v>
      </c>
      <c r="C392" s="45"/>
      <c r="D392" s="45"/>
      <c r="E392" s="107"/>
      <c r="F392" s="45"/>
      <c r="G392" s="47"/>
      <c r="H392" s="45"/>
      <c r="I392" s="47"/>
      <c r="J392" s="45"/>
      <c r="K392" s="47"/>
      <c r="L392" s="108"/>
    </row>
    <row r="393" s="109" customFormat="true" ht="18" hidden="false" customHeight="false" outlineLevel="0" collapsed="false">
      <c r="A393" s="43"/>
      <c r="B393" s="146" t="s">
        <v>49</v>
      </c>
      <c r="C393" s="45" t="s">
        <v>32</v>
      </c>
      <c r="D393" s="47"/>
      <c r="E393" s="107" t="n">
        <v>0.972</v>
      </c>
      <c r="F393" s="45"/>
      <c r="G393" s="47"/>
      <c r="H393" s="45"/>
      <c r="I393" s="47"/>
      <c r="J393" s="45"/>
      <c r="K393" s="47"/>
      <c r="L393" s="108" t="n">
        <f aca="false">G393+I393+K393</f>
        <v>0</v>
      </c>
      <c r="M393" s="24" t="s">
        <v>19</v>
      </c>
    </row>
    <row r="394" s="109" customFormat="true" ht="18" hidden="false" customHeight="false" outlineLevel="0" collapsed="false">
      <c r="A394" s="43"/>
      <c r="B394" s="104" t="s">
        <v>164</v>
      </c>
      <c r="C394" s="45" t="s">
        <v>61</v>
      </c>
      <c r="D394" s="45"/>
      <c r="E394" s="106" t="n">
        <v>10</v>
      </c>
      <c r="F394" s="45"/>
      <c r="G394" s="47"/>
      <c r="H394" s="45"/>
      <c r="I394" s="47"/>
      <c r="J394" s="45"/>
      <c r="K394" s="47"/>
      <c r="L394" s="108"/>
    </row>
    <row r="395" s="109" customFormat="true" ht="18" hidden="false" customHeight="false" outlineLevel="0" collapsed="false">
      <c r="A395" s="43"/>
      <c r="B395" s="146" t="s">
        <v>17</v>
      </c>
      <c r="C395" s="45" t="s">
        <v>18</v>
      </c>
      <c r="D395" s="50"/>
      <c r="E395" s="107" t="n">
        <v>0.631</v>
      </c>
      <c r="F395" s="45"/>
      <c r="G395" s="47"/>
      <c r="H395" s="51"/>
      <c r="I395" s="47"/>
      <c r="J395" s="45"/>
      <c r="K395" s="47"/>
      <c r="L395" s="108" t="n">
        <f aca="false">G395+I395+K395</f>
        <v>0</v>
      </c>
      <c r="M395" s="24" t="s">
        <v>19</v>
      </c>
    </row>
    <row r="396" s="48" customFormat="true" ht="18" hidden="false" customHeight="false" outlineLevel="0" collapsed="false">
      <c r="A396" s="43"/>
      <c r="B396" s="113" t="s">
        <v>62</v>
      </c>
      <c r="C396" s="114" t="s">
        <v>32</v>
      </c>
      <c r="D396" s="114"/>
      <c r="E396" s="47" t="n">
        <v>0.014</v>
      </c>
      <c r="F396" s="116"/>
      <c r="G396" s="116"/>
      <c r="H396" s="116"/>
      <c r="I396" s="144"/>
      <c r="J396" s="115"/>
      <c r="K396" s="115"/>
      <c r="L396" s="108" t="n">
        <f aca="false">G396+I396+K396</f>
        <v>0</v>
      </c>
      <c r="M396" s="24" t="s">
        <v>19</v>
      </c>
    </row>
    <row r="397" s="109" customFormat="true" ht="18" hidden="false" customHeight="false" outlineLevel="0" collapsed="false">
      <c r="A397" s="43"/>
      <c r="B397" s="105" t="s">
        <v>47</v>
      </c>
      <c r="C397" s="45"/>
      <c r="D397" s="45"/>
      <c r="E397" s="107"/>
      <c r="F397" s="45"/>
      <c r="G397" s="47"/>
      <c r="H397" s="45"/>
      <c r="I397" s="47"/>
      <c r="J397" s="45"/>
      <c r="K397" s="47"/>
      <c r="L397" s="108"/>
    </row>
    <row r="398" s="109" customFormat="true" ht="18.75" hidden="false" customHeight="false" outlineLevel="0" collapsed="false">
      <c r="A398" s="43"/>
      <c r="B398" s="146" t="s">
        <v>49</v>
      </c>
      <c r="C398" s="45" t="s">
        <v>32</v>
      </c>
      <c r="D398" s="47"/>
      <c r="E398" s="107" t="n">
        <v>0.486</v>
      </c>
      <c r="F398" s="45"/>
      <c r="G398" s="47"/>
      <c r="H398" s="45"/>
      <c r="I398" s="47"/>
      <c r="J398" s="45"/>
      <c r="K398" s="47"/>
      <c r="L398" s="108" t="n">
        <f aca="false">G398+I398+K398</f>
        <v>0</v>
      </c>
      <c r="M398" s="24" t="s">
        <v>19</v>
      </c>
    </row>
    <row r="399" customFormat="false" ht="18.75" hidden="false" customHeight="false" outlineLevel="0" collapsed="false">
      <c r="A399" s="148"/>
      <c r="B399" s="149" t="s">
        <v>165</v>
      </c>
      <c r="C399" s="150"/>
      <c r="D399" s="151"/>
      <c r="E399" s="151"/>
      <c r="F399" s="150"/>
      <c r="G399" s="152" t="n">
        <f aca="false">SUM(G9:G398)</f>
        <v>0</v>
      </c>
      <c r="H399" s="153"/>
      <c r="I399" s="154" t="n">
        <f aca="false">SUM(I9:I398)</f>
        <v>0</v>
      </c>
      <c r="J399" s="153"/>
      <c r="K399" s="154" t="n">
        <f aca="false">SUM(K9:K398)</f>
        <v>0</v>
      </c>
      <c r="L399" s="155" t="n">
        <f aca="false">SUM(L9:L398)</f>
        <v>0</v>
      </c>
    </row>
    <row r="400" customFormat="false" ht="18.75" hidden="false" customHeight="false" outlineLevel="0" collapsed="false">
      <c r="A400" s="156"/>
      <c r="B400" s="157" t="s">
        <v>166</v>
      </c>
      <c r="C400" s="158"/>
      <c r="D400" s="159"/>
      <c r="E400" s="160"/>
      <c r="F400" s="159"/>
      <c r="G400" s="161" t="n">
        <f aca="false">G399*C400</f>
        <v>0</v>
      </c>
      <c r="H400" s="162"/>
      <c r="I400" s="162"/>
      <c r="J400" s="162"/>
      <c r="K400" s="162"/>
      <c r="L400" s="163" t="n">
        <f aca="false">G400</f>
        <v>0</v>
      </c>
    </row>
    <row r="401" customFormat="false" ht="18.75" hidden="false" customHeight="false" outlineLevel="0" collapsed="false">
      <c r="A401" s="164"/>
      <c r="B401" s="165" t="s">
        <v>167</v>
      </c>
      <c r="C401" s="158"/>
      <c r="D401" s="166"/>
      <c r="E401" s="167"/>
      <c r="F401" s="166"/>
      <c r="G401" s="168"/>
      <c r="H401" s="168"/>
      <c r="I401" s="169" t="n">
        <f aca="false">I399*C401</f>
        <v>0</v>
      </c>
      <c r="J401" s="169"/>
      <c r="K401" s="169" t="n">
        <f aca="false">K399*C401</f>
        <v>0</v>
      </c>
      <c r="L401" s="170" t="n">
        <f aca="false">I401+K401</f>
        <v>0</v>
      </c>
    </row>
    <row r="402" customFormat="false" ht="18.75" hidden="false" customHeight="false" outlineLevel="0" collapsed="false">
      <c r="A402" s="156"/>
      <c r="B402" s="171" t="s">
        <v>168</v>
      </c>
      <c r="C402" s="159"/>
      <c r="D402" s="159"/>
      <c r="E402" s="160"/>
      <c r="F402" s="159"/>
      <c r="G402" s="162"/>
      <c r="H402" s="162"/>
      <c r="I402" s="162"/>
      <c r="J402" s="162"/>
      <c r="K402" s="162"/>
      <c r="L402" s="172" t="n">
        <f aca="false">L399+L400+L401</f>
        <v>0</v>
      </c>
    </row>
    <row r="403" customFormat="false" ht="18.75" hidden="false" customHeight="false" outlineLevel="0" collapsed="false">
      <c r="A403" s="164"/>
      <c r="B403" s="165" t="s">
        <v>169</v>
      </c>
      <c r="C403" s="158"/>
      <c r="D403" s="166"/>
      <c r="E403" s="167"/>
      <c r="F403" s="166"/>
      <c r="G403" s="168"/>
      <c r="H403" s="168"/>
      <c r="I403" s="168"/>
      <c r="J403" s="168"/>
      <c r="K403" s="168"/>
      <c r="L403" s="170" t="n">
        <f aca="false">L402*C403</f>
        <v>0</v>
      </c>
    </row>
    <row r="404" customFormat="false" ht="18.75" hidden="false" customHeight="false" outlineLevel="0" collapsed="false">
      <c r="A404" s="156"/>
      <c r="B404" s="171" t="s">
        <v>168</v>
      </c>
      <c r="C404" s="159"/>
      <c r="D404" s="159"/>
      <c r="E404" s="160"/>
      <c r="F404" s="159"/>
      <c r="G404" s="162"/>
      <c r="H404" s="162"/>
      <c r="I404" s="162"/>
      <c r="J404" s="162"/>
      <c r="K404" s="162"/>
      <c r="L404" s="172" t="n">
        <f aca="false">L402+L403</f>
        <v>0</v>
      </c>
    </row>
    <row r="405" customFormat="false" ht="18.75" hidden="false" customHeight="false" outlineLevel="0" collapsed="false">
      <c r="A405" s="164"/>
      <c r="B405" s="165" t="s">
        <v>170</v>
      </c>
      <c r="C405" s="158"/>
      <c r="D405" s="166"/>
      <c r="E405" s="167"/>
      <c r="F405" s="166"/>
      <c r="G405" s="168"/>
      <c r="H405" s="168"/>
      <c r="I405" s="168"/>
      <c r="J405" s="168"/>
      <c r="K405" s="168"/>
      <c r="L405" s="170" t="n">
        <f aca="false">L404*C405</f>
        <v>0</v>
      </c>
    </row>
    <row r="406" customFormat="false" ht="18.75" hidden="false" customHeight="false" outlineLevel="0" collapsed="false">
      <c r="A406" s="156"/>
      <c r="B406" s="171" t="s">
        <v>168</v>
      </c>
      <c r="C406" s="159"/>
      <c r="D406" s="159"/>
      <c r="E406" s="160"/>
      <c r="F406" s="159"/>
      <c r="G406" s="162"/>
      <c r="H406" s="162"/>
      <c r="I406" s="162"/>
      <c r="J406" s="162"/>
      <c r="K406" s="162"/>
      <c r="L406" s="172" t="n">
        <f aca="false">L404+L405</f>
        <v>0</v>
      </c>
    </row>
    <row r="407" customFormat="false" ht="18.75" hidden="false" customHeight="false" outlineLevel="0" collapsed="false">
      <c r="A407" s="156"/>
      <c r="B407" s="165" t="s">
        <v>171</v>
      </c>
      <c r="C407" s="158"/>
      <c r="D407" s="166"/>
      <c r="E407" s="167"/>
      <c r="F407" s="166"/>
      <c r="G407" s="168"/>
      <c r="H407" s="168"/>
      <c r="I407" s="168"/>
      <c r="J407" s="168"/>
      <c r="K407" s="168"/>
      <c r="L407" s="170" t="n">
        <f aca="false">L406*C407</f>
        <v>0</v>
      </c>
    </row>
    <row r="408" customFormat="false" ht="18.75" hidden="false" customHeight="false" outlineLevel="0" collapsed="false">
      <c r="A408" s="156"/>
      <c r="B408" s="171" t="s">
        <v>168</v>
      </c>
      <c r="C408" s="159"/>
      <c r="D408" s="159"/>
      <c r="E408" s="160"/>
      <c r="F408" s="159"/>
      <c r="G408" s="162"/>
      <c r="H408" s="162"/>
      <c r="I408" s="162"/>
      <c r="J408" s="162"/>
      <c r="K408" s="162"/>
      <c r="L408" s="172" t="n">
        <f aca="false">L406+L407</f>
        <v>0</v>
      </c>
    </row>
    <row r="409" customFormat="false" ht="18.75" hidden="false" customHeight="false" outlineLevel="0" collapsed="false">
      <c r="A409" s="156"/>
      <c r="B409" s="165" t="s">
        <v>172</v>
      </c>
      <c r="C409" s="158" t="n">
        <v>0.18</v>
      </c>
      <c r="D409" s="166"/>
      <c r="E409" s="167"/>
      <c r="F409" s="166"/>
      <c r="G409" s="168"/>
      <c r="H409" s="168"/>
      <c r="I409" s="168"/>
      <c r="J409" s="168"/>
      <c r="K409" s="168"/>
      <c r="L409" s="170" t="n">
        <f aca="false">L408*C409</f>
        <v>0</v>
      </c>
    </row>
    <row r="410" customFormat="false" ht="18.75" hidden="false" customHeight="false" outlineLevel="0" collapsed="false">
      <c r="A410" s="156"/>
      <c r="B410" s="171" t="s">
        <v>168</v>
      </c>
      <c r="C410" s="159"/>
      <c r="D410" s="159"/>
      <c r="E410" s="160"/>
      <c r="F410" s="159"/>
      <c r="G410" s="162"/>
      <c r="H410" s="162"/>
      <c r="I410" s="162"/>
      <c r="J410" s="162"/>
      <c r="K410" s="162"/>
      <c r="L410" s="173" t="n">
        <f aca="false">L408+L409</f>
        <v>0</v>
      </c>
    </row>
    <row r="411" customFormat="false" ht="18.75" hidden="false" customHeight="false" outlineLevel="0" collapsed="false"/>
    <row r="412" s="174" customFormat="true" ht="18" hidden="false" customHeight="false" outlineLevel="0" collapsed="false">
      <c r="B412" s="175" t="s">
        <v>173</v>
      </c>
      <c r="C412" s="176"/>
      <c r="D412" s="176"/>
      <c r="E412" s="176"/>
      <c r="F412" s="176"/>
      <c r="G412" s="176"/>
      <c r="H412" s="176"/>
      <c r="I412" s="176"/>
      <c r="J412" s="176"/>
      <c r="K412" s="176"/>
      <c r="L412" s="176"/>
    </row>
    <row r="413" s="174" customFormat="true" ht="18.75" hidden="false" customHeight="false" outlineLevel="0" collapsed="false">
      <c r="B413" s="177" t="s">
        <v>174</v>
      </c>
      <c r="C413" s="178"/>
      <c r="D413" s="178"/>
      <c r="E413" s="178"/>
      <c r="F413" s="178"/>
      <c r="G413" s="178"/>
      <c r="H413" s="178"/>
      <c r="I413" s="178"/>
      <c r="J413" s="178"/>
      <c r="K413" s="178"/>
      <c r="L413" s="178"/>
    </row>
  </sheetData>
  <mergeCells count="13">
    <mergeCell ref="A1:L1"/>
    <mergeCell ref="A3:L3"/>
    <mergeCell ref="B5:L5"/>
    <mergeCell ref="A6:A7"/>
    <mergeCell ref="B6:B7"/>
    <mergeCell ref="C6:C7"/>
    <mergeCell ref="D6:D7"/>
    <mergeCell ref="E6:E7"/>
    <mergeCell ref="F6:G6"/>
    <mergeCell ref="H6:I6"/>
    <mergeCell ref="J6:K6"/>
    <mergeCell ref="C412:L412"/>
    <mergeCell ref="C413:L413"/>
  </mergeCells>
  <printOptions headings="false" gridLines="false" gridLinesSet="true" horizontalCentered="false" verticalCentered="false"/>
  <pageMargins left="0.2" right="0.190277777777778" top="0.170138888888889" bottom="0.209722222222222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ARCHSTUD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0T10:56:57Z</dcterms:created>
  <dc:creator>User</dc:creator>
  <dc:description/>
  <dc:language>en-US</dc:language>
  <cp:lastModifiedBy>Nino Dzidziguri</cp:lastModifiedBy>
  <cp:lastPrinted>2019-03-06T06:31:30Z</cp:lastPrinted>
  <dcterms:modified xsi:type="dcterms:W3CDTF">2019-03-25T13:3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