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1. ელექტროობა" sheetId="2" state="visible" r:id="rId3"/>
    <sheet name="2. ვენტილაცია" sheetId="3" state="visible" r:id="rId4"/>
    <sheet name="3. გათბობა-გაგრილება" sheetId="4" state="visible" r:id="rId5"/>
    <sheet name="4. კანალიზაცია" sheetId="5" state="visible" r:id="rId6"/>
    <sheet name="5. სახანძრო უსაფრთხოება" sheetId="6" state="visible" r:id="rId7"/>
    <sheet name="6. სხვა დამატებითი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1. ელექტროობა'!$A$1:$Q$62</definedName>
    <definedName function="false" hidden="false" localSheetId="2" name="_xlnm.Print_Area" vbProcedure="false">'2. ვენტილაცია'!$A$1:$O$6</definedName>
    <definedName function="false" hidden="false" localSheetId="3" name="_xlnm.Print_Area" vbProcedure="false">'3. გათბობა-გაგრილება'!$A$1:$O$6</definedName>
    <definedName function="false" hidden="false" localSheetId="4" name="_xlnm.Print_Area" vbProcedure="false">'4. კანალიზაცია'!$A$1:$O$6</definedName>
    <definedName function="false" hidden="false" localSheetId="5" name="_xlnm.Print_Area" vbProcedure="false">'5. სახანძრო უსაფრთხოება'!$A$1:$O$6</definedName>
    <definedName function="false" hidden="false" localSheetId="6" name="_xlnm.Print_Area" vbProcedure="false">'6. სხვა დამატებითი'!$A$1:$O$6</definedName>
    <definedName function="false" hidden="false" name="euro" vbProcedure="false">#REF!</definedName>
    <definedName function="false" hidden="false" name="euro1" vbProcedure="false">#REF!</definedName>
    <definedName function="false" hidden="false" name="kurz" vbProcedure="false">#REF!</definedName>
    <definedName function="false" hidden="false" name="kurz1" vbProcedure="false">#REF!</definedName>
    <definedName function="false" hidden="false" name="material" vbProcedure="false">[2]Rekapitulace!$H$13</definedName>
    <definedName function="false" hidden="false" name="materials" vbProcedure="false">[2]Rekapitulace!$H$13</definedName>
    <definedName function="false" hidden="false" name="montaz" vbProcedure="false">[2]Rekapitulace!$G$13</definedName>
    <definedName function="false" hidden="false" name="montazs" vbProcedure="false">[2]Rekapitulace!$G$13</definedName>
    <definedName function="false" hidden="false" localSheetId="1" name="euro" vbProcedure="false">#REF!</definedName>
    <definedName function="false" hidden="false" localSheetId="1" name="kurz" vbProcedure="false">#REF!</definedName>
    <definedName function="false" hidden="false" localSheetId="1" name="material" vbProcedure="false">[1]Rekapitulace!$H$13</definedName>
    <definedName function="false" hidden="false" localSheetId="1" name="montaz" vbProcedure="false">[1]Rekapitulace!$G$13</definedName>
    <definedName function="false" hidden="false" localSheetId="2" name="euro" vbProcedure="false">#REF!</definedName>
    <definedName function="false" hidden="false" localSheetId="2" name="kurz" vbProcedure="false">#REF!</definedName>
    <definedName function="false" hidden="false" localSheetId="3" name="euro" vbProcedure="false">#REF!</definedName>
    <definedName function="false" hidden="false" localSheetId="3" name="kurz" vbProcedure="false">#REF!</definedName>
    <definedName function="false" hidden="false" localSheetId="4" name="euro" vbProcedure="false">#REF!</definedName>
    <definedName function="false" hidden="false" localSheetId="4" name="kurz" vbProcedure="false">#REF!</definedName>
    <definedName function="false" hidden="false" localSheetId="5" name="euro" vbProcedure="false">#REF!</definedName>
    <definedName function="false" hidden="false" localSheetId="5" name="kurz" vbProcedure="false">#REF!</definedName>
    <definedName function="false" hidden="false" localSheetId="6" name="euro" vbProcedure="false">#REF!</definedName>
    <definedName function="false" hidden="false" localSheetId="6" name="euro1" vbProcedure="false">#REF!</definedName>
    <definedName function="false" hidden="false" localSheetId="6" name="kurz" vbProcedure="false">#REF!</definedName>
    <definedName function="false" hidden="false" localSheetId="6" name="kurz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8" uniqueCount="919">
  <si>
    <t xml:space="preserve">დამკვეთი:</t>
  </si>
  <si>
    <t xml:space="preserve">შპს "აიჯი დეველოფმენტ ჯორჯია"</t>
  </si>
  <si>
    <t xml:space="preserve">პროექტი:</t>
  </si>
  <si>
    <t xml:space="preserve">საბურთალო სითი მოლი</t>
  </si>
  <si>
    <t xml:space="preserve">კომპანია</t>
  </si>
  <si>
    <t xml:space="preserve">USD/GEL გაცვლითი კურსი</t>
  </si>
  <si>
    <t xml:space="preserve">სამშენებლო ფართი (მ/2)</t>
  </si>
  <si>
    <t xml:space="preserve">SUMMARY PAGE</t>
  </si>
  <si>
    <t xml:space="preserve">The Price Per Square Meter</t>
  </si>
  <si>
    <t xml:space="preserve">Grand Total/Per Total % </t>
  </si>
  <si>
    <t xml:space="preserve">საინჟინრო ნაწილი</t>
  </si>
  <si>
    <t xml:space="preserve">ელექტროობა</t>
  </si>
  <si>
    <t xml:space="preserve">ვენტილაცია</t>
  </si>
  <si>
    <t xml:space="preserve">გათბობა-გაგრილება</t>
  </si>
  <si>
    <t xml:space="preserve">კანალიზაცია</t>
  </si>
  <si>
    <t xml:space="preserve">სახანძრო უსაფრთხოება</t>
  </si>
  <si>
    <t xml:space="preserve">დამატებითი სამუშაო (არსებობის შემთხვევაში)</t>
  </si>
  <si>
    <t xml:space="preserve">იმ შემთხვევაში თუ ტენდერში მონაწილე კომპნია საჭიროდ ჩათვლის განაფასოს დამატებითი სამუშაოები, განფასება წარმოდგენილი უნდა გვერდ #6-ზე. </t>
  </si>
  <si>
    <t xml:space="preserve">ჯამი</t>
  </si>
  <si>
    <t xml:space="preserve">კურსი</t>
  </si>
  <si>
    <t xml:space="preserve">1-ელექტროობა</t>
  </si>
  <si>
    <t xml:space="preserve">TOTAL VALUE</t>
  </si>
  <si>
    <t xml:space="preserve">USD</t>
  </si>
  <si>
    <t xml:space="preserve">GEL</t>
  </si>
  <si>
    <t xml:space="preserve">RATE</t>
  </si>
  <si>
    <t xml:space="preserve">No</t>
  </si>
  <si>
    <t xml:space="preserve">Description</t>
  </si>
  <si>
    <t xml:space="preserve">Unit</t>
  </si>
  <si>
    <t xml:space="preserve">Quantity</t>
  </si>
  <si>
    <t xml:space="preserve">Material</t>
  </si>
  <si>
    <t xml:space="preserve">Labor</t>
  </si>
  <si>
    <t xml:space="preserve">TOTAL PER ITEM</t>
  </si>
  <si>
    <t xml:space="preserve">COST PER UNIT</t>
  </si>
  <si>
    <t xml:space="preserve">Unit Price Material</t>
  </si>
  <si>
    <t xml:space="preserve">Unit Price Labor</t>
  </si>
  <si>
    <t xml:space="preserve">Manufacturer brand name</t>
  </si>
  <si>
    <t xml:space="preserve">NOTE</t>
  </si>
  <si>
    <t xml:space="preserve">Normative Ratio</t>
  </si>
  <si>
    <t xml:space="preserve">Total</t>
  </si>
  <si>
    <t xml:space="preserve">Unit Price</t>
  </si>
  <si>
    <t xml:space="preserve">1</t>
  </si>
  <si>
    <t xml:space="preserve">2</t>
  </si>
  <si>
    <t xml:space="preserve">3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Zalovani danadgarebi </t>
  </si>
  <si>
    <r>
      <rPr>
        <sz val="8"/>
        <color rgb="FF000000"/>
        <rFont val="AcadNusx"/>
        <family val="0"/>
        <charset val="1"/>
      </rPr>
      <t xml:space="preserve">satransformatoro qvesadguri </t>
    </r>
    <r>
      <rPr>
        <sz val="8"/>
        <color rgb="FF000000"/>
        <rFont val="Arial"/>
        <family val="2"/>
        <charset val="204"/>
      </rPr>
      <t xml:space="preserve">2x1600</t>
    </r>
    <r>
      <rPr>
        <sz val="8"/>
        <color rgb="FF000000"/>
        <rFont val="Arial"/>
        <family val="2"/>
        <charset val="1"/>
      </rPr>
      <t xml:space="preserve"> </t>
    </r>
    <r>
      <rPr>
        <sz val="8"/>
        <color rgb="FF000000"/>
        <rFont val="AcadNusx"/>
        <family val="0"/>
        <charset val="1"/>
      </rPr>
      <t xml:space="preserve">kva simZlavreze, maRali Zabvis Semomyvani da gamsvleli ujredebiT, dabali Zabvis ujredebiTa da reaqtiuli energiis kompesatoriT kompleqtSi.</t>
    </r>
  </si>
  <si>
    <t xml:space="preserve">კომპლექტი</t>
  </si>
  <si>
    <t xml:space="preserve">დიზელ-გენერატორი 600 კვა სიმძლავრის, მაყუჩი კაბინით და ავტომატიკის ბლოკით"Stand-by rated 639kVA , Prime rated 580kVA
3 ph , 400 Volt , 50 Hz – 1500 rpm with p.f 0,8
Daewoo 12DWV-645 Model Engine Idea Alternator</t>
  </si>
  <si>
    <t xml:space="preserve">kabelebi </t>
  </si>
  <si>
    <r>
      <rPr>
        <sz val="8"/>
        <color rgb="FF000000"/>
        <rFont val="AcadNusx"/>
        <family val="0"/>
        <charset val="1"/>
      </rPr>
      <t xml:space="preserve">kabeli (mrgvali) </t>
    </r>
    <r>
      <rPr>
        <sz val="8"/>
        <color rgb="FF000000"/>
        <rFont val="Arial"/>
        <family val="2"/>
        <charset val="204"/>
      </rPr>
      <t xml:space="preserve">NAYY-J 4x240</t>
    </r>
    <r>
      <rPr>
        <sz val="8"/>
        <color rgb="FF000000"/>
        <rFont val="AcadNusx"/>
        <family val="0"/>
        <charset val="1"/>
      </rPr>
      <t xml:space="preserve">mm</t>
    </r>
    <r>
      <rPr>
        <vertAlign val="superscript"/>
        <sz val="8"/>
        <color rgb="FF000000"/>
        <rFont val="AcadNusx"/>
        <family val="0"/>
        <charset val="1"/>
      </rPr>
      <t xml:space="preserve">2   </t>
    </r>
  </si>
  <si>
    <t xml:space="preserve">გრძ.მ</t>
  </si>
  <si>
    <r>
      <rPr>
        <sz val="8"/>
        <color rgb="FF000000"/>
        <rFont val="AcadNusx"/>
        <family val="0"/>
        <charset val="1"/>
      </rPr>
      <t xml:space="preserve">kabeli (mrgvali) </t>
    </r>
    <r>
      <rPr>
        <sz val="8"/>
        <color rgb="FF000000"/>
        <rFont val="Arial"/>
        <family val="2"/>
        <charset val="204"/>
      </rPr>
      <t xml:space="preserve">NAYY-J 4x150</t>
    </r>
    <r>
      <rPr>
        <sz val="8"/>
        <color rgb="FF000000"/>
        <rFont val="AcadNusx"/>
        <family val="0"/>
        <charset val="1"/>
      </rPr>
      <t xml:space="preserve">mm</t>
    </r>
    <r>
      <rPr>
        <vertAlign val="superscript"/>
        <sz val="8"/>
        <color rgb="FF000000"/>
        <rFont val="AcadNusx"/>
        <family val="0"/>
        <charset val="1"/>
      </rPr>
      <t xml:space="preserve">2   </t>
    </r>
  </si>
  <si>
    <r>
      <rPr>
        <sz val="8"/>
        <color rgb="FF000000"/>
        <rFont val="AcadNusx"/>
        <family val="0"/>
        <charset val="1"/>
      </rPr>
      <t xml:space="preserve">kabeli (mrgvali) </t>
    </r>
    <r>
      <rPr>
        <sz val="8"/>
        <color rgb="FF000000"/>
        <rFont val="Arial"/>
        <family val="2"/>
        <charset val="204"/>
      </rPr>
      <t xml:space="preserve">NAYY-J 3x240+1x120</t>
    </r>
    <r>
      <rPr>
        <sz val="8"/>
        <color rgb="FF000000"/>
        <rFont val="AcadNusx"/>
        <family val="0"/>
        <charset val="1"/>
      </rPr>
      <t xml:space="preserve">mm</t>
    </r>
    <r>
      <rPr>
        <vertAlign val="superscript"/>
        <sz val="8"/>
        <color rgb="FF000000"/>
        <rFont val="AcadNusx"/>
        <family val="0"/>
        <charset val="1"/>
      </rPr>
      <t xml:space="preserve">2   </t>
    </r>
  </si>
  <si>
    <r>
      <rPr>
        <sz val="8"/>
        <color rgb="FF000000"/>
        <rFont val="AcadNusx"/>
        <family val="0"/>
        <charset val="1"/>
      </rPr>
      <t xml:space="preserve">kabeli (mrgvali) </t>
    </r>
    <r>
      <rPr>
        <sz val="8"/>
        <color rgb="FF000000"/>
        <rFont val="Arial"/>
        <family val="2"/>
        <charset val="204"/>
      </rPr>
      <t xml:space="preserve">NAYY-J 3x150+1x70</t>
    </r>
    <r>
      <rPr>
        <sz val="8"/>
        <color rgb="FF000000"/>
        <rFont val="AcadNusx"/>
        <family val="0"/>
        <charset val="1"/>
      </rPr>
      <t xml:space="preserve">mm</t>
    </r>
    <r>
      <rPr>
        <vertAlign val="superscript"/>
        <sz val="8"/>
        <color rgb="FF000000"/>
        <rFont val="AcadNusx"/>
        <family val="0"/>
        <charset val="1"/>
      </rPr>
      <t xml:space="preserve">2   </t>
    </r>
  </si>
  <si>
    <r>
      <rPr>
        <sz val="8"/>
        <color rgb="FF000000"/>
        <rFont val="AcadNusx"/>
        <family val="0"/>
        <charset val="1"/>
      </rPr>
      <t xml:space="preserve">kabeli (mrgvali) </t>
    </r>
    <r>
      <rPr>
        <sz val="8"/>
        <color rgb="FF000000"/>
        <rFont val="Arial"/>
        <family val="2"/>
        <charset val="204"/>
      </rPr>
      <t xml:space="preserve">NAYY-J 3x95+1x50</t>
    </r>
    <r>
      <rPr>
        <sz val="8"/>
        <color rgb="FF000000"/>
        <rFont val="AcadNusx"/>
        <family val="0"/>
        <charset val="1"/>
      </rPr>
      <t xml:space="preserve">mm</t>
    </r>
    <r>
      <rPr>
        <vertAlign val="superscript"/>
        <sz val="8"/>
        <color rgb="FF000000"/>
        <rFont val="AcadNusx"/>
        <family val="0"/>
        <charset val="1"/>
      </rPr>
      <t xml:space="preserve">2   </t>
    </r>
  </si>
  <si>
    <r>
      <rPr>
        <sz val="8"/>
        <color rgb="FF000000"/>
        <rFont val="AcadNusx"/>
        <family val="0"/>
        <charset val="1"/>
      </rPr>
      <t xml:space="preserve">kabeli (mrgvali) </t>
    </r>
    <r>
      <rPr>
        <sz val="8"/>
        <color rgb="FF000000"/>
        <rFont val="Arial"/>
        <family val="2"/>
        <charset val="204"/>
      </rPr>
      <t xml:space="preserve">NAYY-J 3x70+1x35</t>
    </r>
    <r>
      <rPr>
        <sz val="8"/>
        <color rgb="FF000000"/>
        <rFont val="AcadNusx"/>
        <family val="0"/>
        <charset val="1"/>
      </rPr>
      <t xml:space="preserve">mm</t>
    </r>
    <r>
      <rPr>
        <vertAlign val="superscript"/>
        <sz val="8"/>
        <color rgb="FF000000"/>
        <rFont val="AcadNusx"/>
        <family val="0"/>
        <charset val="1"/>
      </rPr>
      <t xml:space="preserve">2   </t>
    </r>
  </si>
  <si>
    <r>
      <rPr>
        <sz val="8"/>
        <color rgb="FF000000"/>
        <rFont val="AcadNusx"/>
        <family val="0"/>
        <charset val="1"/>
      </rPr>
      <t xml:space="preserve">kabeli (mrgvali) </t>
    </r>
    <r>
      <rPr>
        <sz val="8"/>
        <color rgb="FF000000"/>
        <rFont val="Arial"/>
        <family val="2"/>
        <charset val="204"/>
      </rPr>
      <t xml:space="preserve">NAYY-J 3x50+1x25</t>
    </r>
    <r>
      <rPr>
        <sz val="8"/>
        <color rgb="FF000000"/>
        <rFont val="AcadNusx"/>
        <family val="0"/>
        <charset val="1"/>
      </rPr>
      <t xml:space="preserve">mm</t>
    </r>
    <r>
      <rPr>
        <vertAlign val="superscript"/>
        <sz val="8"/>
        <color rgb="FF000000"/>
        <rFont val="AcadNusx"/>
        <family val="0"/>
        <charset val="1"/>
      </rPr>
      <t xml:space="preserve">2   </t>
    </r>
  </si>
  <si>
    <r>
      <rPr>
        <sz val="8"/>
        <color rgb="FF000000"/>
        <rFont val="AcadNusx"/>
        <family val="0"/>
        <charset val="1"/>
      </rPr>
      <t xml:space="preserve">kabeli (mrgvali) </t>
    </r>
    <r>
      <rPr>
        <sz val="8"/>
        <color rgb="FF000000"/>
        <rFont val="Arial"/>
        <family val="2"/>
        <charset val="204"/>
      </rPr>
      <t xml:space="preserve">NAYY-J 3x35+1x16</t>
    </r>
    <r>
      <rPr>
        <sz val="8"/>
        <color rgb="FF000000"/>
        <rFont val="AcadNusx"/>
        <family val="0"/>
        <charset val="1"/>
      </rPr>
      <t xml:space="preserve">mm</t>
    </r>
    <r>
      <rPr>
        <vertAlign val="superscript"/>
        <sz val="8"/>
        <color rgb="FF000000"/>
        <rFont val="AcadNusx"/>
        <family val="0"/>
        <charset val="1"/>
      </rPr>
      <t xml:space="preserve">2   </t>
    </r>
  </si>
  <si>
    <r>
      <rPr>
        <sz val="8"/>
        <color rgb="FF000000"/>
        <rFont val="AcadNusx"/>
        <family val="0"/>
        <charset val="1"/>
      </rPr>
      <t xml:space="preserve">kabeli (mrgvali) </t>
    </r>
    <r>
      <rPr>
        <sz val="8"/>
        <color rgb="FF000000"/>
        <rFont val="Arial"/>
        <family val="2"/>
        <charset val="204"/>
      </rPr>
      <t xml:space="preserve">NYY-J  5x16</t>
    </r>
    <r>
      <rPr>
        <sz val="8"/>
        <color rgb="FF000000"/>
        <rFont val="AcadNusx"/>
        <family val="0"/>
        <charset val="1"/>
      </rPr>
      <t xml:space="preserve">mm</t>
    </r>
    <r>
      <rPr>
        <vertAlign val="superscript"/>
        <sz val="8"/>
        <color rgb="FF000000"/>
        <rFont val="AcadNusx"/>
        <family val="0"/>
        <charset val="1"/>
      </rPr>
      <t xml:space="preserve">2</t>
    </r>
  </si>
  <si>
    <r>
      <rPr>
        <sz val="8"/>
        <color rgb="FF000000"/>
        <rFont val="AcadNusx"/>
        <family val="0"/>
        <charset val="1"/>
      </rPr>
      <t xml:space="preserve">kabeli (mrgvali) </t>
    </r>
    <r>
      <rPr>
        <sz val="8"/>
        <color rgb="FF000000"/>
        <rFont val="Arial"/>
        <family val="2"/>
        <charset val="204"/>
      </rPr>
      <t xml:space="preserve">NYY-J  5x10</t>
    </r>
    <r>
      <rPr>
        <sz val="8"/>
        <color rgb="FF000000"/>
        <rFont val="AcadNusx"/>
        <family val="0"/>
        <charset val="1"/>
      </rPr>
      <t xml:space="preserve">mm</t>
    </r>
    <r>
      <rPr>
        <vertAlign val="superscript"/>
        <sz val="8"/>
        <color rgb="FF000000"/>
        <rFont val="AcadNusx"/>
        <family val="0"/>
        <charset val="1"/>
      </rPr>
      <t xml:space="preserve">2</t>
    </r>
  </si>
  <si>
    <r>
      <rPr>
        <sz val="8"/>
        <color rgb="FF000000"/>
        <rFont val="AcadNusx"/>
        <family val="0"/>
        <charset val="1"/>
      </rPr>
      <t xml:space="preserve">kabeli (mrgvali) </t>
    </r>
    <r>
      <rPr>
        <sz val="8"/>
        <color rgb="FF000000"/>
        <rFont val="Arial"/>
        <family val="2"/>
        <charset val="204"/>
      </rPr>
      <t xml:space="preserve">NYM-J  5x6</t>
    </r>
    <r>
      <rPr>
        <sz val="8"/>
        <color rgb="FF000000"/>
        <rFont val="AcadNusx"/>
        <family val="0"/>
        <charset val="1"/>
      </rPr>
      <t xml:space="preserve">mm</t>
    </r>
    <r>
      <rPr>
        <vertAlign val="superscript"/>
        <sz val="8"/>
        <color rgb="FF000000"/>
        <rFont val="AcadNusx"/>
        <family val="0"/>
        <charset val="1"/>
      </rPr>
      <t xml:space="preserve">2</t>
    </r>
  </si>
  <si>
    <r>
      <rPr>
        <sz val="8"/>
        <color rgb="FF000000"/>
        <rFont val="AcadNusx"/>
        <family val="0"/>
        <charset val="1"/>
      </rPr>
      <t xml:space="preserve">kabeli (mrgvali) </t>
    </r>
    <r>
      <rPr>
        <sz val="8"/>
        <color rgb="FF000000"/>
        <rFont val="Arial"/>
        <family val="2"/>
        <charset val="204"/>
      </rPr>
      <t xml:space="preserve">NYM-J</t>
    </r>
    <r>
      <rPr>
        <sz val="8"/>
        <color rgb="FF000000"/>
        <rFont val="AcadNusx"/>
        <family val="0"/>
        <charset val="1"/>
      </rPr>
      <t xml:space="preserve"> </t>
    </r>
    <r>
      <rPr>
        <sz val="8"/>
        <color rgb="FF000000"/>
        <rFont val="Arial"/>
        <family val="2"/>
        <charset val="204"/>
      </rPr>
      <t xml:space="preserve">5x4</t>
    </r>
    <r>
      <rPr>
        <sz val="8"/>
        <color rgb="FF000000"/>
        <rFont val="AcadNusx"/>
        <family val="0"/>
        <charset val="1"/>
      </rPr>
      <t xml:space="preserve">mm</t>
    </r>
    <r>
      <rPr>
        <vertAlign val="superscript"/>
        <sz val="8"/>
        <color rgb="FF000000"/>
        <rFont val="AcadNusx"/>
        <family val="0"/>
        <charset val="1"/>
      </rPr>
      <t xml:space="preserve">2</t>
    </r>
  </si>
  <si>
    <r>
      <rPr>
        <sz val="8"/>
        <color rgb="FF000000"/>
        <rFont val="AcadNusx"/>
        <family val="0"/>
        <charset val="1"/>
      </rPr>
      <t xml:space="preserve">kabeli (mrgvali) </t>
    </r>
    <r>
      <rPr>
        <sz val="8"/>
        <color rgb="FF000000"/>
        <rFont val="Arial"/>
        <family val="2"/>
        <charset val="204"/>
      </rPr>
      <t xml:space="preserve">NYM-J</t>
    </r>
    <r>
      <rPr>
        <sz val="8"/>
        <color rgb="FF000000"/>
        <rFont val="AcadNusx"/>
        <family val="0"/>
        <charset val="1"/>
      </rPr>
      <t xml:space="preserve"> </t>
    </r>
    <r>
      <rPr>
        <sz val="8"/>
        <color rgb="FF000000"/>
        <rFont val="Arial"/>
        <family val="2"/>
        <charset val="204"/>
      </rPr>
      <t xml:space="preserve">5x2.5</t>
    </r>
    <r>
      <rPr>
        <sz val="8"/>
        <color rgb="FF000000"/>
        <rFont val="AcadNusx"/>
        <family val="0"/>
        <charset val="1"/>
      </rPr>
      <t xml:space="preserve">mm</t>
    </r>
    <r>
      <rPr>
        <vertAlign val="superscript"/>
        <sz val="8"/>
        <color rgb="FF000000"/>
        <rFont val="AcadNusx"/>
        <family val="0"/>
        <charset val="1"/>
      </rPr>
      <t xml:space="preserve">2</t>
    </r>
  </si>
  <si>
    <r>
      <rPr>
        <sz val="8"/>
        <color rgb="FF000000"/>
        <rFont val="AcadNusx"/>
        <family val="0"/>
        <charset val="1"/>
      </rPr>
      <t xml:space="preserve">kabeli (mrgvali) </t>
    </r>
    <r>
      <rPr>
        <sz val="8"/>
        <color rgb="FF000000"/>
        <rFont val="Arial"/>
        <family val="2"/>
        <charset val="204"/>
      </rPr>
      <t xml:space="preserve">NYM-J</t>
    </r>
    <r>
      <rPr>
        <sz val="8"/>
        <color rgb="FF000000"/>
        <rFont val="AcadNusx"/>
        <family val="0"/>
        <charset val="1"/>
      </rPr>
      <t xml:space="preserve"> </t>
    </r>
    <r>
      <rPr>
        <sz val="8"/>
        <color rgb="FF000000"/>
        <rFont val="Arial"/>
        <family val="2"/>
        <charset val="204"/>
      </rPr>
      <t xml:space="preserve">5x1.5</t>
    </r>
    <r>
      <rPr>
        <sz val="8"/>
        <color rgb="FF000000"/>
        <rFont val="AcadNusx"/>
        <family val="0"/>
        <charset val="1"/>
      </rPr>
      <t xml:space="preserve">mm</t>
    </r>
    <r>
      <rPr>
        <vertAlign val="superscript"/>
        <sz val="8"/>
        <color rgb="FF000000"/>
        <rFont val="AcadNusx"/>
        <family val="0"/>
        <charset val="1"/>
      </rPr>
      <t xml:space="preserve">2</t>
    </r>
  </si>
  <si>
    <r>
      <rPr>
        <sz val="8"/>
        <color rgb="FF000000"/>
        <rFont val="AcadNusx"/>
        <family val="0"/>
        <charset val="1"/>
      </rPr>
      <t xml:space="preserve">kabeli (mrgvali) </t>
    </r>
    <r>
      <rPr>
        <sz val="8"/>
        <color rgb="FF000000"/>
        <rFont val="Arial"/>
        <family val="2"/>
        <charset val="204"/>
      </rPr>
      <t xml:space="preserve">NYM-J  3x10</t>
    </r>
    <r>
      <rPr>
        <sz val="8"/>
        <color rgb="FF000000"/>
        <rFont val="AcadNusx"/>
        <family val="0"/>
        <charset val="1"/>
      </rPr>
      <t xml:space="preserve">mm</t>
    </r>
    <r>
      <rPr>
        <vertAlign val="superscript"/>
        <sz val="8"/>
        <color rgb="FF000000"/>
        <rFont val="AcadNusx"/>
        <family val="0"/>
        <charset val="1"/>
      </rPr>
      <t xml:space="preserve">2</t>
    </r>
  </si>
  <si>
    <r>
      <rPr>
        <sz val="8"/>
        <color rgb="FF000000"/>
        <rFont val="AcadNusx"/>
        <family val="0"/>
        <charset val="1"/>
      </rPr>
      <t xml:space="preserve">kabeli (mrgvali) </t>
    </r>
    <r>
      <rPr>
        <sz val="8"/>
        <color rgb="FF000000"/>
        <rFont val="Arial"/>
        <family val="2"/>
        <charset val="204"/>
      </rPr>
      <t xml:space="preserve">NYM-J  3x2.5</t>
    </r>
    <r>
      <rPr>
        <sz val="8"/>
        <color rgb="FF000000"/>
        <rFont val="AcadNusx"/>
        <family val="0"/>
        <charset val="1"/>
      </rPr>
      <t xml:space="preserve">mm</t>
    </r>
    <r>
      <rPr>
        <vertAlign val="superscript"/>
        <sz val="8"/>
        <color rgb="FF000000"/>
        <rFont val="AcadNusx"/>
        <family val="0"/>
        <charset val="1"/>
      </rPr>
      <t xml:space="preserve">2</t>
    </r>
  </si>
  <si>
    <r>
      <rPr>
        <sz val="8"/>
        <color rgb="FF000000"/>
        <rFont val="AcadNusx"/>
        <family val="0"/>
        <charset val="1"/>
      </rPr>
      <t xml:space="preserve">kabeli (mrgvali) </t>
    </r>
    <r>
      <rPr>
        <sz val="8"/>
        <color rgb="FF000000"/>
        <rFont val="Arial"/>
        <family val="2"/>
        <charset val="204"/>
      </rPr>
      <t xml:space="preserve">NYM-J  3x1.5</t>
    </r>
    <r>
      <rPr>
        <sz val="8"/>
        <color rgb="FF000000"/>
        <rFont val="AcadNusx"/>
        <family val="0"/>
        <charset val="1"/>
      </rPr>
      <t xml:space="preserve">mm</t>
    </r>
    <r>
      <rPr>
        <vertAlign val="superscript"/>
        <sz val="8"/>
        <color rgb="FF000000"/>
        <rFont val="AcadNusx"/>
        <family val="0"/>
        <charset val="1"/>
      </rPr>
      <t xml:space="preserve">2</t>
    </r>
  </si>
  <si>
    <r>
      <rPr>
        <sz val="8"/>
        <color rgb="FF000000"/>
        <rFont val="AcadNusx"/>
        <family val="0"/>
        <charset val="1"/>
      </rPr>
      <t xml:space="preserve">kabeli (mrgvali) </t>
    </r>
    <r>
      <rPr>
        <sz val="8"/>
        <color rgb="FF000000"/>
        <rFont val="Arial"/>
        <family val="2"/>
        <charset val="204"/>
      </rPr>
      <t xml:space="preserve">NYM-J  2x1.5</t>
    </r>
    <r>
      <rPr>
        <sz val="8"/>
        <color rgb="FF000000"/>
        <rFont val="AcadNusx"/>
        <family val="0"/>
        <charset val="1"/>
      </rPr>
      <t xml:space="preserve">mm</t>
    </r>
    <r>
      <rPr>
        <vertAlign val="superscript"/>
        <sz val="8"/>
        <color rgb="FF000000"/>
        <rFont val="AcadNusx"/>
        <family val="0"/>
        <charset val="1"/>
      </rPr>
      <t xml:space="preserve">2</t>
    </r>
  </si>
  <si>
    <r>
      <rPr>
        <sz val="8"/>
        <color rgb="FF000000"/>
        <rFont val="AcadNusx"/>
        <family val="0"/>
        <charset val="1"/>
      </rPr>
      <t xml:space="preserve">kabeli (mrgvali) </t>
    </r>
    <r>
      <rPr>
        <sz val="8"/>
        <color rgb="FF000000"/>
        <rFont val="Arial"/>
        <family val="2"/>
        <charset val="204"/>
      </rPr>
      <t xml:space="preserve">NYY-J  1x70</t>
    </r>
    <r>
      <rPr>
        <sz val="8"/>
        <color rgb="FF000000"/>
        <rFont val="AcadNusx"/>
        <family val="0"/>
        <charset val="1"/>
      </rPr>
      <t xml:space="preserve">mm</t>
    </r>
    <r>
      <rPr>
        <vertAlign val="superscript"/>
        <sz val="8"/>
        <color rgb="FF000000"/>
        <rFont val="AcadNusx"/>
        <family val="0"/>
        <charset val="1"/>
      </rPr>
      <t xml:space="preserve">2</t>
    </r>
  </si>
  <si>
    <r>
      <rPr>
        <sz val="8"/>
        <color rgb="FF000000"/>
        <rFont val="AcadNusx"/>
        <family val="0"/>
        <charset val="1"/>
      </rPr>
      <t xml:space="preserve">kabeli cecxlmedegi (mrgvali)  </t>
    </r>
    <r>
      <rPr>
        <sz val="8"/>
        <color rgb="FF000000"/>
        <rFont val="Arial"/>
        <family val="2"/>
        <charset val="204"/>
      </rPr>
      <t xml:space="preserve">NHXH-FE180/E90  5x25</t>
    </r>
    <r>
      <rPr>
        <sz val="8"/>
        <color rgb="FF000000"/>
        <rFont val="AcadNusx"/>
        <family val="0"/>
        <charset val="1"/>
      </rPr>
      <t xml:space="preserve">mm</t>
    </r>
    <r>
      <rPr>
        <vertAlign val="superscript"/>
        <sz val="8"/>
        <color rgb="FF000000"/>
        <rFont val="AcadNusx"/>
        <family val="0"/>
        <charset val="1"/>
      </rPr>
      <t xml:space="preserve">2</t>
    </r>
  </si>
  <si>
    <r>
      <rPr>
        <sz val="8"/>
        <color rgb="FF000000"/>
        <rFont val="AcadNusx"/>
        <family val="0"/>
        <charset val="1"/>
      </rPr>
      <t xml:space="preserve">kabeli cecxlmedegi (mrgvali)  </t>
    </r>
    <r>
      <rPr>
        <sz val="8"/>
        <color rgb="FF000000"/>
        <rFont val="Arial"/>
        <family val="2"/>
        <charset val="204"/>
      </rPr>
      <t xml:space="preserve">NHXH-FE180/E90  5x16</t>
    </r>
    <r>
      <rPr>
        <sz val="8"/>
        <color rgb="FF000000"/>
        <rFont val="AcadNusx"/>
        <family val="0"/>
        <charset val="1"/>
      </rPr>
      <t xml:space="preserve">mm</t>
    </r>
    <r>
      <rPr>
        <vertAlign val="superscript"/>
        <sz val="8"/>
        <color rgb="FF000000"/>
        <rFont val="AcadNusx"/>
        <family val="0"/>
        <charset val="1"/>
      </rPr>
      <t xml:space="preserve">2</t>
    </r>
  </si>
  <si>
    <r>
      <rPr>
        <sz val="8"/>
        <color rgb="FF000000"/>
        <rFont val="AcadNusx"/>
        <family val="0"/>
        <charset val="1"/>
      </rPr>
      <t xml:space="preserve">kabeli cecxlmedegi (mrgvali)  </t>
    </r>
    <r>
      <rPr>
        <sz val="8"/>
        <color rgb="FF000000"/>
        <rFont val="Arial"/>
        <family val="2"/>
        <charset val="204"/>
      </rPr>
      <t xml:space="preserve">NHXH-FE180/E90  5x6</t>
    </r>
    <r>
      <rPr>
        <sz val="8"/>
        <color rgb="FF000000"/>
        <rFont val="AcadNusx"/>
        <family val="0"/>
        <charset val="1"/>
      </rPr>
      <t xml:space="preserve">mm</t>
    </r>
    <r>
      <rPr>
        <vertAlign val="superscript"/>
        <sz val="8"/>
        <color rgb="FF000000"/>
        <rFont val="AcadNusx"/>
        <family val="0"/>
        <charset val="1"/>
      </rPr>
      <t xml:space="preserve">2</t>
    </r>
  </si>
  <si>
    <r>
      <rPr>
        <sz val="8"/>
        <color rgb="FF000000"/>
        <rFont val="AcadNusx"/>
        <family val="0"/>
        <charset val="1"/>
      </rPr>
      <t xml:space="preserve">kabeli cecxlmedegi (mrgvali)  </t>
    </r>
    <r>
      <rPr>
        <sz val="8"/>
        <color rgb="FF000000"/>
        <rFont val="Arial"/>
        <family val="2"/>
        <charset val="204"/>
      </rPr>
      <t xml:space="preserve">NHXH-FE180/E90  5x2.5</t>
    </r>
    <r>
      <rPr>
        <sz val="8"/>
        <color rgb="FF000000"/>
        <rFont val="AcadNusx"/>
        <family val="0"/>
        <charset val="1"/>
      </rPr>
      <t xml:space="preserve">mm</t>
    </r>
    <r>
      <rPr>
        <vertAlign val="superscript"/>
        <sz val="8"/>
        <color rgb="FF000000"/>
        <rFont val="AcadNusx"/>
        <family val="0"/>
        <charset val="1"/>
      </rPr>
      <t xml:space="preserve">2</t>
    </r>
  </si>
  <si>
    <r>
      <rPr>
        <sz val="8"/>
        <color rgb="FF000000"/>
        <rFont val="AcadNusx"/>
        <family val="0"/>
        <charset val="1"/>
      </rPr>
      <t xml:space="preserve">kabeli cecxlmedegi (mrgvali)  </t>
    </r>
    <r>
      <rPr>
        <sz val="8"/>
        <color rgb="FF000000"/>
        <rFont val="Arial"/>
        <family val="2"/>
        <charset val="204"/>
      </rPr>
      <t xml:space="preserve">NHXH-FE180/E90  5x1.5</t>
    </r>
    <r>
      <rPr>
        <sz val="8"/>
        <color rgb="FF000000"/>
        <rFont val="AcadNusx"/>
        <family val="0"/>
        <charset val="1"/>
      </rPr>
      <t xml:space="preserve">mm</t>
    </r>
    <r>
      <rPr>
        <vertAlign val="superscript"/>
        <sz val="8"/>
        <color rgb="FF000000"/>
        <rFont val="AcadNusx"/>
        <family val="0"/>
        <charset val="1"/>
      </rPr>
      <t xml:space="preserve">2</t>
    </r>
  </si>
  <si>
    <r>
      <rPr>
        <sz val="8"/>
        <color rgb="FF000000"/>
        <rFont val="AcadNusx"/>
        <family val="0"/>
        <charset val="1"/>
      </rPr>
      <t xml:space="preserve">kabeli cecxlmedegi (mrgvali)  </t>
    </r>
    <r>
      <rPr>
        <sz val="8"/>
        <color rgb="FF000000"/>
        <rFont val="Arial"/>
        <family val="2"/>
        <charset val="204"/>
      </rPr>
      <t xml:space="preserve">NHXH-FE180/E90  4x95</t>
    </r>
    <r>
      <rPr>
        <sz val="8"/>
        <color rgb="FF000000"/>
        <rFont val="AcadNusx"/>
        <family val="0"/>
        <charset val="1"/>
      </rPr>
      <t xml:space="preserve">mm</t>
    </r>
    <r>
      <rPr>
        <vertAlign val="superscript"/>
        <sz val="8"/>
        <color rgb="FF000000"/>
        <rFont val="AcadNusx"/>
        <family val="0"/>
        <charset val="1"/>
      </rPr>
      <t xml:space="preserve">2</t>
    </r>
  </si>
  <si>
    <r>
      <rPr>
        <sz val="8"/>
        <color rgb="FF000000"/>
        <rFont val="AcadNusx"/>
        <family val="0"/>
        <charset val="1"/>
      </rPr>
      <t xml:space="preserve">kabeli cecxlmedegi (mrgvali)  </t>
    </r>
    <r>
      <rPr>
        <sz val="8"/>
        <color rgb="FF000000"/>
        <rFont val="Arial"/>
        <family val="2"/>
        <charset val="204"/>
      </rPr>
      <t xml:space="preserve">NHXH-FE180/E90  4x70</t>
    </r>
    <r>
      <rPr>
        <sz val="8"/>
        <color rgb="FF000000"/>
        <rFont val="AcadNusx"/>
        <family val="0"/>
        <charset val="1"/>
      </rPr>
      <t xml:space="preserve">mm</t>
    </r>
    <r>
      <rPr>
        <vertAlign val="superscript"/>
        <sz val="8"/>
        <color rgb="FF000000"/>
        <rFont val="AcadNusx"/>
        <family val="0"/>
        <charset val="1"/>
      </rPr>
      <t xml:space="preserve">2</t>
    </r>
  </si>
  <si>
    <r>
      <rPr>
        <sz val="8"/>
        <color rgb="FF000000"/>
        <rFont val="AcadNusx"/>
        <family val="0"/>
        <charset val="1"/>
      </rPr>
      <t xml:space="preserve">kabeli cecxlmedegi (mrgvali)  </t>
    </r>
    <r>
      <rPr>
        <sz val="8"/>
        <color rgb="FF000000"/>
        <rFont val="Arial"/>
        <family val="2"/>
        <charset val="204"/>
      </rPr>
      <t xml:space="preserve">NHXH-FE180/E90  4x50</t>
    </r>
    <r>
      <rPr>
        <sz val="8"/>
        <color rgb="FF000000"/>
        <rFont val="AcadNusx"/>
        <family val="0"/>
        <charset val="1"/>
      </rPr>
      <t xml:space="preserve">mm</t>
    </r>
    <r>
      <rPr>
        <vertAlign val="superscript"/>
        <sz val="8"/>
        <color rgb="FF000000"/>
        <rFont val="AcadNusx"/>
        <family val="0"/>
        <charset val="1"/>
      </rPr>
      <t xml:space="preserve">2</t>
    </r>
  </si>
  <si>
    <r>
      <rPr>
        <sz val="8"/>
        <color rgb="FF000000"/>
        <rFont val="AcadNusx"/>
        <family val="0"/>
        <charset val="1"/>
      </rPr>
      <t xml:space="preserve">kabeli cecxlmedegi (mrgvali)  </t>
    </r>
    <r>
      <rPr>
        <sz val="8"/>
        <color rgb="FF000000"/>
        <rFont val="Arial"/>
        <family val="2"/>
        <charset val="204"/>
      </rPr>
      <t xml:space="preserve">NHXH-FE180/E90  3x2.5</t>
    </r>
    <r>
      <rPr>
        <sz val="8"/>
        <color rgb="FF000000"/>
        <rFont val="AcadNusx"/>
        <family val="0"/>
        <charset val="1"/>
      </rPr>
      <t xml:space="preserve">mm</t>
    </r>
    <r>
      <rPr>
        <vertAlign val="superscript"/>
        <sz val="8"/>
        <color rgb="FF000000"/>
        <rFont val="AcadNusx"/>
        <family val="0"/>
        <charset val="1"/>
      </rPr>
      <t xml:space="preserve">2</t>
    </r>
  </si>
  <si>
    <r>
      <rPr>
        <sz val="8"/>
        <color rgb="FF000000"/>
        <rFont val="AcadNusx"/>
        <family val="0"/>
        <charset val="1"/>
      </rPr>
      <t xml:space="preserve">kabeli cecxlmedegi (mrgvali)  </t>
    </r>
    <r>
      <rPr>
        <sz val="8"/>
        <color rgb="FF000000"/>
        <rFont val="Arial"/>
        <family val="2"/>
        <charset val="204"/>
      </rPr>
      <t xml:space="preserve">NHXH-FE180/E90  3x1.5</t>
    </r>
    <r>
      <rPr>
        <sz val="8"/>
        <color rgb="FF000000"/>
        <rFont val="AcadNusx"/>
        <family val="0"/>
        <charset val="1"/>
      </rPr>
      <t xml:space="preserve">mm</t>
    </r>
    <r>
      <rPr>
        <vertAlign val="superscript"/>
        <sz val="8"/>
        <color rgb="FF000000"/>
        <rFont val="AcadNusx"/>
        <family val="0"/>
        <charset val="1"/>
      </rPr>
      <t xml:space="preserve">2</t>
    </r>
  </si>
  <si>
    <r>
      <rPr>
        <sz val="8"/>
        <color rgb="FF000000"/>
        <rFont val="AcadNusx"/>
        <family val="0"/>
        <charset val="1"/>
      </rPr>
      <t xml:space="preserve">kabeli cecxlmedegi (mrgvali)  </t>
    </r>
    <r>
      <rPr>
        <sz val="8"/>
        <color rgb="FF000000"/>
        <rFont val="Arial"/>
        <family val="2"/>
        <charset val="204"/>
      </rPr>
      <t xml:space="preserve">NHXH-FE180/E90  1x50</t>
    </r>
    <r>
      <rPr>
        <sz val="8"/>
        <color rgb="FF000000"/>
        <rFont val="AcadNusx"/>
        <family val="0"/>
        <charset val="1"/>
      </rPr>
      <t xml:space="preserve">mm</t>
    </r>
    <r>
      <rPr>
        <vertAlign val="superscript"/>
        <sz val="8"/>
        <color rgb="FF000000"/>
        <rFont val="AcadNusx"/>
        <family val="0"/>
        <charset val="1"/>
      </rPr>
      <t xml:space="preserve">2</t>
    </r>
  </si>
  <si>
    <r>
      <rPr>
        <sz val="8"/>
        <color rgb="FF000000"/>
        <rFont val="AcadNusx"/>
        <family val="0"/>
        <charset val="1"/>
      </rPr>
      <t xml:space="preserve">kabeli cecxlmedegi (mrgvali)  </t>
    </r>
    <r>
      <rPr>
        <sz val="8"/>
        <color rgb="FF000000"/>
        <rFont val="Arial"/>
        <family val="2"/>
        <charset val="204"/>
      </rPr>
      <t xml:space="preserve">NHXH-FE180/E90  1x35</t>
    </r>
    <r>
      <rPr>
        <sz val="8"/>
        <color rgb="FF000000"/>
        <rFont val="AcadNusx"/>
        <family val="0"/>
        <charset val="1"/>
      </rPr>
      <t xml:space="preserve">mm</t>
    </r>
    <r>
      <rPr>
        <vertAlign val="superscript"/>
        <sz val="8"/>
        <color rgb="FF000000"/>
        <rFont val="AcadNusx"/>
        <family val="0"/>
        <charset val="1"/>
      </rPr>
      <t xml:space="preserve">2</t>
    </r>
  </si>
  <si>
    <r>
      <rPr>
        <sz val="8"/>
        <color rgb="FF000000"/>
        <rFont val="AcadNusx"/>
        <family val="0"/>
        <charset val="1"/>
      </rPr>
      <t xml:space="preserve">kabeli cecxlmedegi (mrgvali)  </t>
    </r>
    <r>
      <rPr>
        <sz val="8"/>
        <color rgb="FF000000"/>
        <rFont val="Arial"/>
        <family val="2"/>
        <charset val="204"/>
      </rPr>
      <t xml:space="preserve">NHXH-FE180/E90  1x25</t>
    </r>
    <r>
      <rPr>
        <sz val="8"/>
        <color rgb="FF000000"/>
        <rFont val="AcadNusx"/>
        <family val="0"/>
        <charset val="1"/>
      </rPr>
      <t xml:space="preserve">mm</t>
    </r>
    <r>
      <rPr>
        <vertAlign val="superscript"/>
        <sz val="8"/>
        <color rgb="FF000000"/>
        <rFont val="AcadNusx"/>
        <family val="0"/>
        <charset val="1"/>
      </rPr>
      <t xml:space="preserve">2</t>
    </r>
  </si>
  <si>
    <t xml:space="preserve">MDBG</t>
  </si>
  <si>
    <r>
      <rPr>
        <sz val="8"/>
        <color rgb="FF000000"/>
        <rFont val="AcadNusx"/>
        <family val="0"/>
        <charset val="1"/>
      </rPr>
      <t xml:space="preserve">Zalovani fari g/m </t>
    </r>
    <r>
      <rPr>
        <sz val="8"/>
        <color rgb="FF000000"/>
        <rFont val="Arial"/>
        <family val="2"/>
        <charset val="204"/>
      </rPr>
      <t xml:space="preserve">2000X800X400 IP 21</t>
    </r>
  </si>
  <si>
    <r>
      <rPr>
        <sz val="8"/>
        <color rgb="FF000000"/>
        <rFont val="AcadNusx"/>
        <family val="0"/>
        <charset val="1"/>
      </rPr>
      <t xml:space="preserve">samfaza salteebis sistema </t>
    </r>
    <r>
      <rPr>
        <sz val="8"/>
        <color rgb="FF000000"/>
        <rFont val="Arial"/>
        <family val="2"/>
        <charset val="204"/>
      </rPr>
      <t xml:space="preserve">L1, L2, L3, 1250</t>
    </r>
    <r>
      <rPr>
        <sz val="8"/>
        <color rgb="FF000000"/>
        <rFont val="AcadNusx"/>
        <family val="0"/>
        <charset val="1"/>
      </rPr>
      <t xml:space="preserve"> a</t>
    </r>
  </si>
  <si>
    <t xml:space="preserve">ც.</t>
  </si>
  <si>
    <t xml:space="preserve">damiweba neitralis salteebis sistema 800 a</t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1250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3 </t>
    </r>
    <r>
      <rPr>
        <sz val="8"/>
        <color rgb="FF000000"/>
        <rFont val="AcadNusx"/>
        <family val="0"/>
        <charset val="1"/>
      </rPr>
      <t xml:space="preserve">polusa </t>
    </r>
    <r>
      <rPr>
        <sz val="8"/>
        <color rgb="FF000000"/>
        <rFont val="Arial"/>
        <family val="2"/>
        <charset val="204"/>
      </rPr>
      <t xml:space="preserve">MCCB/36kA</t>
    </r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1000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3 </t>
    </r>
    <r>
      <rPr>
        <sz val="8"/>
        <color rgb="FF000000"/>
        <rFont val="AcadNusx"/>
        <family val="0"/>
        <charset val="1"/>
      </rPr>
      <t xml:space="preserve">polusa </t>
    </r>
    <r>
      <rPr>
        <sz val="8"/>
        <color rgb="FF000000"/>
        <rFont val="Arial"/>
        <family val="2"/>
        <charset val="204"/>
      </rPr>
      <t xml:space="preserve">  MCCB/36kA</t>
    </r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125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3 </t>
    </r>
    <r>
      <rPr>
        <sz val="8"/>
        <color rgb="FF000000"/>
        <rFont val="AcadNusx"/>
        <family val="0"/>
        <charset val="1"/>
      </rPr>
      <t xml:space="preserve">polusa </t>
    </r>
    <r>
      <rPr>
        <sz val="8"/>
        <color rgb="FF000000"/>
        <rFont val="Arial"/>
        <family val="2"/>
        <charset val="204"/>
      </rPr>
      <t xml:space="preserve">  MCCB/36kA</t>
    </r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63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3 </t>
    </r>
    <r>
      <rPr>
        <sz val="8"/>
        <color rgb="FF000000"/>
        <rFont val="AcadNusx"/>
        <family val="0"/>
        <charset val="1"/>
      </rPr>
      <t xml:space="preserve">polusa </t>
    </r>
    <r>
      <rPr>
        <sz val="8"/>
        <color rgb="FF000000"/>
        <rFont val="Arial"/>
        <family val="2"/>
        <charset val="204"/>
      </rPr>
      <t xml:space="preserve">  MCCB/25kA</t>
    </r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40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3 </t>
    </r>
    <r>
      <rPr>
        <sz val="8"/>
        <color rgb="FF000000"/>
        <rFont val="AcadNusx"/>
        <family val="0"/>
        <charset val="1"/>
      </rPr>
      <t xml:space="preserve">polusa </t>
    </r>
    <r>
      <rPr>
        <sz val="8"/>
        <color rgb="FF000000"/>
        <rFont val="Arial"/>
        <family val="2"/>
        <charset val="204"/>
      </rPr>
      <t xml:space="preserve">  MCCB/25kA</t>
    </r>
  </si>
  <si>
    <r>
      <rPr>
        <sz val="8"/>
        <color rgb="FF000000"/>
        <rFont val="AcadNusx"/>
        <family val="0"/>
        <charset val="1"/>
      </rPr>
      <t xml:space="preserve">dnobadmcveliani amomrTveli</t>
    </r>
    <r>
      <rPr>
        <sz val="8"/>
        <color rgb="FF000000"/>
        <rFont val="Arial"/>
        <family val="2"/>
        <charset val="204"/>
      </rPr>
      <t xml:space="preserve"> 160</t>
    </r>
    <r>
      <rPr>
        <sz val="8"/>
        <color rgb="FF000000"/>
        <rFont val="AcadNusx"/>
        <family val="0"/>
        <charset val="1"/>
      </rPr>
      <t xml:space="preserve">a 3 polusa</t>
    </r>
  </si>
  <si>
    <r>
      <rPr>
        <sz val="8"/>
        <color rgb="FF000000"/>
        <rFont val="AcadNusx"/>
        <family val="0"/>
        <charset val="1"/>
      </rPr>
      <t xml:space="preserve">dnobadi mcveli </t>
    </r>
    <r>
      <rPr>
        <sz val="8"/>
        <color rgb="FF000000"/>
        <rFont val="Arial"/>
        <family val="2"/>
        <charset val="204"/>
      </rPr>
      <t xml:space="preserve">160</t>
    </r>
    <r>
      <rPr>
        <sz val="8"/>
        <color rgb="FF000000"/>
        <rFont val="AcadNusx"/>
        <family val="0"/>
        <charset val="1"/>
      </rPr>
      <t xml:space="preserve">a </t>
    </r>
  </si>
  <si>
    <t xml:space="preserve">sasignalo naTura (yviTeli, mwvane, wiTeli) (faris karSi CasamontaJebeli)</t>
  </si>
  <si>
    <r>
      <rPr>
        <sz val="8"/>
        <color rgb="FF000000"/>
        <rFont val="AcadNusx"/>
        <family val="0"/>
        <charset val="1"/>
      </rPr>
      <t xml:space="preserve">ganmuxtveli </t>
    </r>
    <r>
      <rPr>
        <sz val="8"/>
        <color rgb="FF000000"/>
        <rFont val="Arial"/>
        <family val="2"/>
        <charset val="204"/>
      </rPr>
      <t xml:space="preserve">B</t>
    </r>
    <r>
      <rPr>
        <sz val="8"/>
        <color rgb="FF000000"/>
        <rFont val="AcadNusx"/>
        <family val="0"/>
        <charset val="1"/>
      </rPr>
      <t xml:space="preserve"> klasis </t>
    </r>
    <r>
      <rPr>
        <sz val="8"/>
        <color rgb="FF000000"/>
        <rFont val="Arial"/>
        <family val="2"/>
        <charset val="204"/>
      </rPr>
      <t xml:space="preserve">3P+N+PE 400v/100ka</t>
    </r>
  </si>
  <si>
    <t xml:space="preserve">MDBG 1</t>
  </si>
  <si>
    <r>
      <rPr>
        <sz val="8"/>
        <color rgb="FF000000"/>
        <rFont val="AcadNusx"/>
        <family val="0"/>
        <charset val="1"/>
      </rPr>
      <t xml:space="preserve">damiweba neitralis salteebis sistema </t>
    </r>
    <r>
      <rPr>
        <sz val="8"/>
        <color rgb="FF000000"/>
        <rFont val="Arial"/>
        <family val="2"/>
        <charset val="204"/>
      </rPr>
      <t xml:space="preserve">800</t>
    </r>
    <r>
      <rPr>
        <sz val="8"/>
        <color rgb="FF000000"/>
        <rFont val="AcadNusx"/>
        <family val="0"/>
        <charset val="1"/>
      </rPr>
      <t xml:space="preserve"> a</t>
    </r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250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3 </t>
    </r>
    <r>
      <rPr>
        <sz val="8"/>
        <color rgb="FF000000"/>
        <rFont val="AcadNusx"/>
        <family val="0"/>
        <charset val="1"/>
      </rPr>
      <t xml:space="preserve">polusa </t>
    </r>
    <r>
      <rPr>
        <sz val="8"/>
        <color rgb="FF000000"/>
        <rFont val="Arial"/>
        <family val="2"/>
        <charset val="204"/>
      </rPr>
      <t xml:space="preserve">  MCCB/36kA</t>
    </r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200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3 </t>
    </r>
    <r>
      <rPr>
        <sz val="8"/>
        <color rgb="FF000000"/>
        <rFont val="AcadNusx"/>
        <family val="0"/>
        <charset val="1"/>
      </rPr>
      <t xml:space="preserve">polusa</t>
    </r>
    <r>
      <rPr>
        <sz val="8"/>
        <color rgb="FF000000"/>
        <rFont val="Arial"/>
        <family val="2"/>
        <charset val="204"/>
      </rPr>
      <t xml:space="preserve">   MCCB/36kA</t>
    </r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160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3 </t>
    </r>
    <r>
      <rPr>
        <sz val="8"/>
        <color rgb="FF000000"/>
        <rFont val="AcadNusx"/>
        <family val="0"/>
        <charset val="1"/>
      </rPr>
      <t xml:space="preserve">polusa</t>
    </r>
    <r>
      <rPr>
        <sz val="8"/>
        <color rgb="FF000000"/>
        <rFont val="Arial"/>
        <family val="2"/>
        <charset val="204"/>
      </rPr>
      <t xml:space="preserve">   MCCB/36kA</t>
    </r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100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3 </t>
    </r>
    <r>
      <rPr>
        <sz val="8"/>
        <color rgb="FF000000"/>
        <rFont val="AcadNusx"/>
        <family val="0"/>
        <charset val="1"/>
      </rPr>
      <t xml:space="preserve">polusa </t>
    </r>
    <r>
      <rPr>
        <sz val="8"/>
        <color rgb="FF000000"/>
        <rFont val="Arial"/>
        <family val="2"/>
        <charset val="204"/>
      </rPr>
      <t xml:space="preserve">  MCCB/36kA</t>
    </r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16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1 </t>
    </r>
    <r>
      <rPr>
        <sz val="8"/>
        <color rgb="FF000000"/>
        <rFont val="AcadNusx"/>
        <family val="0"/>
        <charset val="1"/>
      </rPr>
      <t xml:space="preserve">polusa</t>
    </r>
    <r>
      <rPr>
        <sz val="8"/>
        <color rgb="FF000000"/>
        <rFont val="Arial"/>
        <family val="2"/>
        <charset val="204"/>
      </rPr>
      <t xml:space="preserve">    MCCB/25kA</t>
    </r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10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1 </t>
    </r>
    <r>
      <rPr>
        <sz val="8"/>
        <color rgb="FF000000"/>
        <rFont val="AcadNusx"/>
        <family val="0"/>
        <charset val="1"/>
      </rPr>
      <t xml:space="preserve">polusa</t>
    </r>
    <r>
      <rPr>
        <sz val="8"/>
        <color rgb="FF000000"/>
        <rFont val="Arial"/>
        <family val="2"/>
        <charset val="204"/>
      </rPr>
      <t xml:space="preserve">    MCCB/25kA</t>
    </r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6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1 </t>
    </r>
    <r>
      <rPr>
        <sz val="8"/>
        <color rgb="FF000000"/>
        <rFont val="AcadNusx"/>
        <family val="0"/>
        <charset val="1"/>
      </rPr>
      <t xml:space="preserve">polusa</t>
    </r>
    <r>
      <rPr>
        <sz val="8"/>
        <color rgb="FF000000"/>
        <rFont val="Arial"/>
        <family val="2"/>
        <charset val="204"/>
      </rPr>
      <t xml:space="preserve">    MCCB/25kA</t>
    </r>
  </si>
  <si>
    <r>
      <rPr>
        <sz val="8"/>
        <color rgb="FF000000"/>
        <rFont val="AcadNusx"/>
        <family val="0"/>
        <charset val="1"/>
      </rPr>
      <t xml:space="preserve">kontaqtori </t>
    </r>
    <r>
      <rPr>
        <sz val="8"/>
        <color rgb="FF000000"/>
        <rFont val="Arial"/>
        <family val="2"/>
        <charset val="204"/>
      </rPr>
      <t xml:space="preserve">3P/ 18.5 kW/230VAC</t>
    </r>
  </si>
  <si>
    <r>
      <rPr>
        <sz val="8"/>
        <color rgb="FF000000"/>
        <rFont val="AcadNusx"/>
        <family val="0"/>
        <charset val="1"/>
      </rPr>
      <t xml:space="preserve">kontaqtori </t>
    </r>
    <r>
      <rPr>
        <sz val="8"/>
        <color rgb="FF000000"/>
        <rFont val="Arial"/>
        <family val="2"/>
        <charset val="204"/>
      </rPr>
      <t xml:space="preserve">3P/ 3.0 kW/230VAC</t>
    </r>
  </si>
  <si>
    <r>
      <rPr>
        <sz val="8"/>
        <color rgb="FF000000"/>
        <rFont val="AcadNusx"/>
        <family val="0"/>
        <charset val="1"/>
      </rPr>
      <t xml:space="preserve">meqanikuri blokirebis adapteri </t>
    </r>
    <r>
      <rPr>
        <sz val="8"/>
        <color rgb="FF000000"/>
        <rFont val="Arial"/>
        <family val="2"/>
        <charset val="204"/>
      </rPr>
      <t xml:space="preserve">(3-30</t>
    </r>
    <r>
      <rPr>
        <sz val="8"/>
        <color rgb="FF000000"/>
        <rFont val="AcadNusx"/>
        <family val="0"/>
        <charset val="1"/>
      </rPr>
      <t xml:space="preserve"> kvt</t>
    </r>
    <r>
      <rPr>
        <sz val="8"/>
        <color rgb="FF000000"/>
        <rFont val="Arial"/>
        <family val="2"/>
        <charset val="204"/>
      </rPr>
      <t xml:space="preserve">)</t>
    </r>
  </si>
  <si>
    <t xml:space="preserve">drois rele dayovnebiT CarTvaze</t>
  </si>
  <si>
    <t xml:space="preserve">prioritetis rele </t>
  </si>
  <si>
    <t xml:space="preserve">MDBG 2</t>
  </si>
  <si>
    <r>
      <rPr>
        <sz val="8"/>
        <color rgb="FF000000"/>
        <rFont val="AcadNusx"/>
        <family val="0"/>
        <charset val="1"/>
      </rPr>
      <t xml:space="preserve">Zalovani fari g/m </t>
    </r>
    <r>
      <rPr>
        <sz val="8"/>
        <color rgb="FF000000"/>
        <rFont val="Arial"/>
        <family val="2"/>
        <charset val="204"/>
      </rPr>
      <t xml:space="preserve">1000X600X250 IP 21</t>
    </r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125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3 </t>
    </r>
    <r>
      <rPr>
        <sz val="8"/>
        <color rgb="FF000000"/>
        <rFont val="AcadNusx"/>
        <family val="0"/>
        <charset val="1"/>
      </rPr>
      <t xml:space="preserve">polusa </t>
    </r>
    <r>
      <rPr>
        <sz val="8"/>
        <color rgb="FF000000"/>
        <rFont val="Arial"/>
        <family val="2"/>
        <charset val="204"/>
      </rPr>
      <t xml:space="preserve">  MCB/6kA</t>
    </r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40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3 </t>
    </r>
    <r>
      <rPr>
        <sz val="8"/>
        <color rgb="FF000000"/>
        <rFont val="AcadNusx"/>
        <family val="0"/>
        <charset val="1"/>
      </rPr>
      <t xml:space="preserve">polusa </t>
    </r>
    <r>
      <rPr>
        <sz val="8"/>
        <color rgb="FF000000"/>
        <rFont val="Arial"/>
        <family val="2"/>
        <charset val="204"/>
      </rPr>
      <t xml:space="preserve">  MCB/6kA</t>
    </r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10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1 </t>
    </r>
    <r>
      <rPr>
        <sz val="8"/>
        <color rgb="FF000000"/>
        <rFont val="AcadNusx"/>
        <family val="0"/>
        <charset val="1"/>
      </rPr>
      <t xml:space="preserve">polusa</t>
    </r>
    <r>
      <rPr>
        <sz val="8"/>
        <color rgb="FF000000"/>
        <rFont val="Arial"/>
        <family val="2"/>
        <charset val="204"/>
      </rPr>
      <t xml:space="preserve">    MCB/6kA</t>
    </r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6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1 </t>
    </r>
    <r>
      <rPr>
        <sz val="8"/>
        <color rgb="FF000000"/>
        <rFont val="AcadNusx"/>
        <family val="0"/>
        <charset val="1"/>
      </rPr>
      <t xml:space="preserve">polusa</t>
    </r>
    <r>
      <rPr>
        <sz val="8"/>
        <color rgb="FF000000"/>
        <rFont val="Arial"/>
        <family val="2"/>
        <charset val="204"/>
      </rPr>
      <t xml:space="preserve">    MCB/6kA</t>
    </r>
  </si>
  <si>
    <r>
      <rPr>
        <sz val="8"/>
        <color rgb="FF000000"/>
        <rFont val="AcadNusx"/>
        <family val="0"/>
        <charset val="1"/>
      </rPr>
      <t xml:space="preserve">kontaqtori </t>
    </r>
    <r>
      <rPr>
        <sz val="8"/>
        <color rgb="FF000000"/>
        <rFont val="Arial"/>
        <family val="2"/>
        <charset val="204"/>
      </rPr>
      <t xml:space="preserve">3P/ 22.0 kW/230VAC</t>
    </r>
  </si>
  <si>
    <t xml:space="preserve">MDBG 3</t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63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3 </t>
    </r>
    <r>
      <rPr>
        <sz val="8"/>
        <color rgb="FF000000"/>
        <rFont val="AcadNusx"/>
        <family val="0"/>
        <charset val="1"/>
      </rPr>
      <t xml:space="preserve">polusa </t>
    </r>
    <r>
      <rPr>
        <sz val="8"/>
        <color rgb="FF000000"/>
        <rFont val="Arial"/>
        <family val="2"/>
        <charset val="204"/>
      </rPr>
      <t xml:space="preserve">  MCB/6kA</t>
    </r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25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3 </t>
    </r>
    <r>
      <rPr>
        <sz val="8"/>
        <color rgb="FF000000"/>
        <rFont val="AcadNusx"/>
        <family val="0"/>
        <charset val="1"/>
      </rPr>
      <t xml:space="preserve">polusa </t>
    </r>
    <r>
      <rPr>
        <sz val="8"/>
        <color rgb="FF000000"/>
        <rFont val="Arial"/>
        <family val="2"/>
        <charset val="204"/>
      </rPr>
      <t xml:space="preserve">  MCB/6kA</t>
    </r>
  </si>
  <si>
    <r>
      <rPr>
        <sz val="8"/>
        <color rgb="FF000000"/>
        <rFont val="AcadNusx"/>
        <family val="0"/>
        <charset val="1"/>
      </rPr>
      <t xml:space="preserve">kontaqtori </t>
    </r>
    <r>
      <rPr>
        <sz val="8"/>
        <color rgb="FF000000"/>
        <rFont val="Arial"/>
        <family val="2"/>
        <charset val="204"/>
      </rPr>
      <t xml:space="preserve">3P/ 7.5 kW/230VAC</t>
    </r>
  </si>
  <si>
    <t xml:space="preserve">MDBG 4</t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16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1 </t>
    </r>
    <r>
      <rPr>
        <sz val="8"/>
        <color rgb="FF000000"/>
        <rFont val="AcadNusx"/>
        <family val="0"/>
        <charset val="1"/>
      </rPr>
      <t xml:space="preserve">polusa</t>
    </r>
    <r>
      <rPr>
        <sz val="8"/>
        <color rgb="FF000000"/>
        <rFont val="Arial"/>
        <family val="2"/>
        <charset val="204"/>
      </rPr>
      <t xml:space="preserve">    MCB/6kA</t>
    </r>
  </si>
  <si>
    <r>
      <rPr>
        <sz val="8"/>
        <color rgb="FF000000"/>
        <rFont val="AcadNusx"/>
        <family val="0"/>
        <charset val="1"/>
      </rPr>
      <t xml:space="preserve">kontaqtori </t>
    </r>
    <r>
      <rPr>
        <sz val="8"/>
        <color rgb="FF000000"/>
        <rFont val="Arial"/>
        <family val="2"/>
        <charset val="204"/>
      </rPr>
      <t xml:space="preserve">3P/ 15.0 kW/230VAC</t>
    </r>
  </si>
  <si>
    <t xml:space="preserve">MDB 0.1</t>
  </si>
  <si>
    <r>
      <rPr>
        <sz val="8"/>
        <color rgb="FF000000"/>
        <rFont val="AcadNusx"/>
        <family val="0"/>
        <charset val="1"/>
      </rPr>
      <t xml:space="preserve">samfaza salteebis sistema </t>
    </r>
    <r>
      <rPr>
        <sz val="8"/>
        <color rgb="FF000000"/>
        <rFont val="Arial"/>
        <family val="2"/>
        <charset val="204"/>
      </rPr>
      <t xml:space="preserve">L1, L2, L3, 320</t>
    </r>
    <r>
      <rPr>
        <sz val="8"/>
        <color rgb="FF000000"/>
        <rFont val="AcadNusx"/>
        <family val="0"/>
        <charset val="1"/>
      </rPr>
      <t xml:space="preserve"> a</t>
    </r>
  </si>
  <si>
    <r>
      <rPr>
        <sz val="8"/>
        <color rgb="FF000000"/>
        <rFont val="AcadNusx"/>
        <family val="0"/>
        <charset val="1"/>
      </rPr>
      <t xml:space="preserve">damiweba neitralis salteebis sistema </t>
    </r>
    <r>
      <rPr>
        <sz val="8"/>
        <color rgb="FF000000"/>
        <rFont val="Arial"/>
        <family val="2"/>
        <charset val="204"/>
      </rPr>
      <t xml:space="preserve">250</t>
    </r>
    <r>
      <rPr>
        <sz val="8"/>
        <color rgb="FF000000"/>
        <rFont val="AcadNusx"/>
        <family val="0"/>
        <charset val="1"/>
      </rPr>
      <t xml:space="preserve"> a</t>
    </r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320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3 </t>
    </r>
    <r>
      <rPr>
        <sz val="8"/>
        <color rgb="FF000000"/>
        <rFont val="AcadNusx"/>
        <family val="0"/>
        <charset val="1"/>
      </rPr>
      <t xml:space="preserve">polusa </t>
    </r>
    <r>
      <rPr>
        <sz val="8"/>
        <color rgb="FF000000"/>
        <rFont val="Arial"/>
        <family val="2"/>
        <charset val="204"/>
      </rPr>
      <t xml:space="preserve"> MCCB/36kA</t>
    </r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160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3 </t>
    </r>
    <r>
      <rPr>
        <sz val="8"/>
        <color rgb="FF000000"/>
        <rFont val="AcadNusx"/>
        <family val="0"/>
        <charset val="1"/>
      </rPr>
      <t xml:space="preserve">polusa </t>
    </r>
    <r>
      <rPr>
        <sz val="8"/>
        <color rgb="FF000000"/>
        <rFont val="Arial"/>
        <family val="2"/>
        <charset val="204"/>
      </rPr>
      <t xml:space="preserve"> MCCB/36kA</t>
    </r>
  </si>
  <si>
    <r>
      <rPr>
        <sz val="8"/>
        <color rgb="FF000000"/>
        <rFont val="AcadNusx"/>
        <family val="0"/>
        <charset val="1"/>
      </rPr>
      <t xml:space="preserve">mricxveli </t>
    </r>
    <r>
      <rPr>
        <sz val="8"/>
        <color rgb="FF000000"/>
        <rFont val="Arial"/>
        <family val="2"/>
        <charset val="204"/>
      </rPr>
      <t xml:space="preserve">3X380V/3X5A</t>
    </r>
  </si>
  <si>
    <r>
      <rPr>
        <sz val="8"/>
        <color rgb="FF000000"/>
        <rFont val="AcadNusx"/>
        <family val="0"/>
        <charset val="1"/>
      </rPr>
      <t xml:space="preserve">denis transformatori </t>
    </r>
    <r>
      <rPr>
        <sz val="8"/>
        <color rgb="FF000000"/>
        <rFont val="Arial"/>
        <family val="2"/>
        <charset val="204"/>
      </rPr>
      <t xml:space="preserve">200/5A</t>
    </r>
    <r>
      <rPr>
        <sz val="8"/>
        <color rgb="FF000000"/>
        <rFont val="Arial"/>
        <family val="2"/>
        <charset val="1"/>
      </rPr>
      <t xml:space="preserve"> (</t>
    </r>
    <r>
      <rPr>
        <sz val="8"/>
        <color rgb="FF000000"/>
        <rFont val="AcadNusx"/>
        <family val="0"/>
        <charset val="1"/>
      </rPr>
      <t xml:space="preserve">kabelis</t>
    </r>
    <r>
      <rPr>
        <sz val="8"/>
        <color rgb="FF000000"/>
        <rFont val="Arial"/>
        <family val="2"/>
        <charset val="1"/>
      </rPr>
      <t xml:space="preserve">)</t>
    </r>
  </si>
  <si>
    <t xml:space="preserve">MDB 1.1</t>
  </si>
  <si>
    <r>
      <rPr>
        <sz val="8"/>
        <rFont val="AcadNusx"/>
        <family val="0"/>
        <charset val="1"/>
      </rPr>
      <t xml:space="preserve">Zalovani fari g/m </t>
    </r>
    <r>
      <rPr>
        <sz val="8"/>
        <rFont val="Arial"/>
        <family val="2"/>
        <charset val="204"/>
      </rPr>
      <t xml:space="preserve">2000X800X400 IP 21</t>
    </r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400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3 </t>
    </r>
    <r>
      <rPr>
        <sz val="8"/>
        <color rgb="FF000000"/>
        <rFont val="AcadNusx"/>
        <family val="0"/>
        <charset val="1"/>
      </rPr>
      <t xml:space="preserve">polusa </t>
    </r>
    <r>
      <rPr>
        <sz val="8"/>
        <color rgb="FF000000"/>
        <rFont val="Arial"/>
        <family val="2"/>
        <charset val="204"/>
      </rPr>
      <t xml:space="preserve"> MCCB/36kA</t>
    </r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250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3 </t>
    </r>
    <r>
      <rPr>
        <sz val="8"/>
        <color rgb="FF000000"/>
        <rFont val="AcadNusx"/>
        <family val="0"/>
        <charset val="1"/>
      </rPr>
      <t xml:space="preserve">polusa </t>
    </r>
    <r>
      <rPr>
        <sz val="8"/>
        <color rgb="FF000000"/>
        <rFont val="Arial"/>
        <family val="2"/>
        <charset val="204"/>
      </rPr>
      <t xml:space="preserve"> MCCB/36kA</t>
    </r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100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3 </t>
    </r>
    <r>
      <rPr>
        <sz val="8"/>
        <color rgb="FF000000"/>
        <rFont val="AcadNusx"/>
        <family val="0"/>
        <charset val="1"/>
      </rPr>
      <t xml:space="preserve">polusa </t>
    </r>
    <r>
      <rPr>
        <sz val="8"/>
        <color rgb="FF000000"/>
        <rFont val="Arial"/>
        <family val="2"/>
        <charset val="204"/>
      </rPr>
      <t xml:space="preserve"> MCCB/36kA</t>
    </r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50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3 </t>
    </r>
    <r>
      <rPr>
        <sz val="8"/>
        <color rgb="FF000000"/>
        <rFont val="AcadNusx"/>
        <family val="0"/>
        <charset val="1"/>
      </rPr>
      <t xml:space="preserve">polusa </t>
    </r>
    <r>
      <rPr>
        <sz val="8"/>
        <color rgb="FF000000"/>
        <rFont val="Arial"/>
        <family val="2"/>
        <charset val="204"/>
      </rPr>
      <t xml:space="preserve">  MCCB/25kA</t>
    </r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25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3 </t>
    </r>
    <r>
      <rPr>
        <sz val="8"/>
        <color rgb="FF000000"/>
        <rFont val="AcadNusx"/>
        <family val="0"/>
        <charset val="1"/>
      </rPr>
      <t xml:space="preserve">polusa </t>
    </r>
    <r>
      <rPr>
        <sz val="8"/>
        <color rgb="FF000000"/>
        <rFont val="Arial"/>
        <family val="2"/>
        <charset val="204"/>
      </rPr>
      <t xml:space="preserve">  MCCB/25kA</t>
    </r>
  </si>
  <si>
    <r>
      <rPr>
        <sz val="8"/>
        <color rgb="FF000000"/>
        <rFont val="AcadNusx"/>
        <family val="0"/>
        <charset val="1"/>
      </rPr>
      <t xml:space="preserve">mricxveli </t>
    </r>
    <r>
      <rPr>
        <sz val="8"/>
        <color rgb="FF000000"/>
        <rFont val="Arial"/>
        <family val="2"/>
        <charset val="204"/>
      </rPr>
      <t xml:space="preserve">3X380V/3X(60-120)A</t>
    </r>
  </si>
  <si>
    <r>
      <rPr>
        <sz val="8"/>
        <color rgb="FF000000"/>
        <rFont val="AcadNusx"/>
        <family val="0"/>
        <charset val="1"/>
      </rPr>
      <t xml:space="preserve">denis transformatori </t>
    </r>
    <r>
      <rPr>
        <sz val="8"/>
        <color rgb="FF000000"/>
        <rFont val="Arial"/>
        <family val="2"/>
        <charset val="204"/>
      </rPr>
      <t xml:space="preserve">600/5A</t>
    </r>
    <r>
      <rPr>
        <sz val="8"/>
        <color rgb="FF000000"/>
        <rFont val="Arial"/>
        <family val="2"/>
        <charset val="1"/>
      </rPr>
      <t xml:space="preserve"> (</t>
    </r>
    <r>
      <rPr>
        <sz val="8"/>
        <color rgb="FF000000"/>
        <rFont val="AcadNusx"/>
        <family val="0"/>
        <charset val="1"/>
      </rPr>
      <t xml:space="preserve">kabelis</t>
    </r>
    <r>
      <rPr>
        <sz val="8"/>
        <color rgb="FF000000"/>
        <rFont val="Arial"/>
        <family val="2"/>
        <charset val="1"/>
      </rPr>
      <t xml:space="preserve">)</t>
    </r>
  </si>
  <si>
    <r>
      <rPr>
        <sz val="8"/>
        <color rgb="FF000000"/>
        <rFont val="AcadNusx"/>
        <family val="0"/>
        <charset val="1"/>
      </rPr>
      <t xml:space="preserve">denis transformatori </t>
    </r>
    <r>
      <rPr>
        <sz val="8"/>
        <color rgb="FF000000"/>
        <rFont val="Arial"/>
        <family val="2"/>
        <charset val="204"/>
      </rPr>
      <t xml:space="preserve">300/5A</t>
    </r>
    <r>
      <rPr>
        <sz val="8"/>
        <color rgb="FF000000"/>
        <rFont val="Arial"/>
        <family val="2"/>
        <charset val="1"/>
      </rPr>
      <t xml:space="preserve"> (</t>
    </r>
    <r>
      <rPr>
        <sz val="8"/>
        <color rgb="FF000000"/>
        <rFont val="AcadNusx"/>
        <family val="0"/>
        <charset val="1"/>
      </rPr>
      <t xml:space="preserve">kabelis</t>
    </r>
    <r>
      <rPr>
        <sz val="8"/>
        <color rgb="FF000000"/>
        <rFont val="Arial"/>
        <family val="2"/>
        <charset val="1"/>
      </rPr>
      <t xml:space="preserve">)</t>
    </r>
  </si>
  <si>
    <t xml:space="preserve">MDB 2.1</t>
  </si>
  <si>
    <r>
      <rPr>
        <sz val="8"/>
        <color rgb="FF000000"/>
        <rFont val="AcadNusx"/>
        <family val="0"/>
        <charset val="1"/>
      </rPr>
      <t xml:space="preserve">samfaza salteebis sistema </t>
    </r>
    <r>
      <rPr>
        <sz val="8"/>
        <color rgb="FF000000"/>
        <rFont val="Arial"/>
        <family val="2"/>
        <charset val="204"/>
      </rPr>
      <t xml:space="preserve">L1, L2, L3, 1000</t>
    </r>
    <r>
      <rPr>
        <sz val="8"/>
        <color rgb="FF000000"/>
        <rFont val="AcadNusx"/>
        <family val="0"/>
        <charset val="1"/>
      </rPr>
      <t xml:space="preserve"> a</t>
    </r>
  </si>
  <si>
    <r>
      <rPr>
        <sz val="8"/>
        <color rgb="FF000000"/>
        <rFont val="AcadNusx"/>
        <family val="0"/>
        <charset val="1"/>
      </rPr>
      <t xml:space="preserve">damiweba neitralis salteebis sistema </t>
    </r>
    <r>
      <rPr>
        <sz val="8"/>
        <color rgb="FF000000"/>
        <rFont val="Arial"/>
        <family val="2"/>
        <charset val="204"/>
      </rPr>
      <t xml:space="preserve">630</t>
    </r>
    <r>
      <rPr>
        <sz val="8"/>
        <color rgb="FF000000"/>
        <rFont val="AcadNusx"/>
        <family val="0"/>
        <charset val="1"/>
      </rPr>
      <t xml:space="preserve"> a</t>
    </r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1000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3 </t>
    </r>
    <r>
      <rPr>
        <sz val="8"/>
        <color rgb="FF000000"/>
        <rFont val="AcadNusx"/>
        <family val="0"/>
        <charset val="1"/>
      </rPr>
      <t xml:space="preserve">polusa </t>
    </r>
    <r>
      <rPr>
        <sz val="8"/>
        <color rgb="FF000000"/>
        <rFont val="Arial"/>
        <family val="2"/>
        <charset val="204"/>
      </rPr>
      <t xml:space="preserve">MCCB/36kA</t>
    </r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80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3 </t>
    </r>
    <r>
      <rPr>
        <sz val="8"/>
        <color rgb="FF000000"/>
        <rFont val="AcadNusx"/>
        <family val="0"/>
        <charset val="1"/>
      </rPr>
      <t xml:space="preserve">polusa </t>
    </r>
    <r>
      <rPr>
        <sz val="8"/>
        <color rgb="FF000000"/>
        <rFont val="Arial"/>
        <family val="2"/>
        <charset val="204"/>
      </rPr>
      <t xml:space="preserve"> MCCB/25kA</t>
    </r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32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3 </t>
    </r>
    <r>
      <rPr>
        <sz val="8"/>
        <color rgb="FF000000"/>
        <rFont val="AcadNusx"/>
        <family val="0"/>
        <charset val="1"/>
      </rPr>
      <t xml:space="preserve">polusa </t>
    </r>
    <r>
      <rPr>
        <sz val="8"/>
        <color rgb="FF000000"/>
        <rFont val="Arial"/>
        <family val="2"/>
        <charset val="204"/>
      </rPr>
      <t xml:space="preserve">  MCCB/25kA</t>
    </r>
  </si>
  <si>
    <t xml:space="preserve">MDB 2.2</t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200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3 </t>
    </r>
    <r>
      <rPr>
        <sz val="8"/>
        <color rgb="FF000000"/>
        <rFont val="AcadNusx"/>
        <family val="0"/>
        <charset val="1"/>
      </rPr>
      <t xml:space="preserve">polusa </t>
    </r>
    <r>
      <rPr>
        <sz val="8"/>
        <color rgb="FF000000"/>
        <rFont val="Arial"/>
        <family val="2"/>
        <charset val="204"/>
      </rPr>
      <t xml:space="preserve"> MCCB/36kA</t>
    </r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125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3 </t>
    </r>
    <r>
      <rPr>
        <sz val="8"/>
        <color rgb="FF000000"/>
        <rFont val="AcadNusx"/>
        <family val="0"/>
        <charset val="1"/>
      </rPr>
      <t xml:space="preserve">polusa </t>
    </r>
    <r>
      <rPr>
        <sz val="8"/>
        <color rgb="FF000000"/>
        <rFont val="Arial"/>
        <family val="2"/>
        <charset val="204"/>
      </rPr>
      <t xml:space="preserve"> MCCB/36kA</t>
    </r>
  </si>
  <si>
    <r>
      <rPr>
        <sz val="8"/>
        <color rgb="FF000000"/>
        <rFont val="AcadNusx"/>
        <family val="0"/>
        <charset val="1"/>
      </rPr>
      <t xml:space="preserve">denis transformatori </t>
    </r>
    <r>
      <rPr>
        <sz val="8"/>
        <color rgb="FF000000"/>
        <rFont val="Arial"/>
        <family val="2"/>
        <charset val="204"/>
      </rPr>
      <t xml:space="preserve">250/5A</t>
    </r>
    <r>
      <rPr>
        <sz val="8"/>
        <color rgb="FF000000"/>
        <rFont val="Arial"/>
        <family val="2"/>
        <charset val="1"/>
      </rPr>
      <t xml:space="preserve"> (</t>
    </r>
    <r>
      <rPr>
        <sz val="8"/>
        <color rgb="FF000000"/>
        <rFont val="AcadNusx"/>
        <family val="0"/>
        <charset val="1"/>
      </rPr>
      <t xml:space="preserve">kabelis</t>
    </r>
    <r>
      <rPr>
        <sz val="8"/>
        <color rgb="FF000000"/>
        <rFont val="Arial"/>
        <family val="2"/>
        <charset val="1"/>
      </rPr>
      <t xml:space="preserve">)</t>
    </r>
  </si>
  <si>
    <r>
      <rPr>
        <sz val="8"/>
        <color rgb="FF000000"/>
        <rFont val="AcadNusx"/>
        <family val="0"/>
        <charset val="1"/>
      </rPr>
      <t xml:space="preserve">denis transformatori </t>
    </r>
    <r>
      <rPr>
        <sz val="8"/>
        <color rgb="FF000000"/>
        <rFont val="Arial"/>
        <family val="2"/>
        <charset val="204"/>
      </rPr>
      <t xml:space="preserve">150/5A</t>
    </r>
    <r>
      <rPr>
        <sz val="8"/>
        <color rgb="FF000000"/>
        <rFont val="Arial"/>
        <family val="2"/>
        <charset val="1"/>
      </rPr>
      <t xml:space="preserve"> (</t>
    </r>
    <r>
      <rPr>
        <sz val="8"/>
        <color rgb="FF000000"/>
        <rFont val="AcadNusx"/>
        <family val="0"/>
        <charset val="1"/>
      </rPr>
      <t xml:space="preserve">kabelis</t>
    </r>
    <r>
      <rPr>
        <sz val="8"/>
        <color rgb="FF000000"/>
        <rFont val="Arial"/>
        <family val="2"/>
        <charset val="1"/>
      </rPr>
      <t xml:space="preserve">)</t>
    </r>
  </si>
  <si>
    <t xml:space="preserve">MDB 3.1</t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63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3 </t>
    </r>
    <r>
      <rPr>
        <sz val="8"/>
        <color rgb="FF000000"/>
        <rFont val="AcadNusx"/>
        <family val="0"/>
        <charset val="1"/>
      </rPr>
      <t xml:space="preserve">polusa </t>
    </r>
    <r>
      <rPr>
        <sz val="8"/>
        <color rgb="FF000000"/>
        <rFont val="Arial"/>
        <family val="2"/>
        <charset val="204"/>
      </rPr>
      <t xml:space="preserve"> MCCB/25kA</t>
    </r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50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3 </t>
    </r>
    <r>
      <rPr>
        <sz val="8"/>
        <color rgb="FF000000"/>
        <rFont val="AcadNusx"/>
        <family val="0"/>
        <charset val="1"/>
      </rPr>
      <t xml:space="preserve">polusa </t>
    </r>
    <r>
      <rPr>
        <sz val="8"/>
        <color rgb="FF000000"/>
        <rFont val="Arial"/>
        <family val="2"/>
        <charset val="204"/>
      </rPr>
      <t xml:space="preserve"> MCCB/25kA</t>
    </r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40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3 </t>
    </r>
    <r>
      <rPr>
        <sz val="8"/>
        <color rgb="FF000000"/>
        <rFont val="AcadNusx"/>
        <family val="0"/>
        <charset val="1"/>
      </rPr>
      <t xml:space="preserve">polusa </t>
    </r>
    <r>
      <rPr>
        <sz val="8"/>
        <color rgb="FF000000"/>
        <rFont val="Arial"/>
        <family val="2"/>
        <charset val="204"/>
      </rPr>
      <t xml:space="preserve"> MCCB/25kA</t>
    </r>
  </si>
  <si>
    <t xml:space="preserve">MDB 3.2</t>
  </si>
  <si>
    <t xml:space="preserve">MDB 5.1</t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200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3 </t>
    </r>
    <r>
      <rPr>
        <sz val="8"/>
        <color rgb="FF000000"/>
        <rFont val="AcadNusx"/>
        <family val="0"/>
        <charset val="1"/>
      </rPr>
      <t xml:space="preserve">polusa </t>
    </r>
    <r>
      <rPr>
        <sz val="8"/>
        <color rgb="FF000000"/>
        <rFont val="Arial"/>
        <family val="2"/>
        <charset val="204"/>
      </rPr>
      <t xml:space="preserve">  MCCB/25kA</t>
    </r>
  </si>
  <si>
    <t xml:space="preserve">MDB 6.1</t>
  </si>
  <si>
    <r>
      <rPr>
        <sz val="8"/>
        <color rgb="FF000000"/>
        <rFont val="AcadNusx"/>
        <family val="0"/>
        <charset val="1"/>
      </rPr>
      <t xml:space="preserve">saindikacio naTura</t>
    </r>
    <r>
      <rPr>
        <sz val="8"/>
        <color rgb="FF000000"/>
        <rFont val="Arial"/>
        <family val="2"/>
        <charset val="204"/>
      </rPr>
      <t xml:space="preserve"> 220</t>
    </r>
    <r>
      <rPr>
        <sz val="8"/>
        <color rgb="FF000000"/>
        <rFont val="AcadNusx"/>
        <family val="0"/>
        <charset val="1"/>
      </rPr>
      <t xml:space="preserve">v (mwvane)</t>
    </r>
  </si>
  <si>
    <r>
      <rPr>
        <sz val="8"/>
        <color rgb="FF000000"/>
        <rFont val="AcadNusx"/>
        <family val="0"/>
        <charset val="1"/>
      </rPr>
      <t xml:space="preserve">CamrTveli Rilaki fiqsaciiT </t>
    </r>
    <r>
      <rPr>
        <sz val="8"/>
        <color rgb="FF000000"/>
        <rFont val="Arial"/>
        <family val="2"/>
        <charset val="1"/>
      </rPr>
      <t xml:space="preserve">Aut-O-Man</t>
    </r>
  </si>
  <si>
    <r>
      <rPr>
        <sz val="8"/>
        <color rgb="FF000000"/>
        <rFont val="AcadNusx"/>
        <family val="0"/>
        <charset val="1"/>
      </rPr>
      <t xml:space="preserve">kontaqtori </t>
    </r>
    <r>
      <rPr>
        <sz val="8"/>
        <color rgb="FF000000"/>
        <rFont val="Arial"/>
        <family val="2"/>
        <charset val="204"/>
      </rPr>
      <t xml:space="preserve">3P/ 5.5 kW/230VAC</t>
    </r>
  </si>
  <si>
    <r>
      <rPr>
        <sz val="8"/>
        <color rgb="FF000000"/>
        <rFont val="AcadNusx"/>
        <family val="0"/>
        <charset val="1"/>
      </rPr>
      <t xml:space="preserve">kontaqtori </t>
    </r>
    <r>
      <rPr>
        <sz val="8"/>
        <color rgb="FF000000"/>
        <rFont val="Arial"/>
        <family val="2"/>
        <charset val="204"/>
      </rPr>
      <t xml:space="preserve">3P/ 11.0 kW/230VAC</t>
    </r>
  </si>
  <si>
    <r>
      <rPr>
        <sz val="8"/>
        <color rgb="FF000000"/>
        <rFont val="AcadNusx"/>
        <family val="0"/>
        <charset val="1"/>
      </rPr>
      <t xml:space="preserve">Zravis dacvis avtomati </t>
    </r>
    <r>
      <rPr>
        <sz val="8"/>
        <color rgb="FF000000"/>
        <rFont val="Arial"/>
        <family val="2"/>
        <charset val="204"/>
      </rPr>
      <t xml:space="preserve">2.5-4.0 A</t>
    </r>
  </si>
  <si>
    <r>
      <rPr>
        <sz val="8"/>
        <color rgb="FF000000"/>
        <rFont val="AcadNusx"/>
        <family val="0"/>
        <charset val="1"/>
      </rPr>
      <t xml:space="preserve">Zravis dacvis avtomati </t>
    </r>
    <r>
      <rPr>
        <sz val="8"/>
        <color rgb="FF000000"/>
        <rFont val="Arial"/>
        <family val="2"/>
        <charset val="204"/>
      </rPr>
      <t xml:space="preserve">4.0-6.3 A</t>
    </r>
  </si>
  <si>
    <r>
      <rPr>
        <sz val="8"/>
        <color rgb="FF000000"/>
        <rFont val="AcadNusx"/>
        <family val="0"/>
        <charset val="1"/>
      </rPr>
      <t xml:space="preserve">Zravis dacvis avtomati </t>
    </r>
    <r>
      <rPr>
        <sz val="8"/>
        <color rgb="FF000000"/>
        <rFont val="Arial"/>
        <family val="2"/>
        <charset val="204"/>
      </rPr>
      <t xml:space="preserve">6.3-10.0 A</t>
    </r>
  </si>
  <si>
    <r>
      <rPr>
        <sz val="8"/>
        <color rgb="FF000000"/>
        <rFont val="AcadNusx"/>
        <family val="0"/>
        <charset val="1"/>
      </rPr>
      <t xml:space="preserve">Zravis dacvis avtomati </t>
    </r>
    <r>
      <rPr>
        <sz val="8"/>
        <color rgb="FF000000"/>
        <rFont val="Arial"/>
        <family val="2"/>
        <charset val="204"/>
      </rPr>
      <t xml:space="preserve">10.0-16.0 A</t>
    </r>
  </si>
  <si>
    <r>
      <rPr>
        <sz val="8"/>
        <color rgb="FF000000"/>
        <rFont val="AcadNusx"/>
        <family val="0"/>
        <charset val="1"/>
      </rPr>
      <t xml:space="preserve">Zravis dacvis avtomati </t>
    </r>
    <r>
      <rPr>
        <sz val="8"/>
        <color rgb="FF000000"/>
        <rFont val="Arial"/>
        <family val="2"/>
        <charset val="204"/>
      </rPr>
      <t xml:space="preserve">16.0-20.0 A</t>
    </r>
  </si>
  <si>
    <r>
      <rPr>
        <sz val="8"/>
        <color rgb="FF000000"/>
        <rFont val="AcadNusx"/>
        <family val="0"/>
        <charset val="1"/>
      </rPr>
      <t xml:space="preserve">Zravis dacvis avtomati </t>
    </r>
    <r>
      <rPr>
        <sz val="8"/>
        <color rgb="FF000000"/>
        <rFont val="Arial"/>
        <family val="2"/>
        <charset val="204"/>
      </rPr>
      <t xml:space="preserve">20.0-25.0 A</t>
    </r>
  </si>
  <si>
    <t xml:space="preserve">DB 0.1</t>
  </si>
  <si>
    <r>
      <rPr>
        <sz val="8"/>
        <rFont val="AcadNusx"/>
        <family val="0"/>
        <charset val="1"/>
      </rPr>
      <t xml:space="preserve">Zalovani fari g/m </t>
    </r>
    <r>
      <rPr>
        <sz val="8"/>
        <rFont val="Arial"/>
        <family val="2"/>
        <charset val="204"/>
      </rPr>
      <t xml:space="preserve">1200X600X250 IP 21</t>
    </r>
  </si>
  <si>
    <r>
      <rPr>
        <sz val="8"/>
        <rFont val="AcadNusx"/>
        <family val="0"/>
        <charset val="1"/>
      </rPr>
      <t xml:space="preserve">saindikacio naTura</t>
    </r>
    <r>
      <rPr>
        <sz val="8"/>
        <rFont val="Arial"/>
        <family val="2"/>
        <charset val="204"/>
      </rPr>
      <t xml:space="preserve"> 220</t>
    </r>
    <r>
      <rPr>
        <sz val="8"/>
        <rFont val="AcadNusx"/>
        <family val="0"/>
        <charset val="1"/>
      </rPr>
      <t xml:space="preserve">v (mwvane)</t>
    </r>
  </si>
  <si>
    <r>
      <rPr>
        <sz val="8"/>
        <rFont val="AcadNusx"/>
        <family val="0"/>
        <charset val="1"/>
      </rPr>
      <t xml:space="preserve">CamrTveli Rilaki fiqsaciiT </t>
    </r>
    <r>
      <rPr>
        <sz val="8"/>
        <rFont val="Arial"/>
        <family val="2"/>
        <charset val="1"/>
      </rPr>
      <t xml:space="preserve">Aut-O-Man</t>
    </r>
  </si>
  <si>
    <r>
      <rPr>
        <sz val="8"/>
        <rFont val="AcadNusx"/>
        <family val="0"/>
        <charset val="1"/>
      </rPr>
      <t xml:space="preserve">kontaqtori</t>
    </r>
    <r>
      <rPr>
        <sz val="8"/>
        <rFont val="Times New Roman"/>
        <family val="1"/>
        <charset val="204"/>
      </rPr>
      <t xml:space="preserve"> </t>
    </r>
    <r>
      <rPr>
        <sz val="8"/>
        <rFont val="Arial"/>
        <family val="2"/>
        <charset val="204"/>
      </rPr>
      <t xml:space="preserve">1NO/5kW/AC220 , 1NO+1NC </t>
    </r>
    <r>
      <rPr>
        <sz val="8"/>
        <rFont val="AcadNusx"/>
        <family val="0"/>
        <charset val="1"/>
      </rPr>
      <t xml:space="preserve">damxmare kontaqtiT</t>
    </r>
  </si>
  <si>
    <r>
      <rPr>
        <sz val="8"/>
        <rFont val="AcadNusx"/>
        <family val="0"/>
        <charset val="1"/>
      </rPr>
      <t xml:space="preserve">avtomaturi amomrTveli</t>
    </r>
    <r>
      <rPr>
        <sz val="8"/>
        <rFont val="Arial"/>
        <family val="2"/>
        <charset val="204"/>
      </rPr>
      <t xml:space="preserve"> 16</t>
    </r>
    <r>
      <rPr>
        <sz val="8"/>
        <rFont val="AcadNusx"/>
        <family val="0"/>
        <charset val="1"/>
      </rPr>
      <t xml:space="preserve">a</t>
    </r>
    <r>
      <rPr>
        <sz val="8"/>
        <rFont val="Arial"/>
        <family val="2"/>
        <charset val="204"/>
      </rPr>
      <t xml:space="preserve"> 1 </t>
    </r>
    <r>
      <rPr>
        <sz val="8"/>
        <rFont val="AcadNusx"/>
        <family val="0"/>
        <charset val="1"/>
      </rPr>
      <t xml:space="preserve">polusa </t>
    </r>
    <r>
      <rPr>
        <sz val="8"/>
        <rFont val="Arial"/>
        <family val="2"/>
        <charset val="204"/>
      </rPr>
      <t xml:space="preserve"> MCB/6kA</t>
    </r>
  </si>
  <si>
    <r>
      <rPr>
        <sz val="8"/>
        <rFont val="AcadNusx"/>
        <family val="0"/>
        <charset val="1"/>
      </rPr>
      <t xml:space="preserve">avtomaturi amomrTveli</t>
    </r>
    <r>
      <rPr>
        <sz val="8"/>
        <rFont val="Arial"/>
        <family val="2"/>
        <charset val="204"/>
      </rPr>
      <t xml:space="preserve"> 25</t>
    </r>
    <r>
      <rPr>
        <sz val="8"/>
        <rFont val="AcadNusx"/>
        <family val="0"/>
        <charset val="1"/>
      </rPr>
      <t xml:space="preserve">a</t>
    </r>
    <r>
      <rPr>
        <sz val="8"/>
        <rFont val="Arial"/>
        <family val="2"/>
        <charset val="204"/>
      </rPr>
      <t xml:space="preserve"> 1 </t>
    </r>
    <r>
      <rPr>
        <sz val="8"/>
        <rFont val="AcadNusx"/>
        <family val="0"/>
        <charset val="1"/>
      </rPr>
      <t xml:space="preserve">polusa </t>
    </r>
    <r>
      <rPr>
        <sz val="8"/>
        <rFont val="Arial"/>
        <family val="2"/>
        <charset val="204"/>
      </rPr>
      <t xml:space="preserve"> MCB/6kA</t>
    </r>
  </si>
  <si>
    <r>
      <rPr>
        <sz val="8"/>
        <rFont val="AcadNusx"/>
        <family val="0"/>
        <charset val="1"/>
      </rPr>
      <t xml:space="preserve">avtomaturi amomrTveli</t>
    </r>
    <r>
      <rPr>
        <sz val="8"/>
        <rFont val="Arial"/>
        <family val="2"/>
        <charset val="204"/>
      </rPr>
      <t xml:space="preserve"> 25</t>
    </r>
    <r>
      <rPr>
        <sz val="8"/>
        <rFont val="AcadNusx"/>
        <family val="0"/>
        <charset val="1"/>
      </rPr>
      <t xml:space="preserve">a</t>
    </r>
    <r>
      <rPr>
        <sz val="8"/>
        <rFont val="Arial"/>
        <family val="2"/>
        <charset val="204"/>
      </rPr>
      <t xml:space="preserve"> 3 </t>
    </r>
    <r>
      <rPr>
        <sz val="8"/>
        <rFont val="AcadNusx"/>
        <family val="0"/>
        <charset val="1"/>
      </rPr>
      <t xml:space="preserve">polusa </t>
    </r>
    <r>
      <rPr>
        <sz val="8"/>
        <rFont val="Arial"/>
        <family val="2"/>
        <charset val="204"/>
      </rPr>
      <t xml:space="preserve"> MCB/6kA</t>
    </r>
  </si>
  <si>
    <r>
      <rPr>
        <sz val="8"/>
        <rFont val="AcadNusx"/>
        <family val="0"/>
        <charset val="1"/>
      </rPr>
      <t xml:space="preserve">avtomaturi amomrTveli</t>
    </r>
    <r>
      <rPr>
        <sz val="8"/>
        <rFont val="Arial"/>
        <family val="2"/>
        <charset val="204"/>
      </rPr>
      <t xml:space="preserve"> 40</t>
    </r>
    <r>
      <rPr>
        <sz val="8"/>
        <rFont val="AcadNusx"/>
        <family val="0"/>
        <charset val="1"/>
      </rPr>
      <t xml:space="preserve">a</t>
    </r>
    <r>
      <rPr>
        <sz val="8"/>
        <rFont val="Arial"/>
        <family val="2"/>
        <charset val="204"/>
      </rPr>
      <t xml:space="preserve"> 3 </t>
    </r>
    <r>
      <rPr>
        <sz val="8"/>
        <rFont val="AcadNusx"/>
        <family val="0"/>
        <charset val="1"/>
      </rPr>
      <t xml:space="preserve">polusa  </t>
    </r>
    <r>
      <rPr>
        <sz val="8"/>
        <rFont val="Arial"/>
        <family val="2"/>
        <charset val="204"/>
      </rPr>
      <t xml:space="preserve">MCB/6kA</t>
    </r>
  </si>
  <si>
    <r>
      <rPr>
        <sz val="8"/>
        <rFont val="AcadNusx"/>
        <family val="0"/>
        <charset val="1"/>
      </rPr>
      <t xml:space="preserve">kontaqtori </t>
    </r>
    <r>
      <rPr>
        <sz val="8"/>
        <rFont val="Arial"/>
        <family val="2"/>
        <charset val="204"/>
      </rPr>
      <t xml:space="preserve">3P/ 18.5 kW/230VAC</t>
    </r>
  </si>
  <si>
    <r>
      <rPr>
        <sz val="8"/>
        <rFont val="AcadNusx"/>
        <family val="0"/>
        <charset val="1"/>
      </rPr>
      <t xml:space="preserve">meqanikuri blokirebis adapteri </t>
    </r>
    <r>
      <rPr>
        <sz val="8"/>
        <rFont val="Arial"/>
        <family val="2"/>
        <charset val="204"/>
      </rPr>
      <t xml:space="preserve">(3-30</t>
    </r>
    <r>
      <rPr>
        <sz val="8"/>
        <rFont val="AcadNusx"/>
        <family val="0"/>
        <charset val="1"/>
      </rPr>
      <t xml:space="preserve"> kvt</t>
    </r>
    <r>
      <rPr>
        <sz val="8"/>
        <rFont val="Arial"/>
        <family val="2"/>
        <charset val="204"/>
      </rPr>
      <t xml:space="preserve">)</t>
    </r>
  </si>
  <si>
    <t xml:space="preserve">DB 0.2</t>
  </si>
  <si>
    <r>
      <rPr>
        <sz val="8"/>
        <color rgb="FF000000"/>
        <rFont val="AcadNusx"/>
        <family val="0"/>
        <charset val="1"/>
      </rPr>
      <t xml:space="preserve">kontaqtori</t>
    </r>
    <r>
      <rPr>
        <sz val="8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1NO/5kW/AC220 , 1NO+1NC </t>
    </r>
    <r>
      <rPr>
        <sz val="8"/>
        <color rgb="FF000000"/>
        <rFont val="AcadNusx"/>
        <family val="0"/>
        <charset val="1"/>
      </rPr>
      <t xml:space="preserve">damxmare kontaqtiT</t>
    </r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16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1 </t>
    </r>
    <r>
      <rPr>
        <sz val="8"/>
        <color rgb="FF000000"/>
        <rFont val="AcadNusx"/>
        <family val="0"/>
        <charset val="1"/>
      </rPr>
      <t xml:space="preserve">polusa </t>
    </r>
    <r>
      <rPr>
        <sz val="8"/>
        <color rgb="FF000000"/>
        <rFont val="Arial"/>
        <family val="2"/>
        <charset val="204"/>
      </rPr>
      <t xml:space="preserve"> MCB/6kA</t>
    </r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25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1 </t>
    </r>
    <r>
      <rPr>
        <sz val="8"/>
        <color rgb="FF000000"/>
        <rFont val="AcadNusx"/>
        <family val="0"/>
        <charset val="1"/>
      </rPr>
      <t xml:space="preserve">polusa </t>
    </r>
    <r>
      <rPr>
        <sz val="8"/>
        <color rgb="FF000000"/>
        <rFont val="Arial"/>
        <family val="2"/>
        <charset val="204"/>
      </rPr>
      <t xml:space="preserve"> MCB/6kA</t>
    </r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25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3 </t>
    </r>
    <r>
      <rPr>
        <sz val="8"/>
        <color rgb="FF000000"/>
        <rFont val="AcadNusx"/>
        <family val="0"/>
        <charset val="1"/>
      </rPr>
      <t xml:space="preserve">polusa </t>
    </r>
    <r>
      <rPr>
        <sz val="8"/>
        <color rgb="FF000000"/>
        <rFont val="Arial"/>
        <family val="2"/>
        <charset val="204"/>
      </rPr>
      <t xml:space="preserve"> MCB/6kA</t>
    </r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40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3 </t>
    </r>
    <r>
      <rPr>
        <sz val="8"/>
        <color rgb="FF000000"/>
        <rFont val="AcadNusx"/>
        <family val="0"/>
        <charset val="1"/>
      </rPr>
      <t xml:space="preserve">polusa  </t>
    </r>
    <r>
      <rPr>
        <sz val="8"/>
        <color rgb="FF000000"/>
        <rFont val="Arial"/>
        <family val="2"/>
        <charset val="204"/>
      </rPr>
      <t xml:space="preserve">MCB/6kA</t>
    </r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50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3 </t>
    </r>
    <r>
      <rPr>
        <sz val="8"/>
        <color rgb="FF000000"/>
        <rFont val="AcadNusx"/>
        <family val="0"/>
        <charset val="1"/>
      </rPr>
      <t xml:space="preserve">polusa  </t>
    </r>
    <r>
      <rPr>
        <sz val="8"/>
        <color rgb="FF000000"/>
        <rFont val="Arial"/>
        <family val="2"/>
        <charset val="204"/>
      </rPr>
      <t xml:space="preserve">MCB/6kA</t>
    </r>
  </si>
  <si>
    <t xml:space="preserve">DB 0.3</t>
  </si>
  <si>
    <r>
      <rPr>
        <sz val="8"/>
        <rFont val="AcadNusx"/>
        <family val="0"/>
        <charset val="1"/>
      </rPr>
      <t xml:space="preserve">avtomaturi amomrTveli</t>
    </r>
    <r>
      <rPr>
        <sz val="8"/>
        <rFont val="Arial"/>
        <family val="2"/>
        <charset val="204"/>
      </rPr>
      <t xml:space="preserve"> 50</t>
    </r>
    <r>
      <rPr>
        <sz val="8"/>
        <rFont val="AcadNusx"/>
        <family val="0"/>
        <charset val="1"/>
      </rPr>
      <t xml:space="preserve">a</t>
    </r>
    <r>
      <rPr>
        <sz val="8"/>
        <rFont val="Arial"/>
        <family val="2"/>
        <charset val="204"/>
      </rPr>
      <t xml:space="preserve"> 3 </t>
    </r>
    <r>
      <rPr>
        <sz val="8"/>
        <rFont val="AcadNusx"/>
        <family val="0"/>
        <charset val="1"/>
      </rPr>
      <t xml:space="preserve">polusa  </t>
    </r>
    <r>
      <rPr>
        <sz val="8"/>
        <rFont val="Arial"/>
        <family val="2"/>
        <charset val="204"/>
      </rPr>
      <t xml:space="preserve">MCB/6kA</t>
    </r>
  </si>
  <si>
    <r>
      <rPr>
        <sz val="8"/>
        <rFont val="AcadNusx"/>
        <family val="0"/>
        <charset val="1"/>
      </rPr>
      <t xml:space="preserve">kontaqtori </t>
    </r>
    <r>
      <rPr>
        <sz val="8"/>
        <rFont val="Arial"/>
        <family val="2"/>
        <charset val="204"/>
      </rPr>
      <t xml:space="preserve">3P/ 7.5 kW/230VAC</t>
    </r>
  </si>
  <si>
    <t xml:space="preserve">DB 0.4</t>
  </si>
  <si>
    <r>
      <rPr>
        <sz val="8"/>
        <rFont val="AcadNusx"/>
        <family val="0"/>
        <charset val="1"/>
      </rPr>
      <t xml:space="preserve">kontaqtori </t>
    </r>
    <r>
      <rPr>
        <sz val="8"/>
        <rFont val="Arial"/>
        <family val="2"/>
        <charset val="204"/>
      </rPr>
      <t xml:space="preserve">3P/ 5.5 kW/230VAC</t>
    </r>
  </si>
  <si>
    <t xml:space="preserve">DB 0.5</t>
  </si>
  <si>
    <r>
      <rPr>
        <sz val="8"/>
        <rFont val="AcadNusx"/>
        <family val="0"/>
        <charset val="1"/>
      </rPr>
      <t xml:space="preserve">Zalovani fari g/m </t>
    </r>
    <r>
      <rPr>
        <sz val="8"/>
        <rFont val="Arial"/>
        <family val="2"/>
        <charset val="204"/>
      </rPr>
      <t xml:space="preserve">1700X600X250 IP 21</t>
    </r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63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3 </t>
    </r>
    <r>
      <rPr>
        <sz val="8"/>
        <color rgb="FF000000"/>
        <rFont val="AcadNusx"/>
        <family val="0"/>
        <charset val="1"/>
      </rPr>
      <t xml:space="preserve">polusa  </t>
    </r>
    <r>
      <rPr>
        <sz val="8"/>
        <color rgb="FF000000"/>
        <rFont val="Arial"/>
        <family val="2"/>
        <charset val="204"/>
      </rPr>
      <t xml:space="preserve">MCB/6kA</t>
    </r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160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3 </t>
    </r>
    <r>
      <rPr>
        <sz val="8"/>
        <color rgb="FF000000"/>
        <rFont val="AcadNusx"/>
        <family val="0"/>
        <charset val="1"/>
      </rPr>
      <t xml:space="preserve">polusa  </t>
    </r>
    <r>
      <rPr>
        <sz val="8"/>
        <color rgb="FF000000"/>
        <rFont val="Arial"/>
        <family val="2"/>
        <charset val="204"/>
      </rPr>
      <t xml:space="preserve">MCB/6kA</t>
    </r>
  </si>
  <si>
    <r>
      <rPr>
        <sz val="8"/>
        <rFont val="AcadNusx"/>
        <family val="0"/>
        <charset val="1"/>
      </rPr>
      <t xml:space="preserve">kontaqtori </t>
    </r>
    <r>
      <rPr>
        <sz val="8"/>
        <rFont val="Arial"/>
        <family val="2"/>
        <charset val="204"/>
      </rPr>
      <t xml:space="preserve">3P/ 22.0 kW/230VAC</t>
    </r>
  </si>
  <si>
    <t xml:space="preserve">DB 0.6</t>
  </si>
  <si>
    <r>
      <rPr>
        <sz val="8"/>
        <rFont val="AcadNusx"/>
        <family val="0"/>
        <charset val="1"/>
      </rPr>
      <t xml:space="preserve">avtomaturi amomrTveli</t>
    </r>
    <r>
      <rPr>
        <sz val="8"/>
        <rFont val="Arial"/>
        <family val="2"/>
        <charset val="204"/>
      </rPr>
      <t xml:space="preserve"> 25</t>
    </r>
    <r>
      <rPr>
        <sz val="8"/>
        <rFont val="AcadNusx"/>
        <family val="0"/>
        <charset val="1"/>
      </rPr>
      <t xml:space="preserve">a</t>
    </r>
    <r>
      <rPr>
        <sz val="8"/>
        <rFont val="Arial"/>
        <family val="2"/>
        <charset val="204"/>
      </rPr>
      <t xml:space="preserve"> 3 </t>
    </r>
    <r>
      <rPr>
        <sz val="8"/>
        <rFont val="AcadNusx"/>
        <family val="0"/>
        <charset val="1"/>
      </rPr>
      <t xml:space="preserve">polusa </t>
    </r>
    <r>
      <rPr>
        <sz val="8"/>
        <rFont val="Arial"/>
        <family val="2"/>
        <charset val="204"/>
      </rPr>
      <t xml:space="preserve">  MCB/6kA</t>
    </r>
  </si>
  <si>
    <r>
      <rPr>
        <sz val="8"/>
        <rFont val="AcadNusx"/>
        <family val="0"/>
        <charset val="1"/>
      </rPr>
      <t xml:space="preserve">avtomaturi amomrTveli</t>
    </r>
    <r>
      <rPr>
        <sz val="8"/>
        <rFont val="Arial"/>
        <family val="2"/>
        <charset val="204"/>
      </rPr>
      <t xml:space="preserve"> 63</t>
    </r>
    <r>
      <rPr>
        <sz val="8"/>
        <rFont val="AcadNusx"/>
        <family val="0"/>
        <charset val="1"/>
      </rPr>
      <t xml:space="preserve">a</t>
    </r>
    <r>
      <rPr>
        <sz val="8"/>
        <rFont val="Arial"/>
        <family val="2"/>
        <charset val="204"/>
      </rPr>
      <t xml:space="preserve"> 3 </t>
    </r>
    <r>
      <rPr>
        <sz val="8"/>
        <rFont val="AcadNusx"/>
        <family val="0"/>
        <charset val="1"/>
      </rPr>
      <t xml:space="preserve">polusa  </t>
    </r>
    <r>
      <rPr>
        <sz val="8"/>
        <rFont val="Arial"/>
        <family val="2"/>
        <charset val="204"/>
      </rPr>
      <t xml:space="preserve">MCB/6kA</t>
    </r>
  </si>
  <si>
    <r>
      <rPr>
        <sz val="8"/>
        <rFont val="AcadNusx"/>
        <family val="0"/>
        <charset val="1"/>
      </rPr>
      <t xml:space="preserve">avtomaturi amomrTveli</t>
    </r>
    <r>
      <rPr>
        <sz val="8"/>
        <rFont val="Arial"/>
        <family val="2"/>
        <charset val="204"/>
      </rPr>
      <t xml:space="preserve"> 160</t>
    </r>
    <r>
      <rPr>
        <sz val="8"/>
        <rFont val="AcadNusx"/>
        <family val="0"/>
        <charset val="1"/>
      </rPr>
      <t xml:space="preserve">a</t>
    </r>
    <r>
      <rPr>
        <sz val="8"/>
        <rFont val="Arial"/>
        <family val="2"/>
        <charset val="204"/>
      </rPr>
      <t xml:space="preserve"> 3 </t>
    </r>
    <r>
      <rPr>
        <sz val="8"/>
        <rFont val="AcadNusx"/>
        <family val="0"/>
        <charset val="1"/>
      </rPr>
      <t xml:space="preserve">polusa  </t>
    </r>
    <r>
      <rPr>
        <sz val="8"/>
        <rFont val="Arial"/>
        <family val="2"/>
        <charset val="204"/>
      </rPr>
      <t xml:space="preserve">MCB/6kA</t>
    </r>
  </si>
  <si>
    <t xml:space="preserve">DB 0.7</t>
  </si>
  <si>
    <r>
      <rPr>
        <sz val="8"/>
        <color rgb="FF000000"/>
        <rFont val="AcadNusx"/>
        <family val="0"/>
        <charset val="1"/>
      </rPr>
      <t xml:space="preserve">karada g/m</t>
    </r>
    <r>
      <rPr>
        <sz val="8"/>
        <color rgb="FF000000"/>
        <rFont val="Arial"/>
        <family val="2"/>
        <charset val="204"/>
      </rPr>
      <t xml:space="preserve"> 3X12 </t>
    </r>
    <r>
      <rPr>
        <sz val="8"/>
        <color rgb="FF000000"/>
        <rFont val="AcadNusx"/>
        <family val="0"/>
        <charset val="1"/>
      </rPr>
      <t xml:space="preserve">modulze</t>
    </r>
  </si>
  <si>
    <r>
      <rPr>
        <sz val="8"/>
        <color rgb="FF000000"/>
        <rFont val="AcadNusx"/>
        <family val="0"/>
        <charset val="1"/>
      </rPr>
      <t xml:space="preserve">erTwvera kabeli (Savi)</t>
    </r>
    <r>
      <rPr>
        <sz val="8"/>
        <color rgb="FF000000"/>
        <rFont val="Arial"/>
        <family val="2"/>
        <charset val="204"/>
      </rPr>
      <t xml:space="preserve"> 6</t>
    </r>
    <r>
      <rPr>
        <sz val="8"/>
        <color rgb="FF000000"/>
        <rFont val="AcadNusx"/>
        <family val="0"/>
        <charset val="1"/>
      </rPr>
      <t xml:space="preserve">mm</t>
    </r>
    <r>
      <rPr>
        <vertAlign val="superscript"/>
        <sz val="8"/>
        <color rgb="FF000000"/>
        <rFont val="AcadNusx"/>
        <family val="0"/>
        <charset val="1"/>
      </rPr>
      <t xml:space="preserve">2</t>
    </r>
  </si>
  <si>
    <r>
      <rPr>
        <sz val="8"/>
        <color rgb="FF000000"/>
        <rFont val="AcadNusx"/>
        <family val="0"/>
        <charset val="1"/>
      </rPr>
      <t xml:space="preserve">dasaparalilebeli salte</t>
    </r>
    <r>
      <rPr>
        <sz val="8"/>
        <color rgb="FF000000"/>
        <rFont val="Arial"/>
        <family val="2"/>
        <charset val="204"/>
      </rPr>
      <t xml:space="preserve"> 3 </t>
    </r>
    <r>
      <rPr>
        <sz val="8"/>
        <color rgb="FF000000"/>
        <rFont val="AcadNusx"/>
        <family val="0"/>
        <charset val="1"/>
      </rPr>
      <t xml:space="preserve">polusa </t>
    </r>
    <r>
      <rPr>
        <sz val="8"/>
        <color rgb="FF000000"/>
        <rFont val="Arial"/>
        <family val="2"/>
        <charset val="204"/>
      </rPr>
      <t xml:space="preserve">3/63</t>
    </r>
    <r>
      <rPr>
        <sz val="8"/>
        <color rgb="FF000000"/>
        <rFont val="AcadNusx"/>
        <family val="0"/>
        <charset val="1"/>
      </rPr>
      <t xml:space="preserve">a</t>
    </r>
  </si>
  <si>
    <r>
      <rPr>
        <sz val="8"/>
        <color rgb="FF000000"/>
        <rFont val="AcadNusx"/>
        <family val="0"/>
        <charset val="1"/>
      </rPr>
      <t xml:space="preserve">avtomaturi amomrTveli </t>
    </r>
    <r>
      <rPr>
        <sz val="8"/>
        <color rgb="FF000000"/>
        <rFont val="Arial"/>
        <family val="2"/>
        <charset val="204"/>
      </rPr>
      <t xml:space="preserve"> 25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3 </t>
    </r>
    <r>
      <rPr>
        <sz val="8"/>
        <color rgb="FF000000"/>
        <rFont val="AcadNusx"/>
        <family val="0"/>
        <charset val="1"/>
      </rPr>
      <t xml:space="preserve">polusa </t>
    </r>
    <r>
      <rPr>
        <sz val="8"/>
        <color rgb="FF000000"/>
        <rFont val="Arial"/>
        <family val="2"/>
        <charset val="204"/>
      </rPr>
      <t xml:space="preserve">  MCB/6kA</t>
    </r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125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3 </t>
    </r>
    <r>
      <rPr>
        <sz val="8"/>
        <color rgb="FF000000"/>
        <rFont val="AcadNusx"/>
        <family val="0"/>
        <charset val="1"/>
      </rPr>
      <t xml:space="preserve">polusa  </t>
    </r>
    <r>
      <rPr>
        <sz val="8"/>
        <color rgb="FF000000"/>
        <rFont val="Arial"/>
        <family val="2"/>
        <charset val="204"/>
      </rPr>
      <t xml:space="preserve">MCB/6kA</t>
    </r>
  </si>
  <si>
    <t xml:space="preserve">DB 0.8</t>
  </si>
  <si>
    <r>
      <rPr>
        <sz val="8"/>
        <color rgb="FF000000"/>
        <rFont val="AcadNusx"/>
        <family val="0"/>
        <charset val="1"/>
      </rPr>
      <t xml:space="preserve">saindikacio naTura</t>
    </r>
    <r>
      <rPr>
        <sz val="8"/>
        <color rgb="FF000000"/>
        <rFont val="Arial"/>
        <family val="2"/>
        <charset val="204"/>
      </rPr>
      <t xml:space="preserve"> 220</t>
    </r>
    <r>
      <rPr>
        <sz val="8"/>
        <color rgb="FF000000"/>
        <rFont val="AcadNusx"/>
        <family val="0"/>
        <charset val="1"/>
      </rPr>
      <t xml:space="preserve">v (wiTeli)</t>
    </r>
  </si>
  <si>
    <r>
      <rPr>
        <sz val="8"/>
        <color rgb="FF000000"/>
        <rFont val="AcadNusx"/>
        <family val="0"/>
        <charset val="1"/>
      </rPr>
      <t xml:space="preserve">kontaqtori </t>
    </r>
    <r>
      <rPr>
        <sz val="8"/>
        <color rgb="FF000000"/>
        <rFont val="Arial"/>
        <family val="2"/>
        <charset val="204"/>
      </rPr>
      <t xml:space="preserve">3P/ 30.0 kW/230VAC</t>
    </r>
  </si>
  <si>
    <r>
      <rPr>
        <sz val="8"/>
        <color rgb="FF000000"/>
        <rFont val="AcadNusx"/>
        <family val="0"/>
        <charset val="1"/>
      </rPr>
      <t xml:space="preserve">Zravis dacvis avtomati </t>
    </r>
    <r>
      <rPr>
        <sz val="8"/>
        <color rgb="FF000000"/>
        <rFont val="Arial"/>
        <family val="2"/>
        <charset val="204"/>
      </rPr>
      <t xml:space="preserve">0.63-1.6 A</t>
    </r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250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3 </t>
    </r>
    <r>
      <rPr>
        <sz val="8"/>
        <color rgb="FF000000"/>
        <rFont val="AcadNusx"/>
        <family val="0"/>
        <charset val="1"/>
      </rPr>
      <t xml:space="preserve">polusa</t>
    </r>
    <r>
      <rPr>
        <sz val="8"/>
        <color rgb="FF000000"/>
        <rFont val="Arial"/>
        <family val="2"/>
        <charset val="204"/>
      </rPr>
      <t xml:space="preserve">   MCCB/25kA</t>
    </r>
  </si>
  <si>
    <t xml:space="preserve">DB 0.9</t>
  </si>
  <si>
    <r>
      <rPr>
        <sz val="8"/>
        <color rgb="FF000000"/>
        <rFont val="AcadNusx"/>
        <family val="0"/>
        <charset val="1"/>
      </rPr>
      <t xml:space="preserve">kontaqtori </t>
    </r>
    <r>
      <rPr>
        <sz val="8"/>
        <color rgb="FF000000"/>
        <rFont val="Arial"/>
        <family val="2"/>
        <charset val="204"/>
      </rPr>
      <t xml:space="preserve">3P/ 4.0 kW/230VAC</t>
    </r>
  </si>
  <si>
    <r>
      <rPr>
        <sz val="8"/>
        <color rgb="FF000000"/>
        <rFont val="AcadNusx"/>
        <family val="0"/>
        <charset val="1"/>
      </rPr>
      <t xml:space="preserve">Zravis dacvis avtomati 4.0</t>
    </r>
    <r>
      <rPr>
        <sz val="8"/>
        <color rgb="FF000000"/>
        <rFont val="Arial"/>
        <family val="2"/>
        <charset val="204"/>
      </rPr>
      <t xml:space="preserve">-6.3 A</t>
    </r>
  </si>
  <si>
    <t xml:space="preserve">DB 0.10</t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200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3 </t>
    </r>
    <r>
      <rPr>
        <sz val="8"/>
        <color rgb="FF000000"/>
        <rFont val="AcadNusx"/>
        <family val="0"/>
        <charset val="1"/>
      </rPr>
      <t xml:space="preserve">polusa</t>
    </r>
    <r>
      <rPr>
        <sz val="8"/>
        <color rgb="FF000000"/>
        <rFont val="Arial"/>
        <family val="2"/>
        <charset val="204"/>
      </rPr>
      <t xml:space="preserve">   MCCB/25kA</t>
    </r>
  </si>
  <si>
    <t xml:space="preserve">DB 0.11</t>
  </si>
  <si>
    <t xml:space="preserve">DB 0.13</t>
  </si>
  <si>
    <r>
      <rPr>
        <sz val="8"/>
        <color rgb="FF000000"/>
        <rFont val="AcadNusx"/>
        <family val="0"/>
        <charset val="1"/>
      </rPr>
      <t xml:space="preserve">Zravis dacvis avtomati </t>
    </r>
    <r>
      <rPr>
        <sz val="8"/>
        <color rgb="FF000000"/>
        <rFont val="Arial"/>
        <family val="2"/>
        <charset val="204"/>
      </rPr>
      <t xml:space="preserve">1.6-2.5 A</t>
    </r>
  </si>
  <si>
    <r>
      <rPr>
        <sz val="8"/>
        <color rgb="FF000000"/>
        <rFont val="AcadNusx"/>
        <family val="0"/>
        <charset val="1"/>
      </rPr>
      <t xml:space="preserve">Zravis dacvis avtomati </t>
    </r>
    <r>
      <rPr>
        <sz val="8"/>
        <color rgb="FF000000"/>
        <rFont val="Arial"/>
        <family val="2"/>
        <charset val="204"/>
      </rPr>
      <t xml:space="preserve">40.0-50.0 A</t>
    </r>
  </si>
  <si>
    <t xml:space="preserve">DB 0.14</t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100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3 </t>
    </r>
    <r>
      <rPr>
        <sz val="8"/>
        <color rgb="FF000000"/>
        <rFont val="AcadNusx"/>
        <family val="0"/>
        <charset val="1"/>
      </rPr>
      <t xml:space="preserve">polusa</t>
    </r>
    <r>
      <rPr>
        <sz val="8"/>
        <color rgb="FF000000"/>
        <rFont val="Arial"/>
        <family val="2"/>
        <charset val="204"/>
      </rPr>
      <t xml:space="preserve">   MCCB/25kA</t>
    </r>
  </si>
  <si>
    <t xml:space="preserve">DB 1.1</t>
  </si>
  <si>
    <r>
      <rPr>
        <sz val="8"/>
        <color rgb="FF000000"/>
        <rFont val="AcadNusx"/>
        <family val="0"/>
        <charset val="1"/>
      </rPr>
      <t xml:space="preserve">mricxvelebis karada </t>
    </r>
    <r>
      <rPr>
        <sz val="8"/>
        <color rgb="FF000000"/>
        <rFont val="Arial"/>
        <family val="2"/>
        <charset val="204"/>
      </rPr>
      <t xml:space="preserve">9</t>
    </r>
    <r>
      <rPr>
        <sz val="8"/>
        <color rgb="FF000000"/>
        <rFont val="AcadNusx"/>
        <family val="0"/>
        <charset val="1"/>
      </rPr>
      <t xml:space="preserve"> mricxvelze  </t>
    </r>
  </si>
  <si>
    <r>
      <rPr>
        <sz val="8"/>
        <color rgb="FF000000"/>
        <rFont val="AcadNusx"/>
        <family val="0"/>
        <charset val="1"/>
      </rPr>
      <t xml:space="preserve">mricxveli </t>
    </r>
    <r>
      <rPr>
        <sz val="8"/>
        <color rgb="FF000000"/>
        <rFont val="Arial"/>
        <family val="2"/>
        <charset val="204"/>
      </rPr>
      <t xml:space="preserve">220V/50-60A</t>
    </r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 63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2 </t>
    </r>
    <r>
      <rPr>
        <sz val="8"/>
        <color rgb="FF000000"/>
        <rFont val="AcadNusx"/>
        <family val="0"/>
        <charset val="1"/>
      </rPr>
      <t xml:space="preserve">polusa  </t>
    </r>
    <r>
      <rPr>
        <sz val="8"/>
        <color rgb="FF000000"/>
        <rFont val="Arial"/>
        <family val="2"/>
        <charset val="204"/>
      </rPr>
      <t xml:space="preserve">MCB/6kA</t>
    </r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 80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3 </t>
    </r>
    <r>
      <rPr>
        <sz val="8"/>
        <color rgb="FF000000"/>
        <rFont val="AcadNusx"/>
        <family val="0"/>
        <charset val="1"/>
      </rPr>
      <t xml:space="preserve">polusa  </t>
    </r>
    <r>
      <rPr>
        <sz val="8"/>
        <color rgb="FF000000"/>
        <rFont val="Arial"/>
        <family val="2"/>
        <charset val="204"/>
      </rPr>
      <t xml:space="preserve">MCB/6kA</t>
    </r>
  </si>
  <si>
    <t xml:space="preserve">DB 1.2</t>
  </si>
  <si>
    <r>
      <rPr>
        <sz val="8"/>
        <color rgb="FF000000"/>
        <rFont val="AcadNusx"/>
        <family val="0"/>
        <charset val="1"/>
      </rPr>
      <t xml:space="preserve">karada g/m</t>
    </r>
    <r>
      <rPr>
        <sz val="8"/>
        <color rgb="FF000000"/>
        <rFont val="Arial"/>
        <family val="2"/>
        <charset val="204"/>
      </rPr>
      <t xml:space="preserve"> 2X12 </t>
    </r>
    <r>
      <rPr>
        <sz val="8"/>
        <color rgb="FF000000"/>
        <rFont val="AcadNusx"/>
        <family val="0"/>
        <charset val="1"/>
      </rPr>
      <t xml:space="preserve">modulze</t>
    </r>
  </si>
  <si>
    <r>
      <rPr>
        <sz val="8"/>
        <color rgb="FF000000"/>
        <rFont val="AcadNusx"/>
        <family val="0"/>
        <charset val="1"/>
      </rPr>
      <t xml:space="preserve">erTwvera kabeli (Savi)</t>
    </r>
    <r>
      <rPr>
        <sz val="8"/>
        <color rgb="FF000000"/>
        <rFont val="Arial"/>
        <family val="2"/>
        <charset val="204"/>
      </rPr>
      <t xml:space="preserve"> 4</t>
    </r>
    <r>
      <rPr>
        <sz val="8"/>
        <color rgb="FF000000"/>
        <rFont val="AcadNusx"/>
        <family val="0"/>
        <charset val="1"/>
      </rPr>
      <t xml:space="preserve">mm</t>
    </r>
    <r>
      <rPr>
        <vertAlign val="superscript"/>
        <sz val="8"/>
        <color rgb="FF000000"/>
        <rFont val="AcadNusx"/>
        <family val="0"/>
        <charset val="1"/>
      </rPr>
      <t xml:space="preserve">2</t>
    </r>
  </si>
  <si>
    <t xml:space="preserve">კბ.</t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 32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3 </t>
    </r>
    <r>
      <rPr>
        <sz val="8"/>
        <color rgb="FF000000"/>
        <rFont val="AcadNusx"/>
        <family val="0"/>
        <charset val="1"/>
      </rPr>
      <t xml:space="preserve">polusa  </t>
    </r>
    <r>
      <rPr>
        <sz val="8"/>
        <color rgb="FF000000"/>
        <rFont val="Arial"/>
        <family val="2"/>
        <charset val="204"/>
      </rPr>
      <t xml:space="preserve">MCB/6kA</t>
    </r>
  </si>
  <si>
    <t xml:space="preserve">DB 1.3</t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25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3 </t>
    </r>
    <r>
      <rPr>
        <sz val="8"/>
        <color rgb="FF000000"/>
        <rFont val="AcadNusx"/>
        <family val="0"/>
        <charset val="1"/>
      </rPr>
      <t xml:space="preserve">polusa</t>
    </r>
    <r>
      <rPr>
        <sz val="8"/>
        <color rgb="FF000000"/>
        <rFont val="Arial"/>
        <family val="2"/>
        <charset val="204"/>
      </rPr>
      <t xml:space="preserve">   MCB/6kA</t>
    </r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32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3 </t>
    </r>
    <r>
      <rPr>
        <sz val="8"/>
        <color rgb="FF000000"/>
        <rFont val="AcadNusx"/>
        <family val="0"/>
        <charset val="1"/>
      </rPr>
      <t xml:space="preserve">polusa</t>
    </r>
    <r>
      <rPr>
        <sz val="8"/>
        <color rgb="FF000000"/>
        <rFont val="Arial"/>
        <family val="2"/>
        <charset val="204"/>
      </rPr>
      <t xml:space="preserve">   MCB/6kA</t>
    </r>
  </si>
  <si>
    <r>
      <rPr>
        <sz val="8"/>
        <color rgb="FF000000"/>
        <rFont val="AcadNusx"/>
        <family val="0"/>
        <charset val="1"/>
      </rPr>
      <t xml:space="preserve">avtomaturi amomrTveli</t>
    </r>
    <r>
      <rPr>
        <sz val="8"/>
        <color rgb="FF000000"/>
        <rFont val="Arial"/>
        <family val="2"/>
        <charset val="204"/>
      </rPr>
      <t xml:space="preserve"> 200</t>
    </r>
    <r>
      <rPr>
        <sz val="8"/>
        <color rgb="FF000000"/>
        <rFont val="AcadNusx"/>
        <family val="0"/>
        <charset val="1"/>
      </rPr>
      <t xml:space="preserve">a</t>
    </r>
    <r>
      <rPr>
        <sz val="8"/>
        <color rgb="FF000000"/>
        <rFont val="Arial"/>
        <family val="2"/>
        <charset val="204"/>
      </rPr>
      <t xml:space="preserve"> 3 </t>
    </r>
    <r>
      <rPr>
        <sz val="8"/>
        <color rgb="FF000000"/>
        <rFont val="AcadNusx"/>
        <family val="0"/>
        <charset val="1"/>
      </rPr>
      <t xml:space="preserve">polusa</t>
    </r>
    <r>
      <rPr>
        <sz val="8"/>
        <color rgb="FF000000"/>
        <rFont val="Arial"/>
        <family val="2"/>
        <charset val="204"/>
      </rPr>
      <t xml:space="preserve">   MCB/6kA</t>
    </r>
  </si>
  <si>
    <t xml:space="preserve">sanaTebi </t>
  </si>
  <si>
    <r>
      <rPr>
        <sz val="8"/>
        <color rgb="FF000000"/>
        <rFont val="AcadNusx"/>
        <family val="0"/>
        <charset val="1"/>
      </rPr>
      <t xml:space="preserve">amstrongis tipis Weris sanaTi </t>
    </r>
    <r>
      <rPr>
        <sz val="8"/>
        <color rgb="FF000000"/>
        <rFont val="Arial"/>
        <family val="2"/>
        <charset val="204"/>
      </rPr>
      <t xml:space="preserve"> LED </t>
    </r>
    <r>
      <rPr>
        <sz val="8"/>
        <color rgb="FF000000"/>
        <rFont val="AcadNusx"/>
        <family val="0"/>
        <charset val="1"/>
      </rPr>
      <t xml:space="preserve">naTuriT</t>
    </r>
    <r>
      <rPr>
        <sz val="8"/>
        <color rgb="FF000000"/>
        <rFont val="Arial"/>
        <family val="2"/>
        <charset val="204"/>
      </rPr>
      <t xml:space="preserve">  45 W</t>
    </r>
    <r>
      <rPr>
        <sz val="8"/>
        <color rgb="FF000000"/>
        <rFont val="AcadNusx"/>
        <family val="0"/>
        <charset val="1"/>
      </rPr>
      <t xml:space="preserve"> (akumulatoriT) (avtosadgomi)</t>
    </r>
  </si>
  <si>
    <r>
      <rPr>
        <sz val="8"/>
        <color rgb="FF000000"/>
        <rFont val="AcadNusx"/>
        <family val="0"/>
        <charset val="1"/>
      </rPr>
      <t xml:space="preserve">amstrongis tipis Weris sanaTi </t>
    </r>
    <r>
      <rPr>
        <sz val="8"/>
        <color rgb="FF000000"/>
        <rFont val="Arial"/>
        <family val="2"/>
        <charset val="204"/>
      </rPr>
      <t xml:space="preserve"> LED </t>
    </r>
    <r>
      <rPr>
        <sz val="8"/>
        <color rgb="FF000000"/>
        <rFont val="AcadNusx"/>
        <family val="0"/>
        <charset val="1"/>
      </rPr>
      <t xml:space="preserve">naTuriT</t>
    </r>
    <r>
      <rPr>
        <sz val="8"/>
        <color rgb="FF000000"/>
        <rFont val="Arial"/>
        <family val="2"/>
        <charset val="204"/>
      </rPr>
      <t xml:space="preserve">  45 W</t>
    </r>
    <r>
      <rPr>
        <sz val="8"/>
        <color rgb="FF000000"/>
        <rFont val="AcadNusx"/>
        <family val="0"/>
        <charset val="1"/>
      </rPr>
      <t xml:space="preserve"> (avtosadgomi)</t>
    </r>
  </si>
  <si>
    <r>
      <rPr>
        <sz val="8"/>
        <color rgb="FF000000"/>
        <rFont val="AcadNusx"/>
        <family val="0"/>
        <charset val="1"/>
      </rPr>
      <t xml:space="preserve">amstrongis tipis Weris sanaTi </t>
    </r>
    <r>
      <rPr>
        <sz val="8"/>
        <color rgb="FF000000"/>
        <rFont val="Arial"/>
        <family val="2"/>
        <charset val="204"/>
      </rPr>
      <t xml:space="preserve"> LED </t>
    </r>
    <r>
      <rPr>
        <sz val="8"/>
        <color rgb="FF000000"/>
        <rFont val="AcadNusx"/>
        <family val="0"/>
        <charset val="1"/>
      </rPr>
      <t xml:space="preserve">naTuriT</t>
    </r>
    <r>
      <rPr>
        <sz val="8"/>
        <color rgb="FF000000"/>
        <rFont val="Arial"/>
        <family val="2"/>
        <charset val="204"/>
      </rPr>
      <t xml:space="preserve">  30 W</t>
    </r>
    <r>
      <rPr>
        <sz val="8"/>
        <color rgb="FF000000"/>
        <rFont val="AcadNusx"/>
        <family val="0"/>
        <charset val="1"/>
      </rPr>
      <t xml:space="preserve"> (derefani)</t>
    </r>
  </si>
  <si>
    <r>
      <rPr>
        <sz val="8"/>
        <color rgb="FF000000"/>
        <rFont val="AcadNusx"/>
        <family val="0"/>
        <charset val="1"/>
      </rPr>
      <t xml:space="preserve">sanaTi </t>
    </r>
    <r>
      <rPr>
        <sz val="8"/>
        <color rgb="FF000000"/>
        <rFont val="Arial"/>
        <family val="2"/>
        <charset val="1"/>
      </rPr>
      <t xml:space="preserve">T5</t>
    </r>
    <r>
      <rPr>
        <sz val="8"/>
        <color rgb="FF000000"/>
        <rFont val="AcadNusx"/>
        <family val="0"/>
        <charset val="1"/>
      </rPr>
      <t xml:space="preserve"> luminescentuli  naTuriT  30 </t>
    </r>
    <r>
      <rPr>
        <sz val="8"/>
        <color rgb="FF000000"/>
        <rFont val="Arial"/>
        <family val="2"/>
        <charset val="1"/>
      </rPr>
      <t xml:space="preserve">W</t>
    </r>
    <r>
      <rPr>
        <sz val="8"/>
        <color rgb="FF000000"/>
        <rFont val="AcadNusx"/>
        <family val="0"/>
        <charset val="1"/>
      </rPr>
      <t xml:space="preserve"> (akumulatoriT) (derefani)</t>
    </r>
  </si>
  <si>
    <r>
      <rPr>
        <sz val="8"/>
        <color rgb="FF000000"/>
        <rFont val="AcadNusx"/>
        <family val="0"/>
        <charset val="1"/>
      </rPr>
      <t xml:space="preserve">zedapiruli montajis sanaTi </t>
    </r>
    <r>
      <rPr>
        <sz val="8"/>
        <color rgb="FF000000"/>
        <rFont val="Arial"/>
        <family val="2"/>
        <charset val="204"/>
      </rPr>
      <t xml:space="preserve"> LED </t>
    </r>
    <r>
      <rPr>
        <sz val="8"/>
        <color rgb="FF000000"/>
        <rFont val="AcadNusx"/>
        <family val="0"/>
        <charset val="1"/>
      </rPr>
      <t xml:space="preserve">naTuriT </t>
    </r>
    <r>
      <rPr>
        <sz val="8"/>
        <color rgb="FF000000"/>
        <rFont val="Arial"/>
        <family val="2"/>
        <charset val="204"/>
      </rPr>
      <t xml:space="preserve">9W  (</t>
    </r>
    <r>
      <rPr>
        <sz val="8"/>
        <color rgb="FF000000"/>
        <rFont val="AcadNusx"/>
        <family val="0"/>
        <charset val="1"/>
      </rPr>
      <t xml:space="preserve">kibis ujredi, teq. oTaxi</t>
    </r>
    <r>
      <rPr>
        <sz val="8"/>
        <color rgb="FF000000"/>
        <rFont val="Arial"/>
        <family val="2"/>
        <charset val="204"/>
      </rPr>
      <t xml:space="preserve">)</t>
    </r>
  </si>
  <si>
    <r>
      <rPr>
        <sz val="8"/>
        <color rgb="FF000000"/>
        <rFont val="AcadNusx"/>
        <family val="0"/>
        <charset val="1"/>
      </rPr>
      <t xml:space="preserve">Weris Cafluli sanaTi </t>
    </r>
    <r>
      <rPr>
        <sz val="8"/>
        <color rgb="FF000000"/>
        <rFont val="Arial"/>
        <family val="2"/>
        <charset val="204"/>
      </rPr>
      <t xml:space="preserve"> LED </t>
    </r>
    <r>
      <rPr>
        <sz val="8"/>
        <color rgb="FF000000"/>
        <rFont val="AcadNusx"/>
        <family val="0"/>
        <charset val="1"/>
      </rPr>
      <t xml:space="preserve">naTuriT </t>
    </r>
    <r>
      <rPr>
        <sz val="8"/>
        <color rgb="FF000000"/>
        <rFont val="Arial"/>
        <family val="2"/>
        <charset val="204"/>
      </rPr>
      <t xml:space="preserve">7W  (</t>
    </r>
    <r>
      <rPr>
        <sz val="8"/>
        <color rgb="FF000000"/>
        <rFont val="AcadNusx"/>
        <family val="0"/>
        <charset val="1"/>
      </rPr>
      <t xml:space="preserve">sankvanZi</t>
    </r>
    <r>
      <rPr>
        <sz val="8"/>
        <color rgb="FF000000"/>
        <rFont val="Arial"/>
        <family val="2"/>
        <charset val="204"/>
      </rPr>
      <t xml:space="preserve">)</t>
    </r>
  </si>
  <si>
    <t xml:space="preserve">saevakuacio gasasvlelis maCvenebeli</t>
  </si>
  <si>
    <r>
      <rPr>
        <b val="true"/>
        <sz val="8"/>
        <rFont val="AcadMtavr"/>
        <family val="0"/>
        <charset val="1"/>
      </rPr>
      <t xml:space="preserve">furnitura</t>
    </r>
    <r>
      <rPr>
        <b val="true"/>
        <sz val="8"/>
        <color rgb="FF000000"/>
        <rFont val="AcadNusx"/>
        <family val="0"/>
        <charset val="1"/>
      </rPr>
      <t xml:space="preserve"> </t>
    </r>
  </si>
  <si>
    <t xml:space="preserve">erTklaviSiani CamrTveli</t>
  </si>
  <si>
    <t xml:space="preserve">orklaviSiani CamrTveli</t>
  </si>
  <si>
    <t xml:space="preserve">rozeti damiwebis kontaqtiT</t>
  </si>
  <si>
    <t xml:space="preserve">teqnikuri yuTi 1 xuTpolusa 16a da 2 sampolusa 16a rozetiT</t>
  </si>
  <si>
    <t xml:space="preserve">saxanZro signalizaciis sistema </t>
  </si>
  <si>
    <r>
      <rPr>
        <sz val="8"/>
        <color rgb="FF000000"/>
        <rFont val="AcadNusx"/>
        <family val="0"/>
        <charset val="1"/>
      </rPr>
      <t xml:space="preserve">cecxlmedegi kabeli</t>
    </r>
    <r>
      <rPr>
        <sz val="8"/>
        <color rgb="FF000000"/>
        <rFont val="Arial"/>
        <family val="2"/>
        <charset val="204"/>
      </rPr>
      <t xml:space="preserve"> JE-H(St)H FE180/E90 - 2x2x0,8</t>
    </r>
  </si>
  <si>
    <t xml:space="preserve">samisamarTo saxanZro sakontrolo paneli ToTxmetlupiani</t>
  </si>
  <si>
    <r>
      <rPr>
        <sz val="8"/>
        <color rgb="FF000000"/>
        <rFont val="AcadNusx"/>
        <family val="0"/>
        <charset val="1"/>
      </rPr>
      <t xml:space="preserve">saxanZro sakontrolo paneli (aramisamarTuli</t>
    </r>
    <r>
      <rPr>
        <sz val="8"/>
        <color rgb="FF000000"/>
        <rFont val="Arial"/>
        <family val="2"/>
        <charset val="204"/>
      </rPr>
      <t xml:space="preserve">)</t>
    </r>
  </si>
  <si>
    <t xml:space="preserve">samisamarTo kvamlis optikuri deteqtori</t>
  </si>
  <si>
    <t xml:space="preserve">samisamarTo kvamlis optikuri deteqtori haersataris</t>
  </si>
  <si>
    <t xml:space="preserve">samisamarTo Tburi deteqtori</t>
  </si>
  <si>
    <t xml:space="preserve">samisamarTo gazis gaJonvis deteqtori</t>
  </si>
  <si>
    <t xml:space="preserve">universaluri samisamarTo baza</t>
  </si>
  <si>
    <t xml:space="preserve">samisamarTo sagangaSo Rilaki</t>
  </si>
  <si>
    <t xml:space="preserve">sagangaSo Rilaki fiqsaciiT (invalidebis sankvanZebisTvis)</t>
  </si>
  <si>
    <t xml:space="preserve">aramisamarTuli sirena-strobiT</t>
  </si>
  <si>
    <r>
      <rPr>
        <sz val="8"/>
        <color rgb="FF000000"/>
        <rFont val="AcadNusx"/>
        <family val="0"/>
        <charset val="1"/>
      </rPr>
      <t xml:space="preserve">saxanZro deteqtori </t>
    </r>
    <r>
      <rPr>
        <sz val="8"/>
        <color rgb="FF000000"/>
        <rFont val="Arial"/>
        <family val="2"/>
        <charset val="1"/>
      </rPr>
      <t xml:space="preserve">CO </t>
    </r>
  </si>
  <si>
    <r>
      <rPr>
        <sz val="8"/>
        <color rgb="FF000000"/>
        <rFont val="AcadNusx"/>
        <family val="0"/>
        <charset val="1"/>
      </rPr>
      <t xml:space="preserve">samisamarTo moduli</t>
    </r>
    <r>
      <rPr>
        <sz val="8"/>
        <color rgb="FF000000"/>
        <rFont val="Arial"/>
        <family val="2"/>
        <charset val="204"/>
      </rPr>
      <t xml:space="preserve">  IOM</t>
    </r>
  </si>
  <si>
    <t xml:space="preserve">haeris diferencialuri wnevis rele  20-300 p.a</t>
  </si>
  <si>
    <r>
      <rPr>
        <sz val="8"/>
        <color rgb="FF000000"/>
        <rFont val="AcadNusx"/>
        <family val="0"/>
        <charset val="1"/>
      </rPr>
      <t xml:space="preserve">kvebis bloki akumulatoriT </t>
    </r>
    <r>
      <rPr>
        <sz val="8"/>
        <color rgb="FF000000"/>
        <rFont val="Arial"/>
        <family val="2"/>
        <charset val="204"/>
      </rPr>
      <t xml:space="preserve">12</t>
    </r>
    <r>
      <rPr>
        <sz val="8"/>
        <color rgb="FF000000"/>
        <rFont val="AcadNusx"/>
        <family val="0"/>
        <charset val="1"/>
      </rPr>
      <t xml:space="preserve"> v/</t>
    </r>
    <r>
      <rPr>
        <sz val="8"/>
        <color rgb="FF000000"/>
        <rFont val="Arial"/>
        <family val="2"/>
        <charset val="204"/>
      </rPr>
      <t xml:space="preserve">7</t>
    </r>
    <r>
      <rPr>
        <sz val="8"/>
        <color rgb="FF000000"/>
        <rFont val="AcadNusx"/>
        <family val="0"/>
        <charset val="1"/>
      </rPr>
      <t xml:space="preserve">a.sT</t>
    </r>
  </si>
  <si>
    <t xml:space="preserve">kompiuteruli qseli</t>
  </si>
  <si>
    <r>
      <rPr>
        <sz val="8"/>
        <color rgb="FF000000"/>
        <rFont val="AcadNusx"/>
        <family val="0"/>
        <charset val="1"/>
      </rPr>
      <t xml:space="preserve">optikur boWkovani kabeli</t>
    </r>
    <r>
      <rPr>
        <sz val="8"/>
        <color rgb="FF000000"/>
        <rFont val="Arial"/>
        <family val="2"/>
        <charset val="204"/>
      </rPr>
      <t xml:space="preserve"> Multimode  8 core</t>
    </r>
  </si>
  <si>
    <r>
      <rPr>
        <sz val="8"/>
        <color rgb="FF000000"/>
        <rFont val="AcadNusx"/>
        <family val="0"/>
        <charset val="1"/>
      </rPr>
      <t xml:space="preserve">optikur boWkovani kabeli Sida gayvanilobis</t>
    </r>
    <r>
      <rPr>
        <sz val="8"/>
        <color rgb="FF000000"/>
        <rFont val="Arial"/>
        <family val="2"/>
        <charset val="204"/>
      </rPr>
      <t xml:space="preserve"> G.657a </t>
    </r>
    <r>
      <rPr>
        <sz val="8"/>
        <color rgb="FF000000"/>
        <rFont val="AcadNusx"/>
        <family val="0"/>
        <charset val="1"/>
      </rPr>
      <t xml:space="preserve">tipis (jiponi)</t>
    </r>
  </si>
  <si>
    <r>
      <rPr>
        <sz val="8"/>
        <color rgb="FF000000"/>
        <rFont val="AcadNusx"/>
        <family val="0"/>
        <charset val="1"/>
      </rPr>
      <t xml:space="preserve">kompiuteruli qselis kabeli</t>
    </r>
    <r>
      <rPr>
        <sz val="8"/>
        <color rgb="FF000000"/>
        <rFont val="Arial"/>
        <family val="2"/>
        <charset val="204"/>
      </rPr>
      <t xml:space="preserve"> FTP Cat 5e</t>
    </r>
  </si>
  <si>
    <r>
      <rPr>
        <sz val="8"/>
        <color rgb="FF000000"/>
        <rFont val="AcadNusx"/>
        <family val="0"/>
        <charset val="1"/>
      </rPr>
      <t xml:space="preserve">sakomunikacio karada </t>
    </r>
    <r>
      <rPr>
        <sz val="8"/>
        <color rgb="FF000000"/>
        <rFont val="Arial"/>
        <family val="2"/>
        <charset val="204"/>
      </rPr>
      <t xml:space="preserve">RACK 26U</t>
    </r>
    <r>
      <rPr>
        <sz val="8"/>
        <color rgb="FF000000"/>
        <rFont val="AcadNusx"/>
        <family val="0"/>
        <charset val="1"/>
      </rPr>
      <t xml:space="preserve"> (TermostatiT da ventilatorebis blokiT)</t>
    </r>
  </si>
  <si>
    <r>
      <rPr>
        <sz val="8"/>
        <color rgb="FF000000"/>
        <rFont val="AcadNusx"/>
        <family val="0"/>
        <charset val="1"/>
      </rPr>
      <t xml:space="preserve">sakomunikacio karada </t>
    </r>
    <r>
      <rPr>
        <sz val="8"/>
        <color rgb="FF000000"/>
        <rFont val="Arial"/>
        <family val="2"/>
        <charset val="204"/>
      </rPr>
      <t xml:space="preserve">RACK 18U</t>
    </r>
    <r>
      <rPr>
        <sz val="8"/>
        <color rgb="FF000000"/>
        <rFont val="AcadNusx"/>
        <family val="0"/>
        <charset val="1"/>
      </rPr>
      <t xml:space="preserve"> (TermostatiT da ventilatorebis blokiT)</t>
    </r>
  </si>
  <si>
    <r>
      <rPr>
        <sz val="8"/>
        <color rgb="FF000000"/>
        <rFont val="AcadNusx"/>
        <family val="0"/>
        <charset val="1"/>
      </rPr>
      <t xml:space="preserve">sakomunikacio karada </t>
    </r>
    <r>
      <rPr>
        <sz val="8"/>
        <color rgb="FF000000"/>
        <rFont val="Arial"/>
        <family val="2"/>
        <charset val="204"/>
      </rPr>
      <t xml:space="preserve">RACK 15U</t>
    </r>
    <r>
      <rPr>
        <sz val="8"/>
        <color rgb="FF000000"/>
        <rFont val="AcadNusx"/>
        <family val="0"/>
        <charset val="1"/>
      </rPr>
      <t xml:space="preserve"> (TermostatiT da ventilatorebis blokiT)</t>
    </r>
  </si>
  <si>
    <r>
      <rPr>
        <sz val="8"/>
        <color rgb="FF000000"/>
        <rFont val="AcadNusx"/>
        <family val="0"/>
        <charset val="1"/>
      </rPr>
      <t xml:space="preserve">sakomunikacio karada </t>
    </r>
    <r>
      <rPr>
        <sz val="8"/>
        <color rgb="FF000000"/>
        <rFont val="Arial"/>
        <family val="2"/>
        <charset val="204"/>
      </rPr>
      <t xml:space="preserve">RACK 12U</t>
    </r>
    <r>
      <rPr>
        <sz val="8"/>
        <color rgb="FF000000"/>
        <rFont val="AcadNusx"/>
        <family val="0"/>
        <charset val="1"/>
      </rPr>
      <t xml:space="preserve"> (TermostatiT da ventilatorebis blokiT)</t>
    </r>
  </si>
  <si>
    <r>
      <rPr>
        <sz val="8"/>
        <color rgb="FF000000"/>
        <rFont val="AcadNusx"/>
        <family val="0"/>
        <charset val="1"/>
      </rPr>
      <t xml:space="preserve">uwyveti kvebis bloki, </t>
    </r>
    <r>
      <rPr>
        <sz val="8"/>
        <color rgb="FF000000"/>
        <rFont val="Arial"/>
        <family val="2"/>
        <charset val="204"/>
      </rPr>
      <t xml:space="preserve">Smart UPS 3000 VA</t>
    </r>
  </si>
  <si>
    <r>
      <rPr>
        <sz val="8"/>
        <color rgb="FF000000"/>
        <rFont val="AcadNusx"/>
        <family val="0"/>
        <charset val="1"/>
      </rPr>
      <t xml:space="preserve">uwyveti kvebis bloki, </t>
    </r>
    <r>
      <rPr>
        <sz val="8"/>
        <color rgb="FF000000"/>
        <rFont val="Arial"/>
        <family val="2"/>
        <charset val="204"/>
      </rPr>
      <t xml:space="preserve">Smart UPS 2000 VA</t>
    </r>
  </si>
  <si>
    <r>
      <rPr>
        <sz val="8"/>
        <color rgb="FF000000"/>
        <rFont val="AcadNusx"/>
        <family val="0"/>
        <charset val="1"/>
      </rPr>
      <t xml:space="preserve">uwyveti kvebis bloki,</t>
    </r>
    <r>
      <rPr>
        <sz val="8"/>
        <color rgb="FF000000"/>
        <rFont val="Arial"/>
        <family val="2"/>
        <charset val="204"/>
      </rPr>
      <t xml:space="preserve"> Smart UPS 1500 VA</t>
    </r>
  </si>
  <si>
    <r>
      <rPr>
        <sz val="8"/>
        <color rgb="FF000000"/>
        <rFont val="AcadNusx"/>
        <family val="0"/>
        <charset val="1"/>
      </rPr>
      <t xml:space="preserve">uwyveti kvebis bloki,</t>
    </r>
    <r>
      <rPr>
        <sz val="8"/>
        <color rgb="FF000000"/>
        <rFont val="Arial"/>
        <family val="2"/>
        <charset val="204"/>
      </rPr>
      <t xml:space="preserve"> Smart UPS 1000 VA</t>
    </r>
  </si>
  <si>
    <r>
      <rPr>
        <sz val="8"/>
        <color rgb="FF000000"/>
        <rFont val="AcadNusx"/>
        <family val="0"/>
        <charset val="1"/>
      </rPr>
      <t xml:space="preserve">rekSi Casayenebeli denis gamanawilebeli</t>
    </r>
    <r>
      <rPr>
        <sz val="8"/>
        <color rgb="FF000000"/>
        <rFont val="Arial"/>
        <family val="2"/>
        <charset val="204"/>
      </rPr>
      <t xml:space="preserve"> PDU-8</t>
    </r>
  </si>
  <si>
    <r>
      <rPr>
        <sz val="8"/>
        <color rgb="FF000000"/>
        <rFont val="AcadNusx"/>
        <family val="0"/>
        <charset val="1"/>
      </rPr>
      <t xml:space="preserve">optikuri paCpaneli </t>
    </r>
    <r>
      <rPr>
        <sz val="8"/>
        <color rgb="FF000000"/>
        <rFont val="Arial"/>
        <family val="2"/>
        <charset val="204"/>
      </rPr>
      <t xml:space="preserve">24</t>
    </r>
    <r>
      <rPr>
        <sz val="8"/>
        <color rgb="FF000000"/>
        <rFont val="AcadNusx"/>
        <family val="0"/>
        <charset val="1"/>
      </rPr>
      <t xml:space="preserve"> portiani</t>
    </r>
    <r>
      <rPr>
        <sz val="8"/>
        <color rgb="FF000000"/>
        <rFont val="Arial"/>
        <family val="2"/>
        <charset val="204"/>
      </rPr>
      <t xml:space="preserve">  (ODF) (</t>
    </r>
    <r>
      <rPr>
        <sz val="8"/>
        <color rgb="FF000000"/>
        <rFont val="AcadNusx"/>
        <family val="0"/>
        <charset val="1"/>
      </rPr>
      <t xml:space="preserve">figteilebiT, adaftorebiTa da optikuri patCkordebiT kopleqtSi)</t>
    </r>
  </si>
  <si>
    <r>
      <rPr>
        <sz val="8"/>
        <color rgb="FF000000"/>
        <rFont val="AcadNusx"/>
        <family val="0"/>
        <charset val="1"/>
      </rPr>
      <t xml:space="preserve">paCpaneli </t>
    </r>
    <r>
      <rPr>
        <sz val="8"/>
        <color rgb="FF000000"/>
        <rFont val="Arial"/>
        <family val="2"/>
        <charset val="204"/>
      </rPr>
      <t xml:space="preserve">24</t>
    </r>
    <r>
      <rPr>
        <sz val="8"/>
        <color rgb="FF000000"/>
        <rFont val="AcadNusx"/>
        <family val="0"/>
        <charset val="1"/>
      </rPr>
      <t xml:space="preserve"> portiani </t>
    </r>
    <r>
      <rPr>
        <sz val="8"/>
        <color rgb="FF000000"/>
        <rFont val="Arial"/>
        <family val="2"/>
        <charset val="204"/>
      </rPr>
      <t xml:space="preserve">Cat 5e </t>
    </r>
  </si>
  <si>
    <r>
      <rPr>
        <sz val="8"/>
        <color rgb="FF000000"/>
        <rFont val="AcadNusx"/>
        <family val="0"/>
        <charset val="1"/>
      </rPr>
      <t xml:space="preserve">qselis komutatori</t>
    </r>
    <r>
      <rPr>
        <sz val="8"/>
        <color rgb="FF000000"/>
        <rFont val="Arial"/>
        <family val="2"/>
        <charset val="204"/>
      </rPr>
      <t xml:space="preserve">  24  </t>
    </r>
    <r>
      <rPr>
        <sz val="8"/>
        <color rgb="FF000000"/>
        <rFont val="AcadNusx"/>
        <family val="0"/>
        <charset val="1"/>
      </rPr>
      <t xml:space="preserve">portiani (</t>
    </r>
    <r>
      <rPr>
        <sz val="8"/>
        <color rgb="FF000000"/>
        <rFont val="Arial"/>
        <family val="2"/>
        <charset val="204"/>
      </rPr>
      <t xml:space="preserve">DATA,IPTV,VoIP,CCTV)                                                                                                                                     </t>
    </r>
    <r>
      <rPr>
        <sz val="8"/>
        <color rgb="FF000000"/>
        <rFont val="AcadNusx"/>
        <family val="0"/>
        <charset val="1"/>
      </rPr>
      <t xml:space="preserve">(qselis komutatorebis parametrebi da makompleqtebeli mowyobilobebi winaswar SeTanxmdes damkveTTan)</t>
    </r>
  </si>
  <si>
    <r>
      <rPr>
        <sz val="8"/>
        <color rgb="FF000000"/>
        <rFont val="AcadNusx"/>
        <family val="0"/>
        <charset val="1"/>
      </rPr>
      <t xml:space="preserve">kompiuteris rozeti </t>
    </r>
    <r>
      <rPr>
        <sz val="8"/>
        <color rgb="FF000000"/>
        <rFont val="Arial"/>
        <family val="2"/>
        <charset val="204"/>
      </rPr>
      <t xml:space="preserve">RJ45</t>
    </r>
    <r>
      <rPr>
        <sz val="8"/>
        <color rgb="FF000000"/>
        <rFont val="AcadNusx"/>
        <family val="0"/>
        <charset val="1"/>
      </rPr>
      <t xml:space="preserve"> (me-5 kategoria)</t>
    </r>
  </si>
  <si>
    <r>
      <rPr>
        <sz val="8"/>
        <color rgb="FF000000"/>
        <rFont val="AcadNusx"/>
        <family val="0"/>
        <charset val="1"/>
      </rPr>
      <t xml:space="preserve">ukabelo SeRwevis wertili </t>
    </r>
    <r>
      <rPr>
        <sz val="8"/>
        <color rgb="FF000000"/>
        <rFont val="Arial"/>
        <family val="2"/>
        <charset val="1"/>
      </rPr>
      <t xml:space="preserve">(Wi-Fi) </t>
    </r>
  </si>
  <si>
    <t xml:space="preserve">satelevizio qseli</t>
  </si>
  <si>
    <r>
      <rPr>
        <sz val="8"/>
        <color rgb="FF000000"/>
        <rFont val="AcadNusx"/>
        <family val="0"/>
        <charset val="1"/>
      </rPr>
      <t xml:space="preserve">satelevizio qselis kabeli</t>
    </r>
    <r>
      <rPr>
        <sz val="8"/>
        <color rgb="FF000000"/>
        <rFont val="Arial"/>
        <family val="2"/>
        <charset val="204"/>
      </rPr>
      <t xml:space="preserve"> RG6</t>
    </r>
  </si>
  <si>
    <r>
      <rPr>
        <sz val="8"/>
        <color rgb="FF000000"/>
        <rFont val="AcadNusx"/>
        <family val="0"/>
        <charset val="1"/>
      </rPr>
      <t xml:space="preserve">satelevizio signalis gamaZlierebeli </t>
    </r>
    <r>
      <rPr>
        <sz val="8"/>
        <color rgb="FF000000"/>
        <rFont val="Arial"/>
        <family val="2"/>
        <charset val="204"/>
      </rPr>
      <t xml:space="preserve">117 db/mkV</t>
    </r>
  </si>
  <si>
    <r>
      <rPr>
        <sz val="8"/>
        <color rgb="FF000000"/>
        <rFont val="AcadNusx"/>
        <family val="0"/>
        <charset val="1"/>
      </rPr>
      <t xml:space="preserve">spliteri</t>
    </r>
    <r>
      <rPr>
        <sz val="8"/>
        <color rgb="FF000000"/>
        <rFont val="Arial"/>
        <family val="2"/>
        <charset val="204"/>
      </rPr>
      <t xml:space="preserve"> 1/2</t>
    </r>
  </si>
  <si>
    <r>
      <rPr>
        <sz val="8"/>
        <color rgb="FF000000"/>
        <rFont val="AcadNusx"/>
        <family val="0"/>
        <charset val="1"/>
      </rPr>
      <t xml:space="preserve">spliteri</t>
    </r>
    <r>
      <rPr>
        <sz val="8"/>
        <color rgb="FF000000"/>
        <rFont val="Arial"/>
        <family val="2"/>
        <charset val="204"/>
      </rPr>
      <t xml:space="preserve"> 1/4</t>
    </r>
  </si>
  <si>
    <r>
      <rPr>
        <sz val="8"/>
        <color rgb="FF000000"/>
        <rFont val="AcadNusx"/>
        <family val="0"/>
        <charset val="1"/>
      </rPr>
      <t xml:space="preserve">spliteri</t>
    </r>
    <r>
      <rPr>
        <sz val="8"/>
        <color rgb="FF000000"/>
        <rFont val="Arial"/>
        <family val="2"/>
        <charset val="204"/>
      </rPr>
      <t xml:space="preserve"> 1/6</t>
    </r>
  </si>
  <si>
    <r>
      <rPr>
        <sz val="8"/>
        <color rgb="FF000000"/>
        <rFont val="AcadNusx"/>
        <family val="0"/>
        <charset val="1"/>
      </rPr>
      <t xml:space="preserve">spliteri</t>
    </r>
    <r>
      <rPr>
        <sz val="8"/>
        <color rgb="FF000000"/>
        <rFont val="Arial"/>
        <family val="2"/>
        <charset val="204"/>
      </rPr>
      <t xml:space="preserve"> 1/8</t>
    </r>
  </si>
  <si>
    <t xml:space="preserve">televiziis rozeti</t>
  </si>
  <si>
    <t xml:space="preserve">video meTvalyureobis sistema</t>
  </si>
  <si>
    <r>
      <rPr>
        <sz val="8"/>
        <color rgb="FF000000"/>
        <rFont val="AcadNusx"/>
        <family val="0"/>
        <charset val="1"/>
      </rPr>
      <t xml:space="preserve">kabeli</t>
    </r>
    <r>
      <rPr>
        <sz val="8"/>
        <color rgb="FF000000"/>
        <rFont val="Arial"/>
        <family val="2"/>
        <charset val="204"/>
      </rPr>
      <t xml:space="preserve"> UTP Cat 5e</t>
    </r>
  </si>
  <si>
    <r>
      <rPr>
        <sz val="8"/>
        <color rgb="FF000000"/>
        <rFont val="AcadNusx"/>
        <family val="0"/>
        <charset val="1"/>
      </rPr>
      <t xml:space="preserve">kabeli moqnili 2X1,5 mm</t>
    </r>
    <r>
      <rPr>
        <vertAlign val="superscript"/>
        <sz val="8"/>
        <color rgb="FF000000"/>
        <rFont val="AcadNusx"/>
        <family val="0"/>
        <charset val="1"/>
      </rPr>
      <t xml:space="preserve">2 </t>
    </r>
  </si>
  <si>
    <r>
      <rPr>
        <sz val="8"/>
        <color rgb="FF000000"/>
        <rFont val="AcadNusx"/>
        <family val="0"/>
        <charset val="1"/>
      </rPr>
      <t xml:space="preserve">cifruli qseluri videoregistratori </t>
    </r>
    <r>
      <rPr>
        <sz val="8"/>
        <color rgb="FF000000"/>
        <rFont val="Arial"/>
        <family val="2"/>
        <charset val="204"/>
      </rPr>
      <t xml:space="preserve">(NVR) 32</t>
    </r>
    <r>
      <rPr>
        <sz val="8"/>
        <color rgb="FF000000"/>
        <rFont val="AcadNusx"/>
        <family val="0"/>
        <charset val="1"/>
      </rPr>
      <t xml:space="preserve"> arxiani </t>
    </r>
  </si>
  <si>
    <r>
      <rPr>
        <sz val="8"/>
        <color rgb="FF000000"/>
        <rFont val="AcadNusx"/>
        <family val="0"/>
        <charset val="1"/>
      </rPr>
      <t xml:space="preserve">mexsierebis myari diski </t>
    </r>
    <r>
      <rPr>
        <sz val="8"/>
        <color rgb="FF000000"/>
        <rFont val="Arial"/>
        <family val="2"/>
        <charset val="204"/>
      </rPr>
      <t xml:space="preserve">3</t>
    </r>
    <r>
      <rPr>
        <sz val="8"/>
        <color rgb="FF000000"/>
        <rFont val="AcadNusx"/>
        <family val="0"/>
        <charset val="1"/>
      </rPr>
      <t xml:space="preserve"> terabaitiani </t>
    </r>
  </si>
  <si>
    <r>
      <rPr>
        <sz val="8"/>
        <color rgb="FF000000"/>
        <rFont val="AcadNusx"/>
        <family val="0"/>
        <charset val="1"/>
      </rPr>
      <t xml:space="preserve">kvebis bloki kamerebisTvis </t>
    </r>
    <r>
      <rPr>
        <sz val="8"/>
        <color rgb="FF000000"/>
        <rFont val="Arial"/>
        <family val="2"/>
        <charset val="204"/>
      </rPr>
      <t xml:space="preserve">12</t>
    </r>
    <r>
      <rPr>
        <sz val="8"/>
        <color rgb="FF000000"/>
        <rFont val="AcadNusx"/>
        <family val="0"/>
        <charset val="1"/>
      </rPr>
      <t xml:space="preserve">v/</t>
    </r>
    <r>
      <rPr>
        <sz val="8"/>
        <color rgb="FF000000"/>
        <rFont val="Arial"/>
        <family val="2"/>
        <charset val="204"/>
      </rPr>
      <t xml:space="preserve">10</t>
    </r>
    <r>
      <rPr>
        <sz val="8"/>
        <color rgb="FF000000"/>
        <rFont val="AcadNusx"/>
        <family val="0"/>
        <charset val="1"/>
      </rPr>
      <t xml:space="preserve">a</t>
    </r>
  </si>
  <si>
    <r>
      <rPr>
        <sz val="8"/>
        <color rgb="FF000000"/>
        <rFont val="Arial"/>
        <family val="2"/>
        <charset val="204"/>
      </rPr>
      <t xml:space="preserve">IP</t>
    </r>
    <r>
      <rPr>
        <sz val="8"/>
        <color rgb="FF000000"/>
        <rFont val="AcadNusx"/>
        <family val="0"/>
        <charset val="1"/>
      </rPr>
      <t xml:space="preserve"> videokamera feradi dRe-Ramis reJimiT (minimum </t>
    </r>
    <r>
      <rPr>
        <sz val="8"/>
        <color rgb="FF000000"/>
        <rFont val="Arial"/>
        <family val="2"/>
        <charset val="204"/>
      </rPr>
      <t xml:space="preserve">2.0</t>
    </r>
    <r>
      <rPr>
        <sz val="8"/>
        <color rgb="FF000000"/>
        <rFont val="AcadNusx"/>
        <family val="0"/>
        <charset val="1"/>
      </rPr>
      <t xml:space="preserve"> mgp) Sida montaJis</t>
    </r>
  </si>
  <si>
    <r>
      <rPr>
        <sz val="8"/>
        <color rgb="FF000000"/>
        <rFont val="Arial"/>
        <family val="2"/>
        <charset val="204"/>
      </rPr>
      <t xml:space="preserve">IP</t>
    </r>
    <r>
      <rPr>
        <sz val="8"/>
        <color rgb="FF000000"/>
        <rFont val="AcadNusx"/>
        <family val="0"/>
        <charset val="1"/>
      </rPr>
      <t xml:space="preserve"> videokamera feradi dRe-Ramis reJimiT (minimum </t>
    </r>
    <r>
      <rPr>
        <sz val="8"/>
        <color rgb="FF000000"/>
        <rFont val="Arial"/>
        <family val="2"/>
        <charset val="204"/>
      </rPr>
      <t xml:space="preserve">2.0</t>
    </r>
    <r>
      <rPr>
        <sz val="8"/>
        <color rgb="FF000000"/>
        <rFont val="AcadNusx"/>
        <family val="0"/>
        <charset val="1"/>
      </rPr>
      <t xml:space="preserve"> mgp) gare montaJis</t>
    </r>
  </si>
  <si>
    <t xml:space="preserve">monitori 42" </t>
  </si>
  <si>
    <t xml:space="preserve">gaxmovanebis sistema</t>
  </si>
  <si>
    <r>
      <rPr>
        <sz val="8"/>
        <color rgb="FF000000"/>
        <rFont val="AcadNusx"/>
        <family val="0"/>
        <charset val="1"/>
      </rPr>
      <t xml:space="preserve">audio sadeni </t>
    </r>
    <r>
      <rPr>
        <sz val="8"/>
        <color rgb="FF000000"/>
        <rFont val="Arial"/>
        <family val="2"/>
        <charset val="1"/>
      </rPr>
      <t xml:space="preserve">2x1.5 </t>
    </r>
    <r>
      <rPr>
        <sz val="8"/>
        <color rgb="FF000000"/>
        <rFont val="AcadNusx"/>
        <family val="0"/>
        <charset val="1"/>
      </rPr>
      <t xml:space="preserve">mm</t>
    </r>
    <r>
      <rPr>
        <vertAlign val="superscript"/>
        <sz val="8"/>
        <color rgb="FF000000"/>
        <rFont val="AcadNusx"/>
        <family val="0"/>
        <charset val="1"/>
      </rPr>
      <t xml:space="preserve">2</t>
    </r>
    <r>
      <rPr>
        <sz val="8"/>
        <color rgb="FF000000"/>
        <rFont val="AcadNusx"/>
        <family val="0"/>
        <charset val="1"/>
      </rPr>
      <t xml:space="preserve">,</t>
    </r>
    <r>
      <rPr>
        <vertAlign val="superscript"/>
        <sz val="8"/>
        <color rgb="FF000000"/>
        <rFont val="AcadNusx"/>
        <family val="0"/>
        <charset val="1"/>
      </rPr>
      <t xml:space="preserve"> </t>
    </r>
    <r>
      <rPr>
        <sz val="8"/>
        <color rgb="FF000000"/>
        <rFont val="Arial"/>
        <family val="2"/>
        <charset val="1"/>
      </rPr>
      <t xml:space="preserve">LIHCH FE-180 PH120</t>
    </r>
  </si>
  <si>
    <t xml:space="preserve">cifruli marTvis bloki SemaerTebeli kabelebiT</t>
  </si>
  <si>
    <t xml:space="preserve">zonuri mikrofoni - 6 zona</t>
  </si>
  <si>
    <t xml:space="preserve">gangaSis, teqsturi an da sxva saxis Setyobinebis gamSvebi</t>
  </si>
  <si>
    <t xml:space="preserve">gangaSis gamosacxadebeli mikrofoni</t>
  </si>
  <si>
    <t xml:space="preserve">zonebze gamanawilebeli cifruli miqSeri</t>
  </si>
  <si>
    <t xml:space="preserve">CD/MP3/SD/USB-Player, FM-Tuner </t>
  </si>
  <si>
    <r>
      <rPr>
        <sz val="8"/>
        <color rgb="FF000000"/>
        <rFont val="AcadNusx"/>
        <family val="0"/>
        <charset val="1"/>
      </rPr>
      <t xml:space="preserve">transformatoruli audio gamaZlierebeli </t>
    </r>
    <r>
      <rPr>
        <sz val="8"/>
        <color rgb="FF000000"/>
        <rFont val="Arial"/>
        <family val="2"/>
        <charset val="1"/>
      </rPr>
      <t xml:space="preserve">70/100V</t>
    </r>
  </si>
  <si>
    <r>
      <rPr>
        <sz val="8"/>
        <color rgb="FF000000"/>
        <rFont val="AcadNusx"/>
        <family val="0"/>
        <charset val="1"/>
      </rPr>
      <t xml:space="preserve">kedlis xmamaRlamolaparake </t>
    </r>
    <r>
      <rPr>
        <sz val="8"/>
        <color rgb="FF000000"/>
        <rFont val="Arial"/>
        <family val="2"/>
        <charset val="1"/>
      </rPr>
      <t xml:space="preserve">5-10-15 watt</t>
    </r>
  </si>
  <si>
    <r>
      <rPr>
        <sz val="8"/>
        <color rgb="FF000000"/>
        <rFont val="AcadNusx"/>
        <family val="0"/>
        <charset val="1"/>
      </rPr>
      <t xml:space="preserve">Weris xmamaRlamolaparake </t>
    </r>
    <r>
      <rPr>
        <sz val="8"/>
        <color rgb="FF000000"/>
        <rFont val="Arial"/>
        <family val="2"/>
        <charset val="1"/>
      </rPr>
      <t xml:space="preserve">1.5-3-6 watt</t>
    </r>
  </si>
  <si>
    <r>
      <rPr>
        <b val="true"/>
        <sz val="8"/>
        <rFont val="AcadMtavr"/>
        <family val="0"/>
        <charset val="1"/>
      </rPr>
      <t xml:space="preserve">samontaJo masala</t>
    </r>
    <r>
      <rPr>
        <b val="true"/>
        <sz val="8"/>
        <color rgb="FF000000"/>
        <rFont val="AcadNusx"/>
        <family val="0"/>
        <charset val="1"/>
      </rPr>
      <t xml:space="preserve"> </t>
    </r>
  </si>
  <si>
    <t xml:space="preserve">rozetis bude </t>
  </si>
  <si>
    <r>
      <rPr>
        <sz val="8"/>
        <color rgb="FF000000"/>
        <rFont val="AcadNusx"/>
        <family val="0"/>
        <charset val="1"/>
      </rPr>
      <t xml:space="preserve">sainst. myari mili </t>
    </r>
    <r>
      <rPr>
        <sz val="8"/>
        <color rgb="FF000000"/>
        <rFont val="Arial"/>
        <family val="2"/>
        <charset val="204"/>
      </rPr>
      <t xml:space="preserve">Ø 16</t>
    </r>
    <r>
      <rPr>
        <sz val="8"/>
        <color rgb="FF000000"/>
        <rFont val="AcadNusx"/>
        <family val="0"/>
        <charset val="1"/>
      </rPr>
      <t xml:space="preserve"> mm</t>
    </r>
  </si>
  <si>
    <r>
      <rPr>
        <sz val="8"/>
        <color rgb="FF000000"/>
        <rFont val="AcadNusx"/>
        <family val="0"/>
        <charset val="1"/>
      </rPr>
      <t xml:space="preserve">sainst. myari mili </t>
    </r>
    <r>
      <rPr>
        <sz val="8"/>
        <color rgb="FF000000"/>
        <rFont val="Arial"/>
        <family val="2"/>
        <charset val="204"/>
      </rPr>
      <t xml:space="preserve">Ø 25</t>
    </r>
    <r>
      <rPr>
        <sz val="8"/>
        <color rgb="FF000000"/>
        <rFont val="AcadNusx"/>
        <family val="0"/>
        <charset val="1"/>
      </rPr>
      <t xml:space="preserve"> mm</t>
    </r>
  </si>
  <si>
    <t xml:space="preserve">samontaJo masalebi (izolaciis lenti, samagrebi, Sesakravi)</t>
  </si>
  <si>
    <r>
      <rPr>
        <sz val="8"/>
        <color rgb="FF000000"/>
        <rFont val="AcadNusx"/>
        <family val="0"/>
        <charset val="1"/>
      </rPr>
      <t xml:space="preserve">rkinis sak. arxi perforirebuli </t>
    </r>
    <r>
      <rPr>
        <sz val="8"/>
        <color rgb="FF000000"/>
        <rFont val="Arial"/>
        <family val="2"/>
        <charset val="204"/>
      </rPr>
      <t xml:space="preserve">300X60X1.0</t>
    </r>
    <r>
      <rPr>
        <sz val="8"/>
        <color rgb="FF000000"/>
        <rFont val="AcadNusx"/>
        <family val="0"/>
        <charset val="1"/>
      </rPr>
      <t xml:space="preserve">m</t>
    </r>
  </si>
  <si>
    <r>
      <rPr>
        <sz val="8"/>
        <color rgb="FF000000"/>
        <rFont val="AcadNusx"/>
        <family val="0"/>
        <charset val="1"/>
      </rPr>
      <t xml:space="preserve">rkinis sak. arxis </t>
    </r>
    <r>
      <rPr>
        <sz val="8"/>
        <color rgb="FF000000"/>
        <rFont val="Arial"/>
        <family val="2"/>
        <charset val="204"/>
      </rPr>
      <t xml:space="preserve">300X60X1.0</t>
    </r>
    <r>
      <rPr>
        <sz val="8"/>
        <color rgb="FF000000"/>
        <rFont val="AcadNusx"/>
        <family val="0"/>
        <charset val="1"/>
      </rPr>
      <t xml:space="preserve">mm Werze samagri konstruqcia </t>
    </r>
  </si>
  <si>
    <r>
      <rPr>
        <sz val="8"/>
        <color rgb="FF000000"/>
        <rFont val="AcadNusx"/>
        <family val="0"/>
        <charset val="1"/>
      </rPr>
      <t xml:space="preserve">rkinis sak. arxi perforirebuli </t>
    </r>
    <r>
      <rPr>
        <sz val="8"/>
        <color rgb="FF000000"/>
        <rFont val="Arial"/>
        <family val="2"/>
        <charset val="204"/>
      </rPr>
      <t xml:space="preserve">200X60X1.0</t>
    </r>
    <r>
      <rPr>
        <sz val="8"/>
        <color rgb="FF000000"/>
        <rFont val="AcadNusx"/>
        <family val="0"/>
        <charset val="1"/>
      </rPr>
      <t xml:space="preserve">m</t>
    </r>
  </si>
  <si>
    <r>
      <rPr>
        <sz val="8"/>
        <color rgb="FF000000"/>
        <rFont val="AcadNusx"/>
        <family val="0"/>
        <charset val="1"/>
      </rPr>
      <t xml:space="preserve">rkinis sak. arxis </t>
    </r>
    <r>
      <rPr>
        <sz val="8"/>
        <color rgb="FF000000"/>
        <rFont val="Arial"/>
        <family val="2"/>
        <charset val="204"/>
      </rPr>
      <t xml:space="preserve">200X60X1.0</t>
    </r>
    <r>
      <rPr>
        <sz val="8"/>
        <color rgb="FF000000"/>
        <rFont val="AcadNusx"/>
        <family val="0"/>
        <charset val="1"/>
      </rPr>
      <t xml:space="preserve">mm Werze samagri konstruqcia </t>
    </r>
  </si>
  <si>
    <r>
      <rPr>
        <sz val="8"/>
        <color rgb="FF000000"/>
        <rFont val="AcadNusx"/>
        <family val="0"/>
        <charset val="1"/>
      </rPr>
      <t xml:space="preserve">rkinis sak. arxi perforirebuli </t>
    </r>
    <r>
      <rPr>
        <sz val="8"/>
        <color rgb="FF000000"/>
        <rFont val="Arial"/>
        <family val="2"/>
        <charset val="204"/>
      </rPr>
      <t xml:space="preserve">100X60X1.0</t>
    </r>
    <r>
      <rPr>
        <sz val="8"/>
        <color rgb="FF000000"/>
        <rFont val="AcadNusx"/>
        <family val="0"/>
        <charset val="1"/>
      </rPr>
      <t xml:space="preserve">m</t>
    </r>
  </si>
  <si>
    <r>
      <rPr>
        <sz val="8"/>
        <color rgb="FF000000"/>
        <rFont val="AcadNusx"/>
        <family val="0"/>
        <charset val="1"/>
      </rPr>
      <t xml:space="preserve">rkinis sak. arxis </t>
    </r>
    <r>
      <rPr>
        <sz val="8"/>
        <color rgb="FF000000"/>
        <rFont val="Arial"/>
        <family val="2"/>
        <charset val="204"/>
      </rPr>
      <t xml:space="preserve">100X60X1.0</t>
    </r>
    <r>
      <rPr>
        <sz val="8"/>
        <color rgb="FF000000"/>
        <rFont val="AcadNusx"/>
        <family val="0"/>
        <charset val="1"/>
      </rPr>
      <t xml:space="preserve">mm Werze samagri konstruqcia </t>
    </r>
  </si>
  <si>
    <r>
      <rPr>
        <sz val="8"/>
        <color rgb="FF000000"/>
        <rFont val="AcadNusx"/>
        <family val="0"/>
        <charset val="1"/>
      </rPr>
      <t xml:space="preserve">rkinis sak. arxi </t>
    </r>
    <r>
      <rPr>
        <sz val="8"/>
        <color rgb="FF000000"/>
        <rFont val="Arial"/>
        <family val="2"/>
        <charset val="204"/>
      </rPr>
      <t xml:space="preserve">300X60X1.0</t>
    </r>
    <r>
      <rPr>
        <sz val="8"/>
        <color rgb="FF000000"/>
        <rFont val="AcadNusx"/>
        <family val="0"/>
        <charset val="1"/>
      </rPr>
      <t xml:space="preserve">mm </t>
    </r>
  </si>
  <si>
    <r>
      <rPr>
        <sz val="8"/>
        <color rgb="FF000000"/>
        <rFont val="AcadNusx"/>
        <family val="0"/>
        <charset val="1"/>
      </rPr>
      <t xml:space="preserve">rkinis sak. arxis </t>
    </r>
    <r>
      <rPr>
        <sz val="8"/>
        <color rgb="FF000000"/>
        <rFont val="Arial"/>
        <family val="2"/>
        <charset val="204"/>
      </rPr>
      <t xml:space="preserve">300X60X1.0</t>
    </r>
    <r>
      <rPr>
        <sz val="8"/>
        <color rgb="FF000000"/>
        <rFont val="AcadNusx"/>
        <family val="0"/>
        <charset val="1"/>
      </rPr>
      <t xml:space="preserve">mm Tavsaxuri</t>
    </r>
  </si>
  <si>
    <r>
      <rPr>
        <sz val="8"/>
        <color rgb="FF000000"/>
        <rFont val="AcadNusx"/>
        <family val="0"/>
        <charset val="1"/>
      </rPr>
      <t xml:space="preserve">rkinis sak. arxis </t>
    </r>
    <r>
      <rPr>
        <sz val="8"/>
        <color rgb="FF000000"/>
        <rFont val="Arial"/>
        <family val="2"/>
        <charset val="204"/>
      </rPr>
      <t xml:space="preserve">300X60X1.0</t>
    </r>
    <r>
      <rPr>
        <sz val="8"/>
        <color rgb="FF000000"/>
        <rFont val="AcadNusx"/>
        <family val="0"/>
        <charset val="1"/>
      </rPr>
      <t xml:space="preserve">mm samagri konstruqcia </t>
    </r>
  </si>
  <si>
    <r>
      <rPr>
        <sz val="8"/>
        <color rgb="FF000000"/>
        <rFont val="AcadNusx"/>
        <family val="0"/>
        <charset val="1"/>
      </rPr>
      <t xml:space="preserve">rkinis sak. arxi </t>
    </r>
    <r>
      <rPr>
        <sz val="8"/>
        <color rgb="FF000000"/>
        <rFont val="Arial"/>
        <family val="2"/>
        <charset val="204"/>
      </rPr>
      <t xml:space="preserve">200X60X1.0</t>
    </r>
    <r>
      <rPr>
        <sz val="8"/>
        <color rgb="FF000000"/>
        <rFont val="AcadNusx"/>
        <family val="0"/>
        <charset val="1"/>
      </rPr>
      <t xml:space="preserve">mm </t>
    </r>
  </si>
  <si>
    <r>
      <rPr>
        <sz val="8"/>
        <color rgb="FF000000"/>
        <rFont val="AcadNusx"/>
        <family val="0"/>
        <charset val="1"/>
      </rPr>
      <t xml:space="preserve">rkinis sak. arxis </t>
    </r>
    <r>
      <rPr>
        <sz val="8"/>
        <color rgb="FF000000"/>
        <rFont val="Arial"/>
        <family val="2"/>
        <charset val="204"/>
      </rPr>
      <t xml:space="preserve">200X60X1.0</t>
    </r>
    <r>
      <rPr>
        <sz val="8"/>
        <color rgb="FF000000"/>
        <rFont val="AcadNusx"/>
        <family val="0"/>
        <charset val="1"/>
      </rPr>
      <t xml:space="preserve">mm Tavsaxuri</t>
    </r>
  </si>
  <si>
    <r>
      <rPr>
        <sz val="8"/>
        <color rgb="FF000000"/>
        <rFont val="AcadNusx"/>
        <family val="0"/>
        <charset val="1"/>
      </rPr>
      <t xml:space="preserve">rkinis sak. arxis </t>
    </r>
    <r>
      <rPr>
        <sz val="8"/>
        <color rgb="FF000000"/>
        <rFont val="Arial"/>
        <family val="2"/>
        <charset val="204"/>
      </rPr>
      <t xml:space="preserve">200X60X1.0</t>
    </r>
    <r>
      <rPr>
        <sz val="8"/>
        <color rgb="FF000000"/>
        <rFont val="AcadNusx"/>
        <family val="0"/>
        <charset val="1"/>
      </rPr>
      <t xml:space="preserve">mm samagri konstruqcia </t>
    </r>
  </si>
  <si>
    <r>
      <rPr>
        <sz val="8"/>
        <color rgb="FF000000"/>
        <rFont val="AcadNusx"/>
        <family val="0"/>
        <charset val="1"/>
      </rPr>
      <t xml:space="preserve">rkinis sak. arxi </t>
    </r>
    <r>
      <rPr>
        <sz val="8"/>
        <color rgb="FF000000"/>
        <rFont val="Arial"/>
        <family val="2"/>
        <charset val="204"/>
      </rPr>
      <t xml:space="preserve">100X60X1.0</t>
    </r>
    <r>
      <rPr>
        <sz val="8"/>
        <color rgb="FF000000"/>
        <rFont val="AcadNusx"/>
        <family val="0"/>
        <charset val="1"/>
      </rPr>
      <t xml:space="preserve">mm </t>
    </r>
  </si>
  <si>
    <r>
      <rPr>
        <sz val="8"/>
        <color rgb="FF000000"/>
        <rFont val="AcadNusx"/>
        <family val="0"/>
        <charset val="1"/>
      </rPr>
      <t xml:space="preserve">rkinis sak. arxis </t>
    </r>
    <r>
      <rPr>
        <sz val="8"/>
        <color rgb="FF000000"/>
        <rFont val="Arial"/>
        <family val="2"/>
        <charset val="204"/>
      </rPr>
      <t xml:space="preserve">100X60X1.0</t>
    </r>
    <r>
      <rPr>
        <sz val="8"/>
        <color rgb="FF000000"/>
        <rFont val="AcadNusx"/>
        <family val="0"/>
        <charset val="1"/>
      </rPr>
      <t xml:space="preserve">mm Tavsaxuri</t>
    </r>
  </si>
  <si>
    <r>
      <rPr>
        <sz val="8"/>
        <color rgb="FF000000"/>
        <rFont val="AcadNusx"/>
        <family val="0"/>
        <charset val="1"/>
      </rPr>
      <t xml:space="preserve">rkinis sak. arxis </t>
    </r>
    <r>
      <rPr>
        <sz val="8"/>
        <color rgb="FF000000"/>
        <rFont val="Arial"/>
        <family val="2"/>
        <charset val="204"/>
      </rPr>
      <t xml:space="preserve">100X60X1.0</t>
    </r>
    <r>
      <rPr>
        <sz val="8"/>
        <color rgb="FF000000"/>
        <rFont val="AcadNusx"/>
        <family val="0"/>
        <charset val="1"/>
      </rPr>
      <t xml:space="preserve">mm samagri konstruqcia </t>
    </r>
  </si>
  <si>
    <r>
      <rPr>
        <sz val="8"/>
        <color rgb="FF000000"/>
        <rFont val="AcadNusx"/>
        <family val="0"/>
        <charset val="1"/>
      </rPr>
      <t xml:space="preserve">kibisebri rkinis sak. arxi </t>
    </r>
    <r>
      <rPr>
        <sz val="8"/>
        <color rgb="FF000000"/>
        <rFont val="Arial"/>
        <family val="2"/>
        <charset val="204"/>
      </rPr>
      <t xml:space="preserve">300X60X2.0</t>
    </r>
    <r>
      <rPr>
        <sz val="8"/>
        <color rgb="FF000000"/>
        <rFont val="AcadNusx"/>
        <family val="0"/>
        <charset val="1"/>
      </rPr>
      <t xml:space="preserve">mm</t>
    </r>
  </si>
  <si>
    <r>
      <rPr>
        <sz val="8"/>
        <color rgb="FF000000"/>
        <rFont val="AcadNusx"/>
        <family val="0"/>
        <charset val="1"/>
      </rPr>
      <t xml:space="preserve">kibisebri rkinis sak. arxis </t>
    </r>
    <r>
      <rPr>
        <sz val="8"/>
        <color rgb="FF000000"/>
        <rFont val="Arial"/>
        <family val="2"/>
        <charset val="204"/>
      </rPr>
      <t xml:space="preserve">300X60X2.0</t>
    </r>
    <r>
      <rPr>
        <sz val="8"/>
        <color rgb="FF000000"/>
        <rFont val="AcadNusx"/>
        <family val="0"/>
        <charset val="1"/>
      </rPr>
      <t xml:space="preserve">mm kedelze samagri konstruqcia </t>
    </r>
  </si>
  <si>
    <r>
      <rPr>
        <sz val="8"/>
        <color rgb="FF000000"/>
        <rFont val="AcadNusx"/>
        <family val="0"/>
        <charset val="1"/>
      </rPr>
      <t xml:space="preserve">kibisebri rkinis sak. arxi </t>
    </r>
    <r>
      <rPr>
        <sz val="8"/>
        <color rgb="FF000000"/>
        <rFont val="Arial"/>
        <family val="2"/>
        <charset val="204"/>
      </rPr>
      <t xml:space="preserve">600X60X2.0</t>
    </r>
    <r>
      <rPr>
        <sz val="8"/>
        <color rgb="FF000000"/>
        <rFont val="AcadNusx"/>
        <family val="0"/>
        <charset val="1"/>
      </rPr>
      <t xml:space="preserve">mm</t>
    </r>
  </si>
  <si>
    <r>
      <rPr>
        <sz val="8"/>
        <color rgb="FF000000"/>
        <rFont val="AcadNusx"/>
        <family val="0"/>
        <charset val="1"/>
      </rPr>
      <t xml:space="preserve">kibisebri rkinis sak. arxis </t>
    </r>
    <r>
      <rPr>
        <sz val="8"/>
        <color rgb="FF000000"/>
        <rFont val="Arial"/>
        <family val="2"/>
        <charset val="204"/>
      </rPr>
      <t xml:space="preserve">600X60X2.0</t>
    </r>
    <r>
      <rPr>
        <sz val="8"/>
        <color rgb="FF000000"/>
        <rFont val="AcadNusx"/>
        <family val="0"/>
        <charset val="1"/>
      </rPr>
      <t xml:space="preserve">mm Werze samagri konstruqcia </t>
    </r>
  </si>
  <si>
    <t xml:space="preserve">დამიწება </t>
  </si>
  <si>
    <t xml:space="preserve">damiwebis glinula 10mm </t>
  </si>
  <si>
    <t xml:space="preserve">damiwebis zolovana 40X4 mm </t>
  </si>
  <si>
    <r>
      <rPr>
        <sz val="8"/>
        <color rgb="FF000000"/>
        <rFont val="AcadNusx"/>
        <family val="0"/>
        <charset val="1"/>
      </rPr>
      <t xml:space="preserve">damiwebis vertikaluri Camamiwebeli (</t>
    </r>
    <r>
      <rPr>
        <sz val="8"/>
        <color rgb="FF000000"/>
        <rFont val="Arial"/>
        <family val="2"/>
        <charset val="204"/>
      </rPr>
      <t xml:space="preserve"> L = 1.50 </t>
    </r>
    <r>
      <rPr>
        <sz val="8"/>
        <color rgb="FF000000"/>
        <rFont val="AcadNusx"/>
        <family val="0"/>
        <charset val="1"/>
      </rPr>
      <t xml:space="preserve">m )</t>
    </r>
  </si>
  <si>
    <t xml:space="preserve">ც</t>
  </si>
  <si>
    <t xml:space="preserve">sainspeqcio Wa</t>
  </si>
  <si>
    <t xml:space="preserve">damiwebis konturis samontaJo kompleqti</t>
  </si>
  <si>
    <t xml:space="preserve">მეხამრიდი</t>
  </si>
  <si>
    <r>
      <rPr>
        <sz val="8"/>
        <color rgb="FF000000"/>
        <rFont val="AcadNusx"/>
        <family val="0"/>
        <charset val="1"/>
      </rPr>
      <t xml:space="preserve">aqtiuri mexamridi</t>
    </r>
    <r>
      <rPr>
        <sz val="8"/>
        <color rgb="FF000000"/>
        <rFont val="Arial"/>
        <family val="2"/>
        <charset val="204"/>
      </rPr>
      <t xml:space="preserve"> FOREND PETEX-L (∆L:60)</t>
    </r>
  </si>
  <si>
    <r>
      <rPr>
        <sz val="8"/>
        <color rgb="FF000000"/>
        <rFont val="AcadNusx"/>
        <family val="0"/>
        <charset val="1"/>
      </rPr>
      <t xml:space="preserve">mexamridis sayrdeni anZa </t>
    </r>
    <r>
      <rPr>
        <sz val="8"/>
        <color rgb="FF000000"/>
        <rFont val="Arial"/>
        <family val="2"/>
        <charset val="204"/>
      </rPr>
      <t xml:space="preserve">Ø76</t>
    </r>
    <r>
      <rPr>
        <sz val="8"/>
        <color rgb="FF000000"/>
        <rFont val="AcadNusx"/>
        <family val="0"/>
        <charset val="1"/>
      </rPr>
      <t xml:space="preserve">mm (galvaniz.)</t>
    </r>
  </si>
  <si>
    <t xml:space="preserve">gadamyvani detali xraxniT  (galvaniz.)</t>
  </si>
  <si>
    <r>
      <rPr>
        <sz val="8"/>
        <color rgb="FF000000"/>
        <rFont val="AcadNusx"/>
        <family val="0"/>
        <charset val="1"/>
      </rPr>
      <t xml:space="preserve">mexamridis sayrdeni anZis samagri WanWiki </t>
    </r>
    <r>
      <rPr>
        <sz val="8"/>
        <color rgb="FF000000"/>
        <rFont val="Arial"/>
        <family val="2"/>
        <charset val="204"/>
      </rPr>
      <t xml:space="preserve">M12</t>
    </r>
  </si>
  <si>
    <r>
      <rPr>
        <sz val="8"/>
        <color rgb="FF000000"/>
        <rFont val="AcadNusx"/>
        <family val="0"/>
        <charset val="1"/>
      </rPr>
      <t xml:space="preserve">foladis zoli </t>
    </r>
    <r>
      <rPr>
        <sz val="8"/>
        <color rgb="FF000000"/>
        <rFont val="Arial"/>
        <family val="2"/>
        <charset val="204"/>
      </rPr>
      <t xml:space="preserve">40X4</t>
    </r>
    <r>
      <rPr>
        <sz val="8"/>
        <color rgb="FF000000"/>
        <rFont val="AcadNusx"/>
        <family val="0"/>
        <charset val="1"/>
      </rPr>
      <t xml:space="preserve"> mm. (galvaniz.)</t>
    </r>
  </si>
  <si>
    <r>
      <rPr>
        <sz val="8"/>
        <color rgb="FF000000"/>
        <rFont val="AcadNusx"/>
        <family val="0"/>
        <charset val="1"/>
      </rPr>
      <t xml:space="preserve">foladis zolis </t>
    </r>
    <r>
      <rPr>
        <sz val="8"/>
        <color rgb="FF000000"/>
        <rFont val="Arial"/>
        <family val="2"/>
        <charset val="204"/>
      </rPr>
      <t xml:space="preserve">40X4</t>
    </r>
    <r>
      <rPr>
        <sz val="8"/>
        <color rgb="FF000000"/>
        <rFont val="AcadNusx"/>
        <family val="0"/>
        <charset val="1"/>
      </rPr>
      <t xml:space="preserve"> mm. (galvaniz.) samagri</t>
    </r>
  </si>
  <si>
    <r>
      <rPr>
        <sz val="8"/>
        <color rgb="FF000000"/>
        <rFont val="AcadNusx"/>
        <family val="0"/>
        <charset val="1"/>
      </rPr>
      <t xml:space="preserve">foladis zolis </t>
    </r>
    <r>
      <rPr>
        <sz val="8"/>
        <color rgb="FF000000"/>
        <rFont val="Arial"/>
        <family val="2"/>
        <charset val="204"/>
      </rPr>
      <t xml:space="preserve">40X4</t>
    </r>
    <r>
      <rPr>
        <sz val="8"/>
        <color rgb="FF000000"/>
        <rFont val="AcadNusx"/>
        <family val="0"/>
        <charset val="1"/>
      </rPr>
      <t xml:space="preserve"> mm. (galvaniz.) gadasambeli</t>
    </r>
  </si>
  <si>
    <r>
      <rPr>
        <sz val="8"/>
        <color rgb="FF000000"/>
        <rFont val="AcadNusx"/>
        <family val="0"/>
        <charset val="1"/>
      </rPr>
      <t xml:space="preserve">damcavi polieTilenis  mili </t>
    </r>
    <r>
      <rPr>
        <sz val="8"/>
        <color rgb="FF000000"/>
        <rFont val="ZapfHumnst BT"/>
        <family val="2"/>
        <charset val="1"/>
      </rPr>
      <t xml:space="preserve">Ø </t>
    </r>
    <r>
      <rPr>
        <sz val="8"/>
        <color rgb="FF000000"/>
        <rFont val="AcadNusx"/>
        <family val="0"/>
        <charset val="1"/>
      </rPr>
      <t xml:space="preserve">50mm.</t>
    </r>
  </si>
  <si>
    <r>
      <rPr>
        <sz val="8"/>
        <color rgb="FF000000"/>
        <rFont val="AcadNusx"/>
        <family val="0"/>
        <charset val="1"/>
      </rPr>
      <t xml:space="preserve">damcavi polieTileni </t>
    </r>
    <r>
      <rPr>
        <sz val="8"/>
        <color rgb="FF000000"/>
        <rFont val="ZapfHumnst BT"/>
        <family val="2"/>
        <charset val="1"/>
      </rPr>
      <t xml:space="preserve">Ø</t>
    </r>
    <r>
      <rPr>
        <sz val="8"/>
        <color rgb="FF000000"/>
        <rFont val="AcadNusx"/>
        <family val="0"/>
        <charset val="1"/>
      </rPr>
      <t xml:space="preserve"> 50mm. milis samagri </t>
    </r>
  </si>
  <si>
    <r>
      <rPr>
        <sz val="8"/>
        <color rgb="FF000000"/>
        <rFont val="AcadNusx"/>
        <family val="0"/>
        <charset val="1"/>
      </rPr>
      <t xml:space="preserve">damiwebis Rero (spilenZiT dafar. specfoladi) </t>
    </r>
    <r>
      <rPr>
        <sz val="8"/>
        <color rgb="FF000000"/>
        <rFont val="Arial"/>
        <family val="2"/>
        <charset val="204"/>
      </rPr>
      <t xml:space="preserve">20</t>
    </r>
    <r>
      <rPr>
        <sz val="8"/>
        <color rgb="FF000000"/>
        <rFont val="AcadNusx"/>
        <family val="0"/>
        <charset val="1"/>
      </rPr>
      <t xml:space="preserve">mm</t>
    </r>
  </si>
  <si>
    <t xml:space="preserve">damiwebis Rerosa da zolis gadabmis detali</t>
  </si>
  <si>
    <t xml:space="preserve">zolis jvaredini SemakavSirebeli  </t>
  </si>
  <si>
    <r>
      <rPr>
        <sz val="8"/>
        <color rgb="FF000000"/>
        <rFont val="AcadNusx"/>
        <family val="0"/>
        <charset val="1"/>
      </rPr>
      <t xml:space="preserve">damiwebis Reros Tavi  </t>
    </r>
    <r>
      <rPr>
        <sz val="8"/>
        <color rgb="FF000000"/>
        <rFont val="Arial"/>
        <family val="2"/>
        <charset val="204"/>
      </rPr>
      <t xml:space="preserve">Ø20  </t>
    </r>
  </si>
  <si>
    <r>
      <rPr>
        <sz val="8"/>
        <color rgb="FF000000"/>
        <rFont val="AcadNusx"/>
        <family val="0"/>
        <charset val="1"/>
      </rPr>
      <t xml:space="preserve">damiwebis Reros bolo </t>
    </r>
    <r>
      <rPr>
        <sz val="8"/>
        <color rgb="FF000000"/>
        <rFont val="Arial"/>
        <family val="2"/>
        <charset val="204"/>
      </rPr>
      <t xml:space="preserve">Ø20  </t>
    </r>
  </si>
  <si>
    <t xml:space="preserve">Transportation Costs:</t>
  </si>
  <si>
    <t xml:space="preserve">Sub Total</t>
  </si>
  <si>
    <t xml:space="preserve">Overhead Costs:</t>
  </si>
  <si>
    <t xml:space="preserve">Sub-Total</t>
  </si>
  <si>
    <t xml:space="preserve">Profit:</t>
  </si>
  <si>
    <t xml:space="preserve">VAT</t>
  </si>
  <si>
    <t xml:space="preserve">GRAND TOTAL</t>
  </si>
  <si>
    <t xml:space="preserve">2- ვენტილაცია</t>
  </si>
  <si>
    <t xml:space="preserve">Ventilation</t>
  </si>
  <si>
    <t xml:space="preserve">ჰაერსატარი მოთუთიებული ფოლადის სისქით 0,5მმ</t>
  </si>
  <si>
    <r>
      <rPr>
        <sz val="8"/>
        <color rgb="FF000000"/>
        <rFont val="Arial"/>
        <family val="2"/>
        <charset val="204"/>
      </rPr>
      <t xml:space="preserve">მ</t>
    </r>
    <r>
      <rPr>
        <vertAlign val="superscript"/>
        <sz val="8"/>
        <color rgb="FF000000"/>
        <rFont val="Arial"/>
        <family val="2"/>
        <charset val="204"/>
      </rPr>
      <t xml:space="preserve">2</t>
    </r>
  </si>
  <si>
    <t xml:space="preserve">ჰაერსატარი მოთუთიებული ფოლადის სისქით 0,7მმ</t>
  </si>
  <si>
    <r>
      <rPr>
        <sz val="8"/>
        <rFont val="Arial"/>
        <family val="2"/>
        <charset val="204"/>
      </rPr>
      <t xml:space="preserve">მ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ჰაერსატარი მოთუთიებული ფოლადის სისქით 0,9მმ</t>
  </si>
  <si>
    <t xml:space="preserve">ჰაერსატარის იზოლაცია კაუჩუკის სისქით 13მმ</t>
  </si>
  <si>
    <t xml:space="preserve">გოფრირებული ჰაერსატარი D 102 მმ</t>
  </si>
  <si>
    <t xml:space="preserve">მ</t>
  </si>
  <si>
    <t xml:space="preserve">გოფრირებული ჰაერსატარი D 152 მმ</t>
  </si>
  <si>
    <t xml:space="preserve">გოფრირებული ჰაერსატარი D 203 მმ</t>
  </si>
  <si>
    <t xml:space="preserve">AHU #1, ჰაერგამაგრილებელი თბომცვლელით 7 -12 ºC სიმძლავრით 120 კვტ., ჰაერგამათბობელი  თბომცვლელით 70 - 50 ºC სიმძლავრით 214 კვტ. ჰაერის წარმადობით მიწოდებაზე   35000 მ3/სთ, თავისუფალი ჭავლი 500 პა. გაწოვაზე 33000 მ3/სთ, თავისუფალი ჭავლი 450 პა. ვენტილატორების ძრავების სიხშირული მართვით, ხმის დამხშობებით (მოდინების და გაწოვის მხარეს), რეკუპერატორით (ფირფიტოვანი), ანტივიბრაციული ბალიშებით, ფილტრით G4,  ავტომატიკის კარადით (კომპლექტში).  სამსვლიანი სარქველით.</t>
  </si>
  <si>
    <t xml:space="preserve">კომლ.</t>
  </si>
  <si>
    <t xml:space="preserve">AHU #2, ჰაერგამაგრილებელი თბომცვლელით 7 -12 ºC სიმძლავრით 125 კვტ., ჰაერგამათბობელი  თბომცვლელით 70 - 50 ºC სიმძლავრით 224 კვტ. ჰაერის წარმადობით მიწოდებაზე   36490 მ3/სთ, თავისუფალი ჭავლი 750 პა.  გაწოვაზე 30370 მ3/სთ, თავისუფალი ჭავლი 600 პა. ვენტილატორების ძრავების სიხშირული მართვით, ხმის დამხშობებით (მოდინების და გაწოვის მხარეს), რეკუპერატორით (ფირფიტოვანი), ანტივიბრაციული ბალიშებით, ფილტრით G4,  ავტომატიკის კარადით (კომპლექტში).    სამსვლიანი სარქველით.</t>
  </si>
  <si>
    <t xml:space="preserve">კომპლ.</t>
  </si>
  <si>
    <t xml:space="preserve">AHU #3, ჰაერგამაგრილებელი თბომცვლელით 7 -12 ºC სიმძლავრით 130 კვტ. ჰაერგამათბობელი  თბომცვლელით 70 - 50 ºC სიმძლავრით 227 კვტ. ჰაერის წარმადობით მიწოდებაზე   37230 მ3/სთ,  თავისუფალი ჭავლი  700 პა.  გაწოვაზე 34885 მ3/სთ, თავისუფალი ჭავლი 500 პა. ვენტილატორების ძრავების სიხშირული მართვით, ხმის დამხშობებით (მოდინების და გაწოვის მხარეს), რეკუპერატორით (ფირფიტოვანი), ანტივიბრაციული ბალიშებით, ფილტრით G4,  ავტომატიკის კარადით (კომპლექტში).  სამსვლიანი სარქველით.</t>
  </si>
  <si>
    <t xml:space="preserve">AHU #4, ჰაერგამაგრილებელი თბომცვლელით 7 -12 ºC სიმძლავრით 100 კვტ., ჰაერგამათბობელი  თბომცვლელით 70 - 50 ºC სიმძლავრით 179 კვტ. ჰაერის წარმადობით მიწოდებაზე   29130 მ3/სთ, თავისუფალი ჭავლი 600 პა. გაწოვაზე 27640 მ3/სთ, თავისუფალი ჭავლი 500 პა. ვენტილატორების ძრავების სიხშირული მართვით, ხმის დამხშობებით (მოდინების და გაწოვის მხარეს), რეკუპერატორით (ფირფიტოვანი), ანტივიბრაციული ბალიშებით, ფილტრით G4,  ავტომატიკის კარადით (კომპლექტში).     სამსვლიანი სარქველით.</t>
  </si>
  <si>
    <t xml:space="preserve">AHU #5, ჰაერგამაგრილებელი თბომცვლელით 7 -12 ºC სიმძლავრით 90 კვტ., ჰაერგამათბობელი  თბომცვლელით 70 - 50 ºC სიმძლავრით 169 კვტ. ჰაერის წარმადობით მიწოდებაზე   27000 მ3/სთ, თავისუფალი ჭავლი 650 პა. გაწოვაზე 26850 მ3/სთ,  თავისუფალი ჭავლი550 პა. ვენტილატორების ძრავების სიხშირული მართვით, ხმის დამხშობებით (მოდინების და გაწოვის მხარეს), რეკუპერატორით (ფირფიტოვანი), ანტივიბრაციული ბალიშებით, ფილტრით G4,  ავტომატიკის კარადით (კომპლექტში).  სამსვლიანი სარქველით.</t>
  </si>
  <si>
    <t xml:space="preserve">AHU #6, ჰაერგამაგრილებელი თბომცვლელით 7 -12 ºC სიმძლავრით 115 კვტ., ჰაერგამათბობელი  თბომცვლელით 70 - 50 ºC სიმძლავრით 205 კვტ. ჰაერის წარმადობით მიწოდებაზე   33500 მ3/სთ, თავისუფალი ჭავლი 600 პა. გაწოვაზე 30790 მ3/სთ,  თავისუფალი ჭავლი 500 პა.ვენტილატორების ძრავების სიხშირული მართვით, ხმის დამხშობებით (მოდინების და გაწოვის მხარეს), რეკუპერატორით (ფირფიტოვანი), ანტივიბრაციული ბალიშებით, ფილტრით G4,  ავტომატიკის კარადით (კომპლექტში).   სამსვლიანი სარქველით.</t>
  </si>
  <si>
    <t xml:space="preserve">AHU #7, ჰაერგამაგრილებელი თბომცვლელით 7 -12 ºC სიმძლავრით 55 კვტ., ჰაერგამათბობელი  თბომცვლელით 70 - 50 ºC სიმძლავრით 92 კვტ. ჰაერის წარმადობით მიწოდებაზე   15010 მ3/სთ, თავისუფალი ჭავლი 650 პა. გაწოვაზე 13920 მ3/სთ,  თავისუფალი ჭავლი 550 პა. ვენტილატორების ძრავების სიხშირული მართვით, ხმის დამხშობებით (მოდინების და გაწოვის მხარეს), რეკუპერატორით (ფირფიტოვანი), ანტივიბრაციული ბალიშებით, ფილტრით G4,  ავტომატიკის კარადით (კომპლექტში).   სამსვლიანი სარქველით.</t>
  </si>
  <si>
    <t xml:space="preserve">AHU #8, ჰაერგამაგრილებელი თბომცვლელით 7 -12 ºC სიმძლავრით 58 კვტ., ჰაერგამათბობელი  თბომცვლელით 70 - 50 ºC სიმძლავრით 105 კვტ. ჰაერის წარმადობით მიწოდებაზე   17080მ3/სთ, თავისუფალი ჭავლი 700 პა. გაწოვაზე 115960 მ3/სთ,  თავისუფალი ჭავლი 550 პა. ვენტილატორების ძრავების სიხშირული მართვით, ხმის დამხშობებით (მოდინების და გაწოვის მხარეს), რეკუპერატორით (ფირფიტოვანი), ანტივიბრაციული ბალიშებით, ფილტრით G4,  ავტომატიკის კარადით (კომპლექტში).  სამსვლიანი სარქველით.</t>
  </si>
  <si>
    <t xml:space="preserve">AHU #9, ჰაერგამაგრილებელი თბომცვლელით 7 -12 ºC სიმძლავრით 25 კვტ., ჰაერგამათბობელი  თბომცვლელით 70 - 50 ºC სიმძლავრით 39 კვტ. ჰაერის წარმადობით მიწოდებაზე   5000 მ3/სთ, თავისუფალი ჭავლი 300 პა. გაწოვაზე 5000 მ3/სთ,  თავისუფალი ჭავლი 300 პა. ვენტილატორების ძრავების სიხშირული მართვით, ხმის დამხშობებით (მოდინების და გაწოვის მხარეს), რეკუპერატორით (ფირფიტოვანი), ანტივიბრაციული ბალიშებით, ფილტრით G4,  ავტომატიკის კარადით (კომპლექტში).  სამსვლიანი სარქველით.</t>
  </si>
  <si>
    <t xml:space="preserve">ცალი</t>
  </si>
  <si>
    <t xml:space="preserve">სახურავის კვამლგამწოვი ვენტილატორი  25000 მ3/სთ, 600 პა. 400C 120 წთ</t>
  </si>
  <si>
    <t xml:space="preserve">სახურავის კვამლგამწოვი ვენტილატორი  60000 მ3/სთ, 500 პა. 400C 120 წთ</t>
  </si>
  <si>
    <t xml:space="preserve">სახურავის კვამლგამწოვი ვენტილატორი  45000 მ3/სთ, 500 პა. 400C 120 წთ</t>
  </si>
  <si>
    <t xml:space="preserve">მიმწოდებელი  ვენტილატორი 5000 მ3/სთ, 250 პა (რეგულირების გარეშე)</t>
  </si>
  <si>
    <t xml:space="preserve">მიმწოდებელი  ვენტილატორი  7000 მ3/სთ, 250 პა (რეგულირების გარეშე)</t>
  </si>
  <si>
    <t xml:space="preserve">არხული   ვენტილატორი  10000 მ3/სთ, 250 პა (რეგულირების გარეშე)</t>
  </si>
  <si>
    <t xml:space="preserve">მიმწოდებელი  ვენტილატორი  30000 მ3/სთ, 550 პა (რეგულირების გარეშე)</t>
  </si>
  <si>
    <t xml:space="preserve">სახურავის გამწოვი ვენტილატორი 3840 მ3/სთ, 400 პა. (რეგულირების გარეშე)</t>
  </si>
  <si>
    <t xml:space="preserve">სახურავის გამწოვი ვენტილატორი 2880 მ3/სთ, 150 პა. (რეგულირების გარეშე)</t>
  </si>
  <si>
    <t xml:space="preserve">სახურავის გამწოვი ვენტილატორი 3120 მ3/სთ, 150 პა. (რეგულირების გარეშე)</t>
  </si>
  <si>
    <t xml:space="preserve">სახანძრო სარქველი ელ. მაგნიტური მართვით  (500X500),          ხანძარმედეგობის დრო 30 წთ, ტემპერატურა 4000 C</t>
  </si>
  <si>
    <t xml:space="preserve">კვამლგამწოვი სარქველი ელ. მაგნიტური მართვით  (800X350) </t>
  </si>
  <si>
    <t xml:space="preserve">სახანძრო სარქველი ელ. მაგნიტური მართვით  (1000X1500),     ხანძარმედეგობის დრო 45 წთ, ტემპერატურა 4000 C</t>
  </si>
  <si>
    <t xml:space="preserve">ჯეტ ვენტილატორი 9500 მ3/სთ 4500მ3/სთ </t>
  </si>
  <si>
    <t xml:space="preserve">კომპ</t>
  </si>
  <si>
    <t xml:space="preserve">ცხაური 300X200</t>
  </si>
  <si>
    <t xml:space="preserve">ცხაური 600X600</t>
  </si>
  <si>
    <t xml:space="preserve">ცხაური 800X400</t>
  </si>
  <si>
    <t xml:space="preserve">ცხაური D 160მმ</t>
  </si>
  <si>
    <t xml:space="preserve">სახანძრო დემფერი 150x150 რეაგირების დრო ≤ 200 წმ. ხანძარმედეგობის   დრო 90 წთ. ტემპერატურა 600 C</t>
  </si>
  <si>
    <t xml:space="preserve">სახანძრო დემფერი 250x250 რეაგირების დრო ≤ 200 წმ. ხანძარმედეგობის   დრო 90 წთ. ტემპერატურა 600 C</t>
  </si>
  <si>
    <t xml:space="preserve">სახანძრო დემფერი 400x300 რეაგირების დრო ≤ 200 წმ. ხანძარმედეგობის   დრო 90 წთ. ტემპერატურა 600 C</t>
  </si>
  <si>
    <t xml:space="preserve">სახანძრო დემფერი 500x300 რეაგირების დრო ≤ 200 წმ. ხანძარმედეგობის   დრო 90 წთ. ტემპერატურა 600 C</t>
  </si>
  <si>
    <t xml:space="preserve">სახანძრო დემფერი 800x400  რეაგირების დრო ≤ 200 წმ. ხანძარმედეგობის     დრო 90 წთ. ტემპერატურა 600 C</t>
  </si>
  <si>
    <t xml:space="preserve">სახანძრო დემფერი 950x400 რეაგირების დრო ≤ 200 წმ. ხანძარმედეგობის   დრო 90 წთ. ტემპერატურა 600 C</t>
  </si>
  <si>
    <t xml:space="preserve">სახანძრო დემფერი 1000x500 რეაგირების დრო ≤ 200 წმ. ხანძარმედეგობის დრო 90 წთ. ტემპერატურა 600 C</t>
  </si>
  <si>
    <t xml:space="preserve">სახანძრო დემფერი 1000x1000 რეაგირების დრო ≤ 200 წმ. ხანძარმედეგობის დრო 90 წთ. ტემპერატურა 600 C</t>
  </si>
  <si>
    <t xml:space="preserve">სახანძრო დემფერი 1100x800 რეაგირების დრო ≤ 200 წმ. ხანძარმედეგობის დრო 90 წთ. ტემპერატურა 600 C</t>
  </si>
  <si>
    <t xml:space="preserve">სახანძრო დემფერი 1100x1100 რეაგირების დრო ≤ 200 წმ. ხანძარმედეგობის დრო 90 წთ. ტემპერატურა 600 C</t>
  </si>
  <si>
    <t xml:space="preserve">სახანძრო დემფერი 1200x500რეაგირების დრო ≤ 200 წმ. ხანძარმედეგობის დრო 90 წთ. ტემპერატურა 600 C</t>
  </si>
  <si>
    <t xml:space="preserve">სახანძრო დემფერი 1300x700რეაგირების დრო ≤ 200 წმ. ხანძარმედეგობის დრო 90 წთ. ტემპერატურა 600 C</t>
  </si>
  <si>
    <t xml:space="preserve">სახანძრო დემფერი 1400x800 რეაგირების დრო ≤ 200 წმ. ხანძარმედეგობის დრო 90 წთ. ტემპერატურა 600 C</t>
  </si>
  <si>
    <t xml:space="preserve">სახანძრო დემფერი 1450x1000 რეაგირების დრო ≤ 200 წმ. ხანძარმედეგობის დრო 90 წთ. ტემპერატურა 600 C</t>
  </si>
  <si>
    <t xml:space="preserve">სახანძრო დემფერი 1500x1000რეაგირების დრო ≤ 200 წმ. ხანძარმედეგობის დრო 90 წთ. ტემპერატურა 6000 C</t>
  </si>
  <si>
    <t xml:space="preserve">სახანძრო დემფერი 1500x1300რეაგირების დრო ≤ 200 წმ. ხანძარმედეგობის დრო 90 წთ. ტემპერატურა 6000 C</t>
  </si>
  <si>
    <t xml:space="preserve">სახანძრო დემფერი 1600x1100რეაგირების დრო ≤ 200 წმ. ხანძარმედეგობის დრო 90 წთ. ტემპერატურა 6000 C</t>
  </si>
  <si>
    <t xml:space="preserve">სახანძრო დემფერი 1600x1200რეაგირების დრო ≤ 200 წმ. ხანძარმედეგობის დრო 90 წთ. ტემპერატურა 6000 C</t>
  </si>
  <si>
    <t xml:space="preserve">სახანძრო დემფერი 1700x1000რეაგირების დრო ≤ 200 წმ. ხანძარმედეგობის დრო 90 წთ. ტემპერატურა 6000 C</t>
  </si>
  <si>
    <t xml:space="preserve">ჰაერის მარეგურილებელი დემფერი 200X150</t>
  </si>
  <si>
    <t xml:space="preserve">ჰაერის მარეგურილებელი დემფერი 200X200</t>
  </si>
  <si>
    <t xml:space="preserve">ჰაერის მარეგურილებელი დემფერი 300X150</t>
  </si>
  <si>
    <t xml:space="preserve">ჰაერის მარეგურილებელი დემფერი 300X200</t>
  </si>
  <si>
    <t xml:space="preserve">ჰაერის მარეგურილებელი დემფერი 300X250</t>
  </si>
  <si>
    <t xml:space="preserve">ჰაერის მარეგურილებელი დემფერი 300X300</t>
  </si>
  <si>
    <t xml:space="preserve">ჰაერის მარეგურილებელი დემფერი 400X200</t>
  </si>
  <si>
    <t xml:space="preserve">ჰაერის მარეგურილებელი დემფერი 400X250</t>
  </si>
  <si>
    <t xml:space="preserve">ჰაერის მარეგურილებელი დემფერი 400X300</t>
  </si>
  <si>
    <t xml:space="preserve">ჰაერის მარეგურილებელი დემფერი 400X400</t>
  </si>
  <si>
    <t xml:space="preserve">ჰაერის მარეგურილებელი დემფერი 450X300</t>
  </si>
  <si>
    <t xml:space="preserve">ჰაერის მარეგურილებელი დემფერი 500X250</t>
  </si>
  <si>
    <t xml:space="preserve">ჰაერის მარეგურილებელი დემფერი 500X300</t>
  </si>
  <si>
    <t xml:space="preserve">ჰაერის მარეგურილებელი დემფერი 500X500</t>
  </si>
  <si>
    <t xml:space="preserve">ჰაერის მარეგურილებელი დემფერი 600X400</t>
  </si>
  <si>
    <t xml:space="preserve">ჰაერის მარეგურილებელი დემფერი 700X300</t>
  </si>
  <si>
    <t xml:space="preserve">ჰაერის მარეგურილებელი დემფერი 800X400</t>
  </si>
  <si>
    <t xml:space="preserve">ჰაერის მარეგურილებელი დემფერი 800X700</t>
  </si>
  <si>
    <t xml:space="preserve">ჰაერის მარეგურილებელი დემფერი 900X450</t>
  </si>
  <si>
    <t xml:space="preserve">ჰაერის მარეგურილებელი დემფერი 900X500</t>
  </si>
  <si>
    <t xml:space="preserve">ჰაერის მარეგურილებელი დემფერი 900X700</t>
  </si>
  <si>
    <t xml:space="preserve">ჰაერის მარეგურილებელი დემფერი 1100X500</t>
  </si>
  <si>
    <t xml:space="preserve">ჰაერის მარეგურილებელი დემფერი 1500X1300</t>
  </si>
  <si>
    <t xml:space="preserve">3- გათბობა- გაგრილება</t>
  </si>
  <si>
    <t xml:space="preserve">დანადგარები</t>
  </si>
  <si>
    <t xml:space="preserve">სამაცივრე დანადგარი (ჩილერი) კონდესატორის ჰაერით გაგრილებით სიცივის წარმადობით 1185 კვტ, წყლის პარამეტრები 7 -12 ºC, ეკოლოგიურად სუფთა მაცივარაგენტზე (R410A, R407C, R134A) მომუშავე.</t>
  </si>
  <si>
    <t xml:space="preserve">სამაცივრე დანადგარი (ჩილერი) კონდესატორის ჰაერით გაგრილებით სიცივის წარმადობით 770 კვტ, წყლის პარამეტრები 7 -12 ºC, ეკოლოგიურად სუფთა მაცივარაგენტზე (R410A, R407C, R134A) მომუშავე.</t>
  </si>
  <si>
    <t xml:space="preserve">ქვაბი ფოლადის  1163 kw/h ---- 1 000 000 kcal/h</t>
  </si>
  <si>
    <t xml:space="preserve">გაზის სანთურა  - 20mbar ---- 450-1650 Kw</t>
  </si>
  <si>
    <t xml:space="preserve">დიზელის სანთურა ---- 410-1580 Kw</t>
  </si>
  <si>
    <t xml:space="preserve">ფოლადის მილი Ø 300მმ (ქვაბის საკვამურისთვის)</t>
  </si>
  <si>
    <t xml:space="preserve">მეტრი</t>
  </si>
  <si>
    <t xml:space="preserve">ფოლადის მილი სამკაპი Ø 300მმ  (ქვაბის საკვამურისთვის)</t>
  </si>
  <si>
    <t xml:space="preserve">ჰაერსატარი მოთუთიებული ფოლადის სისქით 0,7მმ  (ქვაბის საკვამურისთვის)</t>
  </si>
  <si>
    <t xml:space="preserve">მ2</t>
  </si>
  <si>
    <t xml:space="preserve">მილების თბოიზოლაცია ფოლგირებული შლანგური აქაფებული კაუჩუკით, იზოლაციის სისქე 13მმ , იზოლაციის თბოგამტარობა არანაკლებ 0,45ვტ/მ.0C     (ქვაბის საკვამურისთვის)</t>
  </si>
  <si>
    <t xml:space="preserve">კედლის საკონდენსაციო ქვაბი 120 კვტ სიმძლავრის</t>
  </si>
  <si>
    <t xml:space="preserve">კედლის საკონდენსაციო ქვაბის საკვამური</t>
  </si>
  <si>
    <t xml:space="preserve">კედლის ქვაბების შემკრები კოლექტორის კვანძი (თავისი ჰიდრომოდულით)</t>
  </si>
  <si>
    <t xml:space="preserve">ჰიდრომოდული  Ø 500mm</t>
  </si>
  <si>
    <t xml:space="preserve">ჰიდრომოდული  Ø 300mm</t>
  </si>
  <si>
    <t xml:space="preserve">არხული ფანკოილი გაგრილება 11.5 კვტ გათბობა  15.8 კვტ ( "გრუშა"; სიფონი;დრეკადი მილი; სამაგრები)</t>
  </si>
  <si>
    <t xml:space="preserve">ფირფიტოვანი თბომცვლელი გაგრილებისთვის 255 კვტ სიმძლავრის</t>
  </si>
  <si>
    <t xml:space="preserve">ფირფიტოვანი თბომცვლელი გათბობისთვის 220 კვტ სიმძლავრის</t>
  </si>
  <si>
    <t xml:space="preserve">საფართოვებელი ავზი 500 Lt (10 bar)</t>
  </si>
  <si>
    <t xml:space="preserve">საფართოვებელი ავზი 300 Lt (10 bar)</t>
  </si>
  <si>
    <t xml:space="preserve">საფართოვებელი ავზი 150 Lt (10 bar)</t>
  </si>
  <si>
    <t xml:space="preserve">მილები და ფიტინგები</t>
  </si>
  <si>
    <t xml:space="preserve">პოლიპროპილენის ალუმინით არმირებული მილი  Ø 32*5,4mm PN25 </t>
  </si>
  <si>
    <t xml:space="preserve">პოლიპროპილენის ალუმინით არმირებული მილი  Ø 50*6,7mm PN25 </t>
  </si>
  <si>
    <t xml:space="preserve">პოლიპროპილენის ალუმინით არმირებული მილი  Ø 50*8,3mm PN25 </t>
  </si>
  <si>
    <t xml:space="preserve">პოლიპროპილენის ალუმინით არმირებული მილი  Ø 63*10,5mm PN25 </t>
  </si>
  <si>
    <t xml:space="preserve">პოლიპროპილენის ალუმინით არმირებული მილი  Ø 75*12,5mm PN25 </t>
  </si>
  <si>
    <t xml:space="preserve">პოლიპროპილენის ალუმინით არმირებული მილი  Ø 90*15mm PN25</t>
  </si>
  <si>
    <t xml:space="preserve">პოლიპროპილენის ალუმინით არმირებული მილი  Ø 110*18,4mm PN25</t>
  </si>
  <si>
    <t xml:space="preserve">მინაბოჭკოვანი მილი SDR 11      Ø 125  </t>
  </si>
  <si>
    <t xml:space="preserve">მინაბოჭკოვანი მილი SDR 11      Ø 160    </t>
  </si>
  <si>
    <t xml:space="preserve">28/13მმ კაუჩუკის თბოიზოლაცია</t>
  </si>
  <si>
    <t xml:space="preserve">35/13მმ კაუჩუკის თბოიზოლაცია</t>
  </si>
  <si>
    <t xml:space="preserve">48/13მმ კაუჩუკის თბოიზოლაცია</t>
  </si>
  <si>
    <t xml:space="preserve">60/13მმ კაუჩუკის თბოიზოლაცია</t>
  </si>
  <si>
    <t xml:space="preserve">76/13მმ კაუჩუკის თბოიზოლაცია </t>
  </si>
  <si>
    <t xml:space="preserve">89/13მმ კაუჩუკის თბოიზოლაცია </t>
  </si>
  <si>
    <t xml:space="preserve">114/13მმ კაუჩუკის თბოიზოლაცია </t>
  </si>
  <si>
    <t xml:space="preserve">მილების თბოიზოლაცია ფოლგირებული შლანგური აქაფებული კაუჩუკით, იზოლაციის სისქე 13მმ , იზოლაციის თბოგამტარობა არანაკლებ 0,45ვტ/მ.0C     (SDR 11       -       Ø 125  და Ø 160 მილებისთვის  )</t>
  </si>
  <si>
    <t xml:space="preserve">პოლიპროპილენის ვენტილი d=20 მმ </t>
  </si>
  <si>
    <t xml:space="preserve">პოლიპროპილენის ვენტილი d=32 მმ</t>
  </si>
  <si>
    <t xml:space="preserve">პოლიპროპილენის ვენტილი d=40 მმ</t>
  </si>
  <si>
    <t xml:space="preserve">პოლიპროპილენის ვენტილი d=50 მმ</t>
  </si>
  <si>
    <t xml:space="preserve">პოლიპროპილენის ვენტილი d=63 მმ </t>
  </si>
  <si>
    <t xml:space="preserve">პოლიპროპილენის ვენტილი d=75 მმ</t>
  </si>
  <si>
    <t xml:space="preserve">პოლიპროპილენის ვენტილი d=90 მმ</t>
  </si>
  <si>
    <t xml:space="preserve">პოლიპროპილენის ვენტილი d=110 მმ</t>
  </si>
  <si>
    <t xml:space="preserve">პოლიპროპილენის ვენტილი d=160 მმ</t>
  </si>
  <si>
    <t xml:space="preserve">სამსვლიანი ვენტილი ფანკოილისთვის ვენტილი d=50 მმ° </t>
  </si>
  <si>
    <t xml:space="preserve">32 მმ მუხლი 90° </t>
  </si>
  <si>
    <t xml:space="preserve">40 მმ მუხლი 90° </t>
  </si>
  <si>
    <t xml:space="preserve">50 მმ მუხლი 90° </t>
  </si>
  <si>
    <t xml:space="preserve">63 მმ მუხლი 90° </t>
  </si>
  <si>
    <t xml:space="preserve">75 მმ მუხლი 90° </t>
  </si>
  <si>
    <t xml:space="preserve">90 მმ მუხლი 90° </t>
  </si>
  <si>
    <t xml:space="preserve">110 მმ მუხლი 90° </t>
  </si>
  <si>
    <t xml:space="preserve">125 მმ მუხლი 90° </t>
  </si>
  <si>
    <t xml:space="preserve">160 მმ მუხლი 90° </t>
  </si>
  <si>
    <t xml:space="preserve">40-32 მმ გადამყვანი</t>
  </si>
  <si>
    <t xml:space="preserve">50-32 მმ გადამყვანი</t>
  </si>
  <si>
    <t xml:space="preserve">50-40 მმ გადამყვანი</t>
  </si>
  <si>
    <t xml:space="preserve">63-32 მმ გადამყვანი</t>
  </si>
  <si>
    <t xml:space="preserve">63-40 მმ გადამყვანი</t>
  </si>
  <si>
    <t xml:space="preserve">63-50 მმ გადამყვანი</t>
  </si>
  <si>
    <t xml:space="preserve">75-32 მმ გადამყვანი</t>
  </si>
  <si>
    <t xml:space="preserve">75-40 მმ გადამყვანი</t>
  </si>
  <si>
    <t xml:space="preserve">75-50 მმ გადამყვანი</t>
  </si>
  <si>
    <t xml:space="preserve">75-63 მმ გადამყვანი</t>
  </si>
  <si>
    <t xml:space="preserve">90-50 მმ გადამყვანი</t>
  </si>
  <si>
    <t xml:space="preserve">90-63 მმ გადამყვანი</t>
  </si>
  <si>
    <t xml:space="preserve">90-75 მმ გადამყვანი</t>
  </si>
  <si>
    <t xml:space="preserve">110-75 მმ გადამყვანი</t>
  </si>
  <si>
    <t xml:space="preserve">110-90 მმ გადამყვანი</t>
  </si>
  <si>
    <t xml:space="preserve">125-90 მმ გადამყვანი</t>
  </si>
  <si>
    <t xml:space="preserve">160-125 მმ გადამყვანი</t>
  </si>
  <si>
    <t xml:space="preserve">50 მმ სამკაპი</t>
  </si>
  <si>
    <t xml:space="preserve">63 მმ სამკაპი</t>
  </si>
  <si>
    <t xml:space="preserve">75 მმ სამკაპი</t>
  </si>
  <si>
    <t xml:space="preserve">90 მმ სამკაპი</t>
  </si>
  <si>
    <t xml:space="preserve">110 მმ სამკაპი</t>
  </si>
  <si>
    <t xml:space="preserve">125 მმ სამკაპი</t>
  </si>
  <si>
    <t xml:space="preserve">160 მმ სამკაპი</t>
  </si>
  <si>
    <t xml:space="preserve">32 მმ ქურო (გადასაბმელი)</t>
  </si>
  <si>
    <t xml:space="preserve">40 მმ ქურო (გადასაბმელი)</t>
  </si>
  <si>
    <t xml:space="preserve">50 მმ ქურო (გადასაბმელი)</t>
  </si>
  <si>
    <t xml:space="preserve">63 მმ ქურო (გადასაბმელი)</t>
  </si>
  <si>
    <t xml:space="preserve">75 მმ ქურო (გადასაბმელი)</t>
  </si>
  <si>
    <t xml:space="preserve">90 მმ ქურო (გადასაბმელი)</t>
  </si>
  <si>
    <t xml:space="preserve">110 მმ ქურო (გადასაბმელი)</t>
  </si>
  <si>
    <t xml:space="preserve">125 მმ ქურო (გადასაბმელი)</t>
  </si>
  <si>
    <t xml:space="preserve">160 მმ ქურო (გადასაბმელი)</t>
  </si>
  <si>
    <t xml:space="preserve">Ø 75მმ საკანალიზაციო მილი (დრენაჟი)</t>
  </si>
  <si>
    <t xml:space="preserve">სხვადასხვა ფიტინგები (მუხლები; სამკაპები; გადამყვანები) მილების ღირებულების 20%</t>
  </si>
  <si>
    <t xml:space="preserve">საკანალიზაციო მილისთვის ჭერზე რკინის სამაგრები (შესაბამისი დიამეტრის მიხედვით) მილების ღირებულების 40%</t>
  </si>
  <si>
    <t xml:space="preserve">დამხმარე და საინსტალაციო მასალები</t>
  </si>
  <si>
    <t xml:space="preserve">საცირკულაციო ტუმბოები და საინსტალაციო მასალები</t>
  </si>
  <si>
    <t xml:space="preserve">ჩილერის საცირკულაციო ტუმბო  1185 კვტ სიმძლავრისთვის              204-m³/h     H-5</t>
  </si>
  <si>
    <t xml:space="preserve">ჩილერის საცირკულაციო ტუმბო  770 კვტ სიმძლავრისთვის                132.8-m³/h     H-3</t>
  </si>
  <si>
    <t xml:space="preserve">ფოლადის ქვაბების საცირკულაციო ტუმბო   100-m³/h     H-3</t>
  </si>
  <si>
    <t xml:space="preserve">სავენტილაციო დანადგარი #1    საცირკულაციო ტუმბო გაგრილების კალორიფელზე   16.6-m³/h     H-4</t>
  </si>
  <si>
    <t xml:space="preserve">სავენტილაციო დანადგარი #1    საცირკულაციო ტუმბო გათბობის კალორიფელზე  9.2-m³/h     H-3</t>
  </si>
  <si>
    <t xml:space="preserve">სავენტილაციო დანადგარი #2    საცირკულაციო ტუმბო გაგრილების კალორიფელზე   15.5-m³/h     H-4</t>
  </si>
  <si>
    <t xml:space="preserve">სავენტილაციო დანადგარი #2    საცირკულაციო ტუმბო გათბობის კალორიფელზე  8.5-m³/h     H-3</t>
  </si>
  <si>
    <r>
      <rPr>
        <sz val="8"/>
        <color rgb="FF000000"/>
        <rFont val="Arial"/>
        <family val="2"/>
        <charset val="204"/>
      </rPr>
      <t xml:space="preserve">სავენტილაციო დანადგარი #3    საცირკულაციო ტუმბო გაგრილების კალორიფელზე</t>
    </r>
    <r>
      <rPr>
        <sz val="8"/>
        <color rgb="FF000000"/>
        <rFont val="Arial"/>
        <family val="2"/>
        <charset val="1"/>
      </rPr>
      <t xml:space="preserve">   17.6-m³/h     H-4</t>
    </r>
  </si>
  <si>
    <t xml:space="preserve">სავენტილაციო დანადგარი #3    საცირკულაციო ტუმბო გათბობის კალორიფელზე  9.7-m³/h     H-4</t>
  </si>
  <si>
    <t xml:space="preserve">სავენტილაციო დანადგარი #4    საცირკულაციო ტუმბო გაგრილების კალორიფელზე   13.7-m³/h     H-3</t>
  </si>
  <si>
    <t xml:space="preserve">სავენტილაციო დანადგარი #4    საცირკულაციო ტუმბო გათბობის კალორიფელზე  7.6-m³/h     H-3</t>
  </si>
  <si>
    <t xml:space="preserve">სავენტილაციო დანადგარი #5    საცირკულაციო ტუმბო გაგრილების კალორიფელზე   15.8-m³/h     H-4</t>
  </si>
  <si>
    <t xml:space="preserve">სავენტილაციო დანადგარი #5    საცირკულაციო ტუმბო გათბობის კალორიფელზე  8.8-m³/h     H-3</t>
  </si>
  <si>
    <t xml:space="preserve">სავენტილაციო დანადგარი #6    საცირკულაციო ტუმბო გაგრილების კალორიფელზე   13-m³/h     H-3</t>
  </si>
  <si>
    <t xml:space="preserve">სავენტილაციო დანადგარი #6    საცირკულაციო ტუმბო გათბობის კალორიფელზე  7-m³/h     H-2.5</t>
  </si>
  <si>
    <t xml:space="preserve">სავენტილაციო დანადგარი #7    საცირკულაციო ტუმბო გაგრილების კალორიფელზე   9-m³/h     H-3</t>
  </si>
  <si>
    <t xml:space="preserve">სავენტილაციო დანადგარი #7    საცირკულაციო ტუმბო გათბობის კალორიფელზე  5-m³/h     H-2.5</t>
  </si>
  <si>
    <t xml:space="preserve">სავენტილაციო დანადგარი #8    საცირკულაციო ტუმბო გაგრილების კალორიფელზე   8.6-m³/h     H-3</t>
  </si>
  <si>
    <t xml:space="preserve">სავენტილაციო დანადგარი #8    საცირკულაციო ტუმბო გათბობის კალორიფელზე  4.7-m³/h     H-2.5</t>
  </si>
  <si>
    <t xml:space="preserve">სამსვლიანი სარქველი d=50   ( სერვოძრავით)  </t>
  </si>
  <si>
    <t xml:space="preserve">სამსვლიანი სარქველი d=63   ( სერვოძრავით)  </t>
  </si>
  <si>
    <t xml:space="preserve">სამსვლიანი სარქველი d=75   ( სერვოძრავით)  </t>
  </si>
  <si>
    <t xml:space="preserve">სამსვლიანი სარქველი d=90   ( სერვოძრავით)  </t>
  </si>
  <si>
    <t xml:space="preserve">სამსვლიანი სარქველი d=110   ( სერვოძრავით)  </t>
  </si>
  <si>
    <t xml:space="preserve">სამსვლიანი სარქველი d=125   ( სერვოძრავით)  </t>
  </si>
  <si>
    <t xml:space="preserve"> სისტემის #1    საცირკულაციო ტუმბო  39-m³/h     H-10.5     (სიხშირული მართვით)</t>
  </si>
  <si>
    <t xml:space="preserve"> სისტემის #2    საცირკულაციო ტუმბო  45.7-m³/h     H-11.5     (სიხშირული მართვით)</t>
  </si>
  <si>
    <t xml:space="preserve"> სისტემის #3    საცირკულაციო ტუმბო  73.8-m³/h     H-11.5    (სიხშირული მართვით)</t>
  </si>
  <si>
    <t xml:space="preserve"> სისტემის #4    საცირკულაციო ტუმბო  72-m³/h     H-11.5     (სიხშირული მართვით)</t>
  </si>
  <si>
    <t xml:space="preserve"> სისტემის #5    საცირკულაციო ტუმბო  56.8-m³/h     H-11.5      (სიხშირული მართვით)</t>
  </si>
  <si>
    <t xml:space="preserve"> სისტემის #6    საცირკულაციო ტუმბო  53.5-m³/h     H-10     (სიხშირული მართვით)</t>
  </si>
  <si>
    <t xml:space="preserve"> სისტემის #7    საცირკულაციო ტუმბო  45.5-m³/h     H-7.5     (სიხშირული მართვით)</t>
  </si>
  <si>
    <t xml:space="preserve"> სისტემის #8    საცირკულაციო ტუმბო  71-m³/h     H-11      (სიხშირული მართვით)</t>
  </si>
  <si>
    <t xml:space="preserve"> სისტემის #9    საცირკულაციო ტუმბო  77.5-m³/h     H-10.5      (სიხშირული მართვით)</t>
  </si>
  <si>
    <t xml:space="preserve"> სისტემის #10    საცირკულაციო ტუმბო  38.5-m³/h     H-11      (სიხშირული მართვით)</t>
  </si>
  <si>
    <t xml:space="preserve"> სისტემის #11    საცირკულაციო ტუმბო  31-m³/h     H-8      (სიხშირული მართვით)</t>
  </si>
  <si>
    <t xml:space="preserve"> სისტემის #12    საცირკულაციო ტუმბო  50.4-m³/h     H-8      (სიხშირული მართვით)</t>
  </si>
  <si>
    <t xml:space="preserve"> სისტემის #13    საცირკულაციო ტუმბო  32.4-m³/h     H-11     (სიხშირული მართვით)</t>
  </si>
  <si>
    <t xml:space="preserve"> სისტემის #14    საცირკულაციო ტუმბო  8.6-m³/h     H-8     (სიხშირული მართვით)</t>
  </si>
  <si>
    <t xml:space="preserve"> სისტემის #15    საცირკულაციო ტუმბო  42.5-m³/h     H-5      (სიხშირული მართვით)</t>
  </si>
  <si>
    <t xml:space="preserve"> სისტემის #16    საცირკულაციო ტუმბო  50-m³/h     H-5     (სიხშირული მართვით)</t>
  </si>
  <si>
    <t xml:space="preserve"> სისტემის #17    საცირკულაციო ტუმბო  25.5-m³/h     H-4      (სიხშირული მართვით)</t>
  </si>
  <si>
    <t xml:space="preserve"> სისტემის #18    საცირკულაციო ტუმბო  27.4-m³/h     H-4     (სიხშირული მართვით)</t>
  </si>
  <si>
    <t xml:space="preserve"> სის. კოშკის #1    საცირკულაციო ტუმბო  8.6-m³/h     H-3     (სიხშირული მართვით)</t>
  </si>
  <si>
    <t xml:space="preserve"> სის. კოშკის #2    საცირკულაციო ტუმბო  4.7-m³/h     H-3     (სიხშირული მართვით)</t>
  </si>
  <si>
    <t xml:space="preserve"> სის. კოშკის #3    საცირკულაციო ტუმბო  9-m³/h     H-3    (სიხშირული მართვით)</t>
  </si>
  <si>
    <t xml:space="preserve"> სის. კოშკის #4   საცირკულაციო ტუმბო  5-m³/h     H-5     (სიხშირული მართვით)</t>
  </si>
  <si>
    <t xml:space="preserve"> სის. კოშკის #5   საცირკულაციო ტუმბო  62.-m³/h     H-6     (სიხშირული მართვით)</t>
  </si>
  <si>
    <t xml:space="preserve"> სის. კოშკის #6    საცირკულაციო ტუმბო  45-m³/h     H-5    (სიხშირული მართვით)</t>
  </si>
  <si>
    <t xml:space="preserve"> სის. კოშკის #7    საცირკულაციო ტუმბო  45-m³/h     H-10     (სიხშირული მართვით)</t>
  </si>
  <si>
    <t xml:space="preserve">ფილტრი   Ø 125მმ</t>
  </si>
  <si>
    <t xml:space="preserve">ფილტრი   Ø 100მმ</t>
  </si>
  <si>
    <t xml:space="preserve">ფილტრი   Ø 50მმ</t>
  </si>
  <si>
    <t xml:space="preserve">ფილტრი   Ø 40მმ</t>
  </si>
  <si>
    <t xml:space="preserve">ვენტილი   Ø 125მმ</t>
  </si>
  <si>
    <t xml:space="preserve">ვენტილი   Ø 100მმ</t>
  </si>
  <si>
    <t xml:space="preserve">ვენტილი   Ø 75მმ</t>
  </si>
  <si>
    <t xml:space="preserve">ვენტილი   Ø 50მმ</t>
  </si>
  <si>
    <t xml:space="preserve">ვენტილი   Ø 40მმ</t>
  </si>
  <si>
    <t xml:space="preserve">კომპენსატორი   Ø 125მმ</t>
  </si>
  <si>
    <t xml:space="preserve">კომპენსატორი   Ø 100მმ</t>
  </si>
  <si>
    <t xml:space="preserve">კომპენსატორი   Ø 50მმ</t>
  </si>
  <si>
    <t xml:space="preserve">კომპენსატორი   Ø 40მმ</t>
  </si>
  <si>
    <t xml:space="preserve">მანომეტრი</t>
  </si>
  <si>
    <t xml:space="preserve">თერმომანომეტრი</t>
  </si>
  <si>
    <t xml:space="preserve">საკვალთი დისკური საბრუნით; მილტუჩი; შუასადები; მილტუჩის ადაპტორი; გადამყვანები; ჰაერგამშვებები; ვენტილები; უკუსარქველები; დამცველი სარქველები; ავტომატური ჰაერგამშვებები.</t>
  </si>
  <si>
    <t xml:space="preserve">დამხმარე მასალები</t>
  </si>
  <si>
    <t xml:space="preserve">საინსტალაციო მასალები</t>
  </si>
  <si>
    <t xml:space="preserve">ფოლადის მილი   Ø 40*3.5მმ</t>
  </si>
  <si>
    <t xml:space="preserve">ფოლადის მილი   Ø 50*3.5მმ</t>
  </si>
  <si>
    <t xml:space="preserve">ფოლადის მილი   Ø 90*4.0მმ</t>
  </si>
  <si>
    <t xml:space="preserve">ფოლადის მილი   Ø 100*4.5მმ</t>
  </si>
  <si>
    <t xml:space="preserve">ფოლადის მილი   Ø 125*4.5მმ</t>
  </si>
  <si>
    <t xml:space="preserve">ფოლადის მილი   Ø 150*4.5მმ</t>
  </si>
  <si>
    <t xml:space="preserve">ფოლადის მილი   Ø 200*6.0მმ</t>
  </si>
  <si>
    <t xml:space="preserve">ფოლადის მილი   Ø 250*7.0მმ</t>
  </si>
  <si>
    <t xml:space="preserve">ფოლადის მილი   Ø 300*8.0მმ</t>
  </si>
  <si>
    <t xml:space="preserve">ფოლადის მილი   Ø 350*9.0მმ</t>
  </si>
  <si>
    <t xml:space="preserve">ფოლადის მილი   Ø 400*9.0მმ</t>
  </si>
  <si>
    <t xml:space="preserve">ფოლადის მილი   Ø 500*7.0მმ</t>
  </si>
  <si>
    <t xml:space="preserve">მილების თბოიზოლაცია ფოლგირებული შლანგური აქაფებული კაუჩუკით, იზოლაციის სისქე 13მმ , იზოლაციის თბოგამტარობა არანაკლებ 0,45ვტ/მ.0C     (ფოლადის მილებისთვის  )</t>
  </si>
  <si>
    <t xml:space="preserve">ფოლადის მუხლი   Ø 500 90*</t>
  </si>
  <si>
    <t xml:space="preserve">ფოლადის მუხლი   Ø 400 90*</t>
  </si>
  <si>
    <t xml:space="preserve">ფოლადის მუხლი   Ø 350 90*</t>
  </si>
  <si>
    <t xml:space="preserve">ფოლადის მუხლი   Ø 300 90*</t>
  </si>
  <si>
    <t xml:space="preserve">ფოლადის მუხლი   Ø 250 90*</t>
  </si>
  <si>
    <t xml:space="preserve">ფოლადის მუხლი   Ø 200 90*</t>
  </si>
  <si>
    <t xml:space="preserve">ფოლადის სამკაპი   Ø 400</t>
  </si>
  <si>
    <t xml:space="preserve">ფოლადის სამკაპი   Ø 350</t>
  </si>
  <si>
    <t xml:space="preserve">ფოლადის სამკაპი   Ø 300</t>
  </si>
  <si>
    <t xml:space="preserve">ფოლადის სამკაპი   Ø 250</t>
  </si>
  <si>
    <t xml:space="preserve">საბალანსო ვენტილები მექანიკური    DN32</t>
  </si>
  <si>
    <t xml:space="preserve">საბალანსო ვენტილები მექანიკური    DN40</t>
  </si>
  <si>
    <t xml:space="preserve">საბალანსო ვენტილები მექანიკური    DN50</t>
  </si>
  <si>
    <t xml:space="preserve">საბალანსო ვენტილები მექანიკური    DN65</t>
  </si>
  <si>
    <t xml:space="preserve">საბალანსო ვენტილები მექანიკური    DN80</t>
  </si>
  <si>
    <t xml:space="preserve">საბალანსო ვენტილები მექანიკური    DN100</t>
  </si>
  <si>
    <t xml:space="preserve">საბალანსო ვენტილები მექანიკური    DN150</t>
  </si>
  <si>
    <t xml:space="preserve">4- კანალიზაცია</t>
  </si>
  <si>
    <t xml:space="preserve">ცივი წყალსადენის მასალათა სპეციფიკაცია (შიდა)</t>
  </si>
  <si>
    <t xml:space="preserve">სატუმბი სადგური 3X (Q=6 m3/sT H=90)</t>
  </si>
  <si>
    <t xml:space="preserve">სატუმბი სადგური 3X (Q=6 m3/sT H=65)</t>
  </si>
  <si>
    <t xml:space="preserve">150 მმ მილი (პოლიეთილენი)</t>
  </si>
  <si>
    <t xml:space="preserve">110 მმ მილი (პოლიეთილენი)</t>
  </si>
  <si>
    <t xml:space="preserve">110 მმ მილი </t>
  </si>
  <si>
    <t xml:space="preserve">90 მმ მილი </t>
  </si>
  <si>
    <t xml:space="preserve">75 მმ მილი </t>
  </si>
  <si>
    <t xml:space="preserve">63 მმ მილი </t>
  </si>
  <si>
    <t xml:space="preserve">50 მმ მილი </t>
  </si>
  <si>
    <t xml:space="preserve">40 მმ მილი </t>
  </si>
  <si>
    <t xml:space="preserve">32 მმ მილი</t>
  </si>
  <si>
    <t xml:space="preserve">25 მმ მილი</t>
  </si>
  <si>
    <t xml:space="preserve">20 მმ მილი </t>
  </si>
  <si>
    <r>
      <rPr>
        <sz val="8"/>
        <color rgb="FF000000"/>
        <rFont val="Arial"/>
        <family val="2"/>
        <charset val="1"/>
      </rPr>
      <t xml:space="preserve">150 მმ პოლიეთილენის მუხლი 90</t>
    </r>
    <r>
      <rPr>
        <sz val="8"/>
        <color rgb="FF000000"/>
        <rFont val="Calibri"/>
        <family val="2"/>
        <charset val="1"/>
      </rPr>
      <t xml:space="preserve">°</t>
    </r>
  </si>
  <si>
    <r>
      <rPr>
        <sz val="8"/>
        <color rgb="FF000000"/>
        <rFont val="Arial"/>
        <family val="2"/>
        <charset val="1"/>
      </rPr>
      <t xml:space="preserve">110 მმ მუხლი 90</t>
    </r>
    <r>
      <rPr>
        <sz val="8"/>
        <color rgb="FF000000"/>
        <rFont val="Calibri"/>
        <family val="2"/>
        <charset val="1"/>
      </rPr>
      <t xml:space="preserve">°</t>
    </r>
  </si>
  <si>
    <r>
      <rPr>
        <sz val="8"/>
        <color rgb="FF000000"/>
        <rFont val="Arial"/>
        <family val="2"/>
        <charset val="1"/>
      </rPr>
      <t xml:space="preserve">110 მმ მუხლი 45</t>
    </r>
    <r>
      <rPr>
        <sz val="8"/>
        <color rgb="FF000000"/>
        <rFont val="Calibri"/>
        <family val="2"/>
        <charset val="1"/>
      </rPr>
      <t xml:space="preserve">°</t>
    </r>
  </si>
  <si>
    <r>
      <rPr>
        <sz val="8"/>
        <color rgb="FF000000"/>
        <rFont val="Arial"/>
        <family val="2"/>
        <charset val="1"/>
      </rPr>
      <t xml:space="preserve">90 მმ მუხლი 90</t>
    </r>
    <r>
      <rPr>
        <sz val="8"/>
        <color rgb="FF000000"/>
        <rFont val="Calibri"/>
        <family val="2"/>
        <charset val="1"/>
      </rPr>
      <t xml:space="preserve">°</t>
    </r>
  </si>
  <si>
    <r>
      <rPr>
        <sz val="8"/>
        <color rgb="FF000000"/>
        <rFont val="Arial"/>
        <family val="2"/>
        <charset val="1"/>
      </rPr>
      <t xml:space="preserve">75 მმ მუხლი 90</t>
    </r>
    <r>
      <rPr>
        <sz val="8"/>
        <color rgb="FF000000"/>
        <rFont val="Calibri"/>
        <family val="2"/>
        <charset val="1"/>
      </rPr>
      <t xml:space="preserve">°</t>
    </r>
  </si>
  <si>
    <r>
      <rPr>
        <sz val="8"/>
        <color rgb="FF000000"/>
        <rFont val="Arial"/>
        <family val="2"/>
        <charset val="1"/>
      </rPr>
      <t xml:space="preserve">32 მმ მუხლი 90</t>
    </r>
    <r>
      <rPr>
        <sz val="8"/>
        <color rgb="FF000000"/>
        <rFont val="Calibri"/>
        <family val="2"/>
        <charset val="1"/>
      </rPr>
      <t xml:space="preserve">°</t>
    </r>
  </si>
  <si>
    <t xml:space="preserve">20 1/2" მუხლი შ/ხ</t>
  </si>
  <si>
    <t xml:space="preserve">25 მმ მუხლი 90°</t>
  </si>
  <si>
    <t xml:space="preserve">20 მმ მუხლი 90°</t>
  </si>
  <si>
    <t xml:space="preserve">150 მმ სფერული ვენტილი</t>
  </si>
  <si>
    <t xml:space="preserve">110 მმ სფერული ვენტილი</t>
  </si>
  <si>
    <t xml:space="preserve">75  მმ სფერული ვენტილი</t>
  </si>
  <si>
    <t xml:space="preserve">63  მმ სფერული ვენტილი</t>
  </si>
  <si>
    <t xml:space="preserve">40 მმ სფერული ვენტილი</t>
  </si>
  <si>
    <t xml:space="preserve">25  მმ სფერული ვენტილი</t>
  </si>
  <si>
    <t xml:space="preserve">32  მმ სფერული ვენტილი</t>
  </si>
  <si>
    <t xml:space="preserve">არკოს ვენტილი 20  </t>
  </si>
  <si>
    <t xml:space="preserve">90/75მმ გადამყვანი</t>
  </si>
  <si>
    <t xml:space="preserve">75/63მმ გადამყვანი</t>
  </si>
  <si>
    <t xml:space="preserve">63/50მმ გადამყვანი</t>
  </si>
  <si>
    <t xml:space="preserve">63/40მმ გადამყვანი</t>
  </si>
  <si>
    <t xml:space="preserve">63/25მმ გადამყვანი</t>
  </si>
  <si>
    <t xml:space="preserve">25/20მმ გადამყვანი</t>
  </si>
  <si>
    <t xml:space="preserve">50/40მმ გადამყვანი</t>
  </si>
  <si>
    <t xml:space="preserve">32/25მმ გადამყვანი</t>
  </si>
  <si>
    <t xml:space="preserve">40/32მმ გადამყვანი</t>
  </si>
  <si>
    <t xml:space="preserve">110მმ ქურო</t>
  </si>
  <si>
    <t xml:space="preserve">90მმ ქურო</t>
  </si>
  <si>
    <t xml:space="preserve">75მმ ქურო</t>
  </si>
  <si>
    <t xml:space="preserve">150/150/150მმ სამკაპი (პოლიპროპილენი)</t>
  </si>
  <si>
    <t xml:space="preserve">110/90/110მმ სამკაპი</t>
  </si>
  <si>
    <t xml:space="preserve">90/40/90მმ სამკაპი</t>
  </si>
  <si>
    <t xml:space="preserve">75/63/75მმ სამკაპი</t>
  </si>
  <si>
    <t xml:space="preserve">75/32/75მმ სამკაპი</t>
  </si>
  <si>
    <t xml:space="preserve">63/63/63მმ სამკაპი</t>
  </si>
  <si>
    <t xml:space="preserve">63/32/63მმ სამკაპი</t>
  </si>
  <si>
    <t xml:space="preserve">50/32/50მმ სამკაპი</t>
  </si>
  <si>
    <t xml:space="preserve">40/20/40მმ სამკაპი</t>
  </si>
  <si>
    <t xml:space="preserve">40/25/40მმ სამკაპი</t>
  </si>
  <si>
    <t xml:space="preserve">32/32/32მმ სამკაპი</t>
  </si>
  <si>
    <t xml:space="preserve">32/20/32მმ სამკაპი</t>
  </si>
  <si>
    <t xml:space="preserve">25/25/25მმ სამკაპი</t>
  </si>
  <si>
    <t xml:space="preserve">25/20/25მმ სამკაპი</t>
  </si>
  <si>
    <t xml:space="preserve">20მმ სამკაპი</t>
  </si>
  <si>
    <t xml:space="preserve">უნიტაზი სიფონით</t>
  </si>
  <si>
    <t xml:space="preserve">პირსაბანი სიფონით</t>
  </si>
  <si>
    <t xml:space="preserve">პისუარი</t>
  </si>
  <si>
    <t xml:space="preserve">ცივი და ცხელი წყლის შემრევი პირსაბანისთვის</t>
  </si>
  <si>
    <t xml:space="preserve">150 მილის სამაგრი</t>
  </si>
  <si>
    <t xml:space="preserve">110 მილის სამაგრი</t>
  </si>
  <si>
    <t xml:space="preserve">90 მილის სამაგრი</t>
  </si>
  <si>
    <t xml:space="preserve">75 მილის სამაგრი</t>
  </si>
  <si>
    <t xml:space="preserve">63 მილის სამაგრი</t>
  </si>
  <si>
    <t xml:space="preserve">50 მილის სამაგრი</t>
  </si>
  <si>
    <t xml:space="preserve">32 მილის სამაგრი</t>
  </si>
  <si>
    <t xml:space="preserve">25 მილის სამაგრი</t>
  </si>
  <si>
    <t xml:space="preserve">20 მილის სამაგრი</t>
  </si>
  <si>
    <t xml:space="preserve">წყლის რეზერვუარის ავტომატური ჩამკეტი ტივტივა</t>
  </si>
  <si>
    <t xml:space="preserve">დამხმარე და საინსტალაციო მასალა </t>
  </si>
  <si>
    <t xml:space="preserve">ცხელი წყალსადენის მასალათა სპეციფიკაცია (შიდა)</t>
  </si>
  <si>
    <t xml:space="preserve">25*3.5მმ მინა-ბოჭკოვანი მილი PN 20</t>
  </si>
  <si>
    <t xml:space="preserve">20*2,9მმ მინა-ბოჭკოვანი მილი PN 20</t>
  </si>
  <si>
    <t xml:space="preserve">მილის თბოიზოლაცია d-25 </t>
  </si>
  <si>
    <t xml:space="preserve">მილის თბოიზოლაცია d-20 </t>
  </si>
  <si>
    <t xml:space="preserve">25 მმ მუხლი 90</t>
  </si>
  <si>
    <t xml:space="preserve">20 მმ მუხლი 90</t>
  </si>
  <si>
    <t xml:space="preserve">25 მმ სფერული ვენტილი</t>
  </si>
  <si>
    <t xml:space="preserve">20 მმ სფერული ვენტილი</t>
  </si>
  <si>
    <t xml:space="preserve">არკოს ვენტილი 20</t>
  </si>
  <si>
    <t xml:space="preserve">25/20 მმ გადამყვანი</t>
  </si>
  <si>
    <t xml:space="preserve">25/25მმ სამკაპი</t>
  </si>
  <si>
    <t xml:space="preserve">25/20/25სამკაპი</t>
  </si>
  <si>
    <t xml:space="preserve">წყლის გამაცხელებელი თერმექსი 50 ლ</t>
  </si>
  <si>
    <t xml:space="preserve">წყლის გამაცხელებელი თერმექსი 100 ლ</t>
  </si>
  <si>
    <t xml:space="preserve">სანიაღვრე სისტემის მასალათა სპეციფიკაცია</t>
  </si>
  <si>
    <t xml:space="preserve">სატუმბო სადგური 2X (Q=3 m3/sT H=20)</t>
  </si>
  <si>
    <t xml:space="preserve">63 მმ პოლიეთილენის მილი</t>
  </si>
  <si>
    <r>
      <rPr>
        <sz val="8"/>
        <color rgb="FF000000"/>
        <rFont val="Arial"/>
        <family val="2"/>
        <charset val="1"/>
      </rPr>
      <t xml:space="preserve">63 მმ მუხლი 90</t>
    </r>
    <r>
      <rPr>
        <sz val="8"/>
        <color rgb="FF000000"/>
        <rFont val="Calibri"/>
        <family val="2"/>
        <charset val="1"/>
      </rPr>
      <t xml:space="preserve">°</t>
    </r>
  </si>
  <si>
    <t xml:space="preserve">63 მმ მუხლი 54°</t>
  </si>
  <si>
    <t xml:space="preserve">63 მმ მეტალის საკიდი</t>
  </si>
  <si>
    <t xml:space="preserve">კანალიზაციის დგარების მასალათა სპეციფიკაცია</t>
  </si>
  <si>
    <t xml:space="preserve">50-1000 მმ საკანალიზაციო მილი</t>
  </si>
  <si>
    <t xml:space="preserve">50-2000 მმ საკანალიზაციო მილი</t>
  </si>
  <si>
    <t xml:space="preserve">50-3000 მმ საკანალიზაციო მილი</t>
  </si>
  <si>
    <t xml:space="preserve">50-500 მმ საკანალიზაციო მილი</t>
  </si>
  <si>
    <t xml:space="preserve">100-3000მმ საკანალიზაციო მილი</t>
  </si>
  <si>
    <t xml:space="preserve">100-2000მმ საკანალიზაციო მილი</t>
  </si>
  <si>
    <t xml:space="preserve">100-1000მმ საკანალიზაციო მილი</t>
  </si>
  <si>
    <t xml:space="preserve">100-500 მმ საკანალიზაციო მილი</t>
  </si>
  <si>
    <t xml:space="preserve">160-3000 მმ საკანალიზაციო მილი</t>
  </si>
  <si>
    <t xml:space="preserve">160-1000 მმ საკანალიზაციო მილი</t>
  </si>
  <si>
    <t xml:space="preserve">100*100 სამკაპი 45</t>
  </si>
  <si>
    <t xml:space="preserve">100*100 სამკაპი 90</t>
  </si>
  <si>
    <t xml:space="preserve">50*50 სამკაპი 45</t>
  </si>
  <si>
    <t xml:space="preserve">100*50 სამკაპი 45</t>
  </si>
  <si>
    <t xml:space="preserve">160*45 გაშლილი მუხლი</t>
  </si>
  <si>
    <t xml:space="preserve">100*45 გაშლილი მუხლი</t>
  </si>
  <si>
    <t xml:space="preserve">100*90 მუხლი</t>
  </si>
  <si>
    <t xml:space="preserve">50*45 გაშლილი მუხლი</t>
  </si>
  <si>
    <t xml:space="preserve">50*90 მუხლი</t>
  </si>
  <si>
    <t xml:space="preserve">100მმ ხუფი</t>
  </si>
  <si>
    <t xml:space="preserve">50მმ ხუფი</t>
  </si>
  <si>
    <t xml:space="preserve">100*50 გადამყვანი</t>
  </si>
  <si>
    <t xml:space="preserve">160*100 გადამყვანი</t>
  </si>
  <si>
    <t xml:space="preserve">50 ტრაპი</t>
  </si>
  <si>
    <t xml:space="preserve">160 მმ მილის სამმაგი საკეტით</t>
  </si>
  <si>
    <t xml:space="preserve">100 მმ მილის სამმაგი საკეტით</t>
  </si>
  <si>
    <t xml:space="preserve">50 მმ მილის სამმაგი საკეტით</t>
  </si>
  <si>
    <t xml:space="preserve">გებერიტი</t>
  </si>
  <si>
    <t xml:space="preserve">გენერიტი</t>
  </si>
  <si>
    <t xml:space="preserve">გებერიტის წყალმიმღები 19ლ/წმ</t>
  </si>
  <si>
    <t xml:space="preserve">გამათბობელი ხვეულა სტრიპი</t>
  </si>
  <si>
    <t xml:space="preserve">გებერიტის წყალმიმღები 12ლ/წმ</t>
  </si>
  <si>
    <t xml:space="preserve">HDPE მილი d40</t>
  </si>
  <si>
    <t xml:space="preserve">გრძ</t>
  </si>
  <si>
    <t xml:space="preserve">HDPE მილი d50</t>
  </si>
  <si>
    <t xml:space="preserve">HDPE მილი d56</t>
  </si>
  <si>
    <t xml:space="preserve">HDPE მილი d63</t>
  </si>
  <si>
    <t xml:space="preserve">HDPE მილი d75</t>
  </si>
  <si>
    <t xml:space="preserve">HDPE მილი d90</t>
  </si>
  <si>
    <t xml:space="preserve">HDPE მილი d110</t>
  </si>
  <si>
    <t xml:space="preserve">HDPE მილი d125</t>
  </si>
  <si>
    <t xml:space="preserve">HDPE მილი d160</t>
  </si>
  <si>
    <t xml:space="preserve">HDPE მილი d200</t>
  </si>
  <si>
    <t xml:space="preserve">HDPE მილი PN4 d200</t>
  </si>
  <si>
    <t xml:space="preserve">HDPE მილი d250</t>
  </si>
  <si>
    <t xml:space="preserve">HDPE მილი PN4 d250</t>
  </si>
  <si>
    <t xml:space="preserve">HDPE მილი PN4 d315</t>
  </si>
  <si>
    <r>
      <rPr>
        <sz val="8"/>
        <color rgb="FF000000"/>
        <rFont val="Arial"/>
        <family val="2"/>
        <charset val="1"/>
      </rPr>
      <t xml:space="preserve">HDPE მუხლი d40/ 45</t>
    </r>
    <r>
      <rPr>
        <sz val="8"/>
        <color rgb="FF000000"/>
        <rFont val="Tahoma"/>
        <family val="2"/>
        <charset val="1"/>
      </rPr>
      <t xml:space="preserve">˚</t>
    </r>
  </si>
  <si>
    <r>
      <rPr>
        <sz val="8"/>
        <color rgb="FF000000"/>
        <rFont val="Arial"/>
        <family val="2"/>
        <charset val="1"/>
      </rPr>
      <t xml:space="preserve">HDPE მუხლი d40/ 90</t>
    </r>
    <r>
      <rPr>
        <sz val="8"/>
        <color rgb="FF000000"/>
        <rFont val="Tahoma"/>
        <family val="2"/>
        <charset val="1"/>
      </rPr>
      <t xml:space="preserve">˚</t>
    </r>
  </si>
  <si>
    <t xml:space="preserve">HDPE ქურო d40</t>
  </si>
  <si>
    <t xml:space="preserve">HDPE მუხლი d50/ 45˚</t>
  </si>
  <si>
    <t xml:space="preserve">HDPE მუხლი d50/ 90˚</t>
  </si>
  <si>
    <t xml:space="preserve">HDPE ქურო d50</t>
  </si>
  <si>
    <t xml:space="preserve">HDPE მუხლი d56/ 45˚</t>
  </si>
  <si>
    <t xml:space="preserve">HDPE მუხლი d56/ 90˚</t>
  </si>
  <si>
    <t xml:space="preserve">HDPE გადამყვანი d56/40</t>
  </si>
  <si>
    <t xml:space="preserve">HDPE გადამყვანი d56/50</t>
  </si>
  <si>
    <t xml:space="preserve">HDPE ქურო d56</t>
  </si>
  <si>
    <t xml:space="preserve">HDPE მუხლი d63/ 45˚</t>
  </si>
  <si>
    <t xml:space="preserve">HDPE მუხლი d60/ 90˚</t>
  </si>
  <si>
    <t xml:space="preserve">HDPE გადამყვანი d63/40</t>
  </si>
  <si>
    <t xml:space="preserve">HDPE გადამყვანი d63/50</t>
  </si>
  <si>
    <t xml:space="preserve">HDPE გადამყვანი d63/56</t>
  </si>
  <si>
    <t xml:space="preserve">HDPE ქურო d63</t>
  </si>
  <si>
    <t xml:space="preserve">HDPE მუხლი d75/ 45˚</t>
  </si>
  <si>
    <t xml:space="preserve">HDPE მუხლი d75/ 90˚</t>
  </si>
  <si>
    <t xml:space="preserve">HDPE სამკაპი d75/40  45˚</t>
  </si>
  <si>
    <t xml:space="preserve">HDPE სამკაპი d75/50  45˚</t>
  </si>
  <si>
    <t xml:space="preserve">HDPE რევიზია d75  45˚</t>
  </si>
  <si>
    <t xml:space="preserve">HDPE გადამყვანი d75/40</t>
  </si>
  <si>
    <t xml:space="preserve">HDPE გადამყვანი d75/50</t>
  </si>
  <si>
    <t xml:space="preserve">HDPE გადამყვანი d75/56</t>
  </si>
  <si>
    <t xml:space="preserve">HDPE გადამყვანი d75/63</t>
  </si>
  <si>
    <t xml:space="preserve">HDPE ორმხრივი მილტუჩი შუასადებით d75</t>
  </si>
  <si>
    <t xml:space="preserve">HDPE ქურო d75</t>
  </si>
  <si>
    <t xml:space="preserve">HDPE მუხლი d90/ 45˚</t>
  </si>
  <si>
    <t xml:space="preserve">HDPE მუხლი d90/ 90˚</t>
  </si>
  <si>
    <t xml:space="preserve">HDPE სამკაპი d90/56  45˚</t>
  </si>
  <si>
    <t xml:space="preserve">HDPE სამკაპი d90/63  45˚</t>
  </si>
  <si>
    <t xml:space="preserve">HDPE სამკაპი d90/75  45˚</t>
  </si>
  <si>
    <t xml:space="preserve">HDPE გადამყვანი d90/56</t>
  </si>
  <si>
    <t xml:space="preserve">HDPE გადამყვანი d90/63</t>
  </si>
  <si>
    <t xml:space="preserve">HDPE გადამყვანი d90/75</t>
  </si>
  <si>
    <t xml:space="preserve">HDPE ქურო d90</t>
  </si>
  <si>
    <t xml:space="preserve">HDPE მუხლი d110/ 45˚</t>
  </si>
  <si>
    <t xml:space="preserve">HDPE მუხლი d110/ 90˚</t>
  </si>
  <si>
    <t xml:space="preserve">HDPE სამკაპი d110/63  45˚</t>
  </si>
  <si>
    <t xml:space="preserve">HDPE სამკაპი d110/75  45˚</t>
  </si>
  <si>
    <t xml:space="preserve">HDPE სამკაპი d110/90  45˚</t>
  </si>
  <si>
    <t xml:space="preserve">HDPE რევიზია d110  45˚</t>
  </si>
  <si>
    <t xml:space="preserve">HDPE გადამყვანი d110/63</t>
  </si>
  <si>
    <t xml:space="preserve">HDPE გადამყვანი d110/75</t>
  </si>
  <si>
    <t xml:space="preserve">HDPE გადამყვანი d110/90</t>
  </si>
  <si>
    <t xml:space="preserve">HDPE ორმხრივი მილტუჩი შუასადებით d110</t>
  </si>
  <si>
    <t xml:space="preserve">HDPE ქურო d110</t>
  </si>
  <si>
    <t xml:space="preserve">HDPE მუხლი d125/ 45˚</t>
  </si>
  <si>
    <t xml:space="preserve">HDPE მუხლი d125/ 90˚</t>
  </si>
  <si>
    <t xml:space="preserve">HDPE სამკაპი d125/63  45˚</t>
  </si>
  <si>
    <t xml:space="preserve">HDPE სამკაპი d125/90  45˚</t>
  </si>
  <si>
    <t xml:space="preserve">HDPE სამკაპი d125/110  45˚</t>
  </si>
  <si>
    <t xml:space="preserve">HDPE გადამყვანი d125/75</t>
  </si>
  <si>
    <t xml:space="preserve">HDPE გადამყვანი d125/90</t>
  </si>
  <si>
    <t xml:space="preserve">HDPE გადამყვანი d125/110</t>
  </si>
  <si>
    <t xml:space="preserve">HDPE ორმხრივი მილტუჩი შუასადებით d125</t>
  </si>
  <si>
    <t xml:space="preserve">HDPE ქურო d125</t>
  </si>
  <si>
    <t xml:space="preserve">HDPE მუხლი d160/ 45˚</t>
  </si>
  <si>
    <t xml:space="preserve">HDPE სამკაპი d160/75  45˚</t>
  </si>
  <si>
    <t xml:space="preserve">HDPE სამკაპი d160/90  45˚</t>
  </si>
  <si>
    <t xml:space="preserve">HDPE სამკაპი d160/110  45˚</t>
  </si>
  <si>
    <t xml:space="preserve">HDPE სამკაპი d160/125  45˚</t>
  </si>
  <si>
    <t xml:space="preserve">HDPE სამკაპი d160/160  45˚</t>
  </si>
  <si>
    <t xml:space="preserve">HDPE ორმხრივი მილტუჩი შუასადებით d160</t>
  </si>
  <si>
    <t xml:space="preserve">HDPE გადამყვანი d160/110</t>
  </si>
  <si>
    <t xml:space="preserve">HDPE გადამყვანი d160/125</t>
  </si>
  <si>
    <t xml:space="preserve">HDPE რევიზია d160  45˚</t>
  </si>
  <si>
    <t xml:space="preserve">HDPE ქურო d160</t>
  </si>
  <si>
    <t xml:space="preserve">HDPE მუხლი d200/ 45˚</t>
  </si>
  <si>
    <t xml:space="preserve">HDPE სამკაპი d200/75  45˚</t>
  </si>
  <si>
    <t xml:space="preserve">HDPE სამკაპი d200/110  45˚</t>
  </si>
  <si>
    <t xml:space="preserve">HDPE სამკაპი d200/125  45˚</t>
  </si>
  <si>
    <t xml:space="preserve">HDPE სამკაპი d200/200  45˚</t>
  </si>
  <si>
    <t xml:space="preserve">HDPE ორმხრივი მილტუჩი შუასადებით d200</t>
  </si>
  <si>
    <t xml:space="preserve">HDPE გადამყვანი d200/110</t>
  </si>
  <si>
    <t xml:space="preserve">HDPE გადამყვანი d200/125</t>
  </si>
  <si>
    <t xml:space="preserve">HDPE გადამყვანი d200/160</t>
  </si>
  <si>
    <t xml:space="preserve">HDPE რევიზია d200  45˚</t>
  </si>
  <si>
    <t xml:space="preserve">HDPE ქურო d200</t>
  </si>
  <si>
    <t xml:space="preserve">HDPE მუხლი d250/ 45˚</t>
  </si>
  <si>
    <t xml:space="preserve">HDPE სამკაპი d250/110  45˚</t>
  </si>
  <si>
    <t xml:space="preserve">HDPE ორმხრივი მილტუჩი შუასადებით d250</t>
  </si>
  <si>
    <t xml:space="preserve">HDPE გადამყვანი d250/200</t>
  </si>
  <si>
    <t xml:space="preserve">HDPE რევიზია d250  45˚</t>
  </si>
  <si>
    <t xml:space="preserve">HDPE ქურო d250</t>
  </si>
  <si>
    <t xml:space="preserve">სამაგრი და სხვა დამხმარე მასალები</t>
  </si>
  <si>
    <t xml:space="preserve">5- სახანძრო უსაფრთხოება</t>
  </si>
  <si>
    <t xml:space="preserve">ფოლადის  უნაკერო მილი Ø 25 (მუხლი, ჯვარედი, სამკაპი, გადამყვანი, და აშ კომპლექტში)</t>
  </si>
  <si>
    <t xml:space="preserve">ფოლადის  უნაკერო მილი   Ø 32 (მუხლი, ჯვარედი, სამკაპი, გადამყვანი, და აშ კომპლექტში)</t>
  </si>
  <si>
    <t xml:space="preserve">ფოლადის  უნაკერო მილი   Ø 40 (მუხლი, ჯვარედი, სამკაპი, გადამყვანი, და აშ კომპლექტში)</t>
  </si>
  <si>
    <t xml:space="preserve">ფოლადის  უნაკერო მილი   Ø 50 (მუხლი, ჯვარედი, სამკაპი, გადამყვანი, და აშ კომპლექტში)</t>
  </si>
  <si>
    <t xml:space="preserve">ფოლადის  უნაკერო მილი   Ø 65 (მუხლი, ჯვარედი, სამკაპი, გადამყვანი, და აშ კომპლექტში)</t>
  </si>
  <si>
    <t xml:space="preserve">ფოლადის  უნაკერო მილი   Ø 80 (მუხლი, ჯვარედი, სამკაპი, გადამყვანი, და აშ კომპლექტში)</t>
  </si>
  <si>
    <t xml:space="preserve">ფოლადის  უნაკერო მილი   Ø 100 (მუხლი, ჯვარედი, სამკაპი, გადამყვანი, და აშ კომპლექტში)</t>
  </si>
  <si>
    <t xml:space="preserve">ფოლადის  უნაკერო მილი   Ø 150 (მუხლი, ჯვარედი, სამკაპი, გადამყვანი, და აშ კომპლექტში)</t>
  </si>
  <si>
    <t xml:space="preserve">დინების მაკონტროლებელი რელე (Flow switch)</t>
  </si>
  <si>
    <t xml:space="preserve">ურდული ღია და დაკეტილი მდგომარეობის მაჩვენებელი კონტაქტებით  d 150</t>
  </si>
  <si>
    <t xml:space="preserve">ურდული ღია და დაკეტილი მდგომარეობის მაჩვენებელი კონტაქტებით  d 100</t>
  </si>
  <si>
    <t xml:space="preserve">წნევის რეგულატორი  Ø 150 მმ</t>
  </si>
  <si>
    <t xml:space="preserve">სახანძრო ეკიპაჟის დასაერთებელი სარქველი  2x Ø 80 მმ  (კარადით)</t>
  </si>
  <si>
    <t xml:space="preserve">ჰაერგამშვები ვენტილი  d 32</t>
  </si>
  <si>
    <t xml:space="preserve">მანომეტრი </t>
  </si>
  <si>
    <t xml:space="preserve">დამცლელი ვენტილი d 32</t>
  </si>
  <si>
    <t xml:space="preserve">ხრადი გადასვლა Ø 80 მმ</t>
  </si>
  <si>
    <t xml:space="preserve">ხრადი გადასვლა  Ø 100 მმ</t>
  </si>
  <si>
    <t xml:space="preserve">ხრადი გადასვლა  Ø 150 მმ</t>
  </si>
  <si>
    <t xml:space="preserve">სახანძრო სპრინკლერი წყლის ქვედა დაერთების (P1/2  68°C)</t>
  </si>
  <si>
    <t xml:space="preserve">სახანძრო სპრინკლერი წყლის ზედა დაერთების (P1/2  68°C)</t>
  </si>
  <si>
    <t xml:space="preserve">სახანძრო ჰინდრანტი 20მ შლანგით</t>
  </si>
  <si>
    <t xml:space="preserve">სახანძრო სატუმბო სადგური (EN 12 845 სტანდარტის შესაბამისი)</t>
  </si>
  <si>
    <t xml:space="preserve">ურდული პოზიციის ელექტრო ამძრავით d 150</t>
  </si>
  <si>
    <t xml:space="preserve">საკონტროლო სასიგნალო სარქველი (დაყოვნების საკანი)</t>
  </si>
  <si>
    <t xml:space="preserve">უკუსარქველი d 150</t>
  </si>
  <si>
    <t xml:space="preserve">ფილტრი d 150</t>
  </si>
  <si>
    <t xml:space="preserve">ვენტილი d 50</t>
  </si>
  <si>
    <t xml:space="preserve">ჰაერგამშვები ვენტილი d 50</t>
  </si>
  <si>
    <t xml:space="preserve">კომპესატორი  Ø 150 მმ</t>
  </si>
  <si>
    <t xml:space="preserve">საფართოებელი ავზი</t>
  </si>
  <si>
    <t xml:space="preserve">ტესტირების მილის მრიცხველი Ø 150 მმ</t>
  </si>
  <si>
    <t xml:space="preserve">სახანძრო სატუმბო სადგური  2x (Q=70 მ3/სთ,  H=90 მ)</t>
  </si>
  <si>
    <t xml:space="preserve">ჟოკეი ტუმბო  Q=3 მ3/სთ  H=90 მ</t>
  </si>
  <si>
    <t xml:space="preserve">მართვის კარადა კომპლექტში</t>
  </si>
  <si>
    <t xml:space="preserve">6- სხვა დამატებითი სამუშაო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L_a_r_i_-;\-* #,##0.00\ _L_a_r_i_-;_-* \-??\ _L_a_r_i_-;_-@_-"/>
    <numFmt numFmtId="166" formatCode="_(* #,##0.0000_);_(* \(#,##0.0000\);_(* \-??_);_(@_)"/>
    <numFmt numFmtId="167" formatCode="_([$$-409]* #,##0.00_);_([$$-409]* \(#,##0.00\);_([$$-409]* \-??_);_(@_)"/>
    <numFmt numFmtId="168" formatCode="_(* #,##0.00_);_(* \(#,##0.00\);_(* \-??_);_(@_)"/>
    <numFmt numFmtId="169" formatCode="0.0"/>
    <numFmt numFmtId="170" formatCode="_(&quot;GEL&quot;* #,##0.00_);_(&quot;GEL&quot;* \(#,##0.00\);_(&quot;GEL&quot;* \-??_);_(@_)"/>
    <numFmt numFmtId="171" formatCode="_(\$* #,##0.00_);_(\$* \(#,##0.00\);_(\$* \-??_);_(@_)"/>
    <numFmt numFmtId="172" formatCode="_-* #,##0.00_р_._-;\-* #,##0.00_р_._-;_-* \-??_р_._-;_-@_-"/>
    <numFmt numFmtId="173" formatCode="0%"/>
    <numFmt numFmtId="174" formatCode="_-* #,##0.00_-;\-* #,##0.00_-;_-* \-??_-;_-@_-"/>
    <numFmt numFmtId="175" formatCode="0.00%"/>
    <numFmt numFmtId="176" formatCode="0.0000"/>
    <numFmt numFmtId="177" formatCode="#,##0.00\ [$Lari-437]"/>
    <numFmt numFmtId="178" formatCode="0"/>
    <numFmt numFmtId="179" formatCode="0.00"/>
    <numFmt numFmtId="180" formatCode="@"/>
    <numFmt numFmtId="181" formatCode="_(* #,##0_);_(* \(#,##0\);_(* \-??_);_(@_)"/>
    <numFmt numFmtId="182" formatCode="General"/>
    <numFmt numFmtId="183" formatCode="_(* #,##0.000_);_(* \(#,##0.000\);_(* \-??_);_(@_)"/>
  </numFmts>
  <fonts count="6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9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Arial CE"/>
      <family val="0"/>
      <charset val="238"/>
    </font>
    <font>
      <sz val="10"/>
      <name val="Arial Cyr"/>
      <family val="2"/>
      <charset val="204"/>
    </font>
    <font>
      <sz val="10"/>
      <name val="Arial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u val="singl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1"/>
    </font>
    <font>
      <b val="true"/>
      <sz val="12"/>
      <name val="Calibri"/>
      <family val="2"/>
      <charset val="204"/>
    </font>
    <font>
      <sz val="12"/>
      <color rgb="FFFF0000"/>
      <name val="Calibri"/>
      <family val="2"/>
      <charset val="1"/>
    </font>
    <font>
      <b val="true"/>
      <i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0000"/>
      <name val="Arial"/>
      <family val="2"/>
      <charset val="204"/>
    </font>
    <font>
      <sz val="8"/>
      <color rgb="FF000000"/>
      <name val="Calibri"/>
      <family val="2"/>
      <charset val="1"/>
    </font>
    <font>
      <sz val="8"/>
      <color rgb="FFFF0000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color rgb="FFFF0000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sz val="8"/>
      <name val="Arial"/>
      <family val="2"/>
      <charset val="238"/>
    </font>
    <font>
      <b val="true"/>
      <sz val="8"/>
      <color rgb="FF000000"/>
      <name val="AcadMtavr"/>
      <family val="0"/>
      <charset val="1"/>
    </font>
    <font>
      <sz val="8"/>
      <color rgb="FF000000"/>
      <name val="Arial"/>
      <family val="2"/>
      <charset val="238"/>
    </font>
    <font>
      <sz val="8"/>
      <color rgb="FF000000"/>
      <name val="AcadNusx"/>
      <family val="0"/>
      <charset val="1"/>
    </font>
    <font>
      <sz val="8"/>
      <color rgb="FF000000"/>
      <name val="Arial"/>
      <family val="2"/>
      <charset val="204"/>
    </font>
    <font>
      <sz val="8"/>
      <color rgb="FF000000"/>
      <name val="Arial"/>
      <family val="2"/>
      <charset val="1"/>
    </font>
    <font>
      <sz val="8"/>
      <name val="Sylfaen"/>
      <family val="1"/>
      <charset val="204"/>
    </font>
    <font>
      <sz val="8"/>
      <name val="AcadNusx"/>
      <family val="0"/>
      <charset val="1"/>
    </font>
    <font>
      <vertAlign val="superscript"/>
      <sz val="8"/>
      <color rgb="FF000000"/>
      <name val="AcadNusx"/>
      <family val="0"/>
      <charset val="1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AcadMtavr"/>
      <family val="0"/>
      <charset val="1"/>
    </font>
    <font>
      <b val="true"/>
      <sz val="8"/>
      <color rgb="FF000000"/>
      <name val="AcadNusx"/>
      <family val="0"/>
      <charset val="1"/>
    </font>
    <font>
      <sz val="8"/>
      <color rgb="FF000000"/>
      <name val="ZapfHumnst BT"/>
      <family val="2"/>
      <charset val="1"/>
    </font>
    <font>
      <sz val="8"/>
      <name val="Menlo Regular"/>
      <family val="0"/>
      <charset val="1"/>
    </font>
    <font>
      <vertAlign val="superscript"/>
      <sz val="8"/>
      <color rgb="FF000000"/>
      <name val="Arial"/>
      <family val="2"/>
      <charset val="204"/>
    </font>
    <font>
      <vertAlign val="superscript"/>
      <sz val="8"/>
      <name val="Arial"/>
      <family val="2"/>
      <charset val="204"/>
    </font>
    <font>
      <sz val="8"/>
      <color rgb="FF000000"/>
      <name val="Tahoma"/>
      <family val="2"/>
      <charset val="1"/>
    </font>
    <font>
      <b val="true"/>
      <u val="single"/>
      <sz val="14"/>
      <name val="Arial"/>
      <family val="2"/>
      <charset val="204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70C0"/>
      <name val="Arial"/>
      <family val="2"/>
      <charset val="204"/>
    </font>
    <font>
      <b val="true"/>
      <sz val="12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1"/>
      </patternFill>
    </fill>
    <fill>
      <patternFill patternType="solid">
        <fgColor rgb="FFFFFF00"/>
        <bgColor rgb="FFFFFF00"/>
      </patternFill>
    </fill>
    <fill>
      <patternFill patternType="solid">
        <fgColor rgb="FFFFFFC1"/>
        <bgColor rgb="FFFFFF9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D9D9D9"/>
        <bgColor rgb="FFDCE6F2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10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2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2" borderId="1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2" borderId="1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2" borderId="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2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10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10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8" fillId="2" borderId="1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2" borderId="1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2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2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2" borderId="1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2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" borderId="1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2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2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2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2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2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2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8" fillId="2" borderId="2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2" borderId="22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9" fillId="2" borderId="22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8" fillId="2" borderId="27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8" fillId="2" borderId="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8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8" fillId="2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8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8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9" fillId="2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28" fillId="2" borderId="26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2" fillId="6" borderId="30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3" fillId="6" borderId="31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6" borderId="31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6" borderId="3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6" borderId="3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6" borderId="3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6" borderId="3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10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3" fillId="6" borderId="27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6" borderId="26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1" xfId="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2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2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1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7" xfId="1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6" xfId="1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1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7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1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2" borderId="27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2" borderId="26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7" xfId="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2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2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" xfId="1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1" xfId="1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5" fillId="0" borderId="26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1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1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1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1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30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1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3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2" borderId="3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2" borderId="3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5" fillId="0" borderId="3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7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7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7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7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0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2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2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9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7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9" fillId="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7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7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9" fillId="7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7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2" borderId="3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2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9" fillId="2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2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2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" borderId="3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2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9" fillId="2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" borderId="1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2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7" borderId="1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7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9" fillId="7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7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7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" borderId="3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2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9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2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2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2" borderId="1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2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10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5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2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2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2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32" fillId="6" borderId="27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3" fillId="6" borderId="1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6" borderId="1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6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6" borderId="2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6" borderId="2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7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7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6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9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1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11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10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28" fillId="2" borderId="27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" borderId="2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26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26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31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2" borderId="3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" borderId="3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10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8" fillId="7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7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2" borderId="8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9" fillId="7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9" fillId="7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9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9" fillId="2" borderId="17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9" fillId="7" borderId="0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" borderId="0" xfId="10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7" xfId="1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17" xfId="1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18" xfId="1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19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8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7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9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" borderId="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8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2" borderId="1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2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28" fillId="2" borderId="2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0" xfId="10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28" fillId="2" borderId="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2" borderId="0" xfId="1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2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0" xfId="10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1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8" fillId="2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" borderId="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6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6" borderId="7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2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2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2" borderId="1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0" xfId="10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1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2" borderId="37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5" fillId="0" borderId="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31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3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3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3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3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3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13" xfId="10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7" borderId="17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10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7" borderId="2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" xfId="1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28" fillId="2" borderId="8" xfId="10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9" fillId="2" borderId="8" xfId="1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8" xfId="1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2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10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7" borderId="1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8" xfId="1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7" borderId="13" xfId="1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7" borderId="0" xfId="1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7" borderId="0" xfId="1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7" borderId="1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34" xfId="1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28" fillId="2" borderId="5" xfId="10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9" fillId="2" borderId="5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2" borderId="5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2" borderId="3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36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29" fillId="2" borderId="17" xfId="10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9" fillId="2" borderId="17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" borderId="17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2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7" borderId="13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28" fillId="7" borderId="0" xfId="10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9" fillId="7" borderId="0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7" borderId="0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8" fillId="7" borderId="1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34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" borderId="17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9" fillId="7" borderId="0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29" fillId="2" borderId="5" xfId="10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2" borderId="3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8" fillId="2" borderId="17" xfId="10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17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2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27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3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10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0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0" xfId="10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18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38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39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4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3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4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4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0" xfId="10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28" fillId="2" borderId="2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6" fillId="0" borderId="4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6" fillId="0" borderId="29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2" borderId="29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31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3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2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6" fillId="0" borderId="4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6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3" xfId="24"/>
    <cellStyle name="Comma 2 2 2 3 2" xfId="25"/>
    <cellStyle name="Comma 2 2 2 3 2 2" xfId="26"/>
    <cellStyle name="Comma 2 2 3" xfId="27"/>
    <cellStyle name="Comma 2 2 3 2" xfId="28"/>
    <cellStyle name="Comma 2 2 3 2 2" xfId="29"/>
    <cellStyle name="Comma 2 3" xfId="30"/>
    <cellStyle name="Comma 2 3 2" xfId="31"/>
    <cellStyle name="Comma 2 3 3" xfId="32"/>
    <cellStyle name="Comma 2 3 3 2" xfId="33"/>
    <cellStyle name="Comma 2 3 3 2 2" xfId="34"/>
    <cellStyle name="Comma 2 4" xfId="35"/>
    <cellStyle name="Comma 2 4 2" xfId="36"/>
    <cellStyle name="Comma 2 4 2 2" xfId="37"/>
    <cellStyle name="Comma 2 4 3" xfId="38"/>
    <cellStyle name="Comma 2 4 3 2" xfId="39"/>
    <cellStyle name="Comma 2 4 3 2 2" xfId="40"/>
    <cellStyle name="Comma 2 4 4" xfId="41"/>
    <cellStyle name="Comma 2 4 4 2" xfId="42"/>
    <cellStyle name="Comma 2 4 4 2 2" xfId="43"/>
    <cellStyle name="Comma 2 4 5" xfId="44"/>
    <cellStyle name="Comma 2 4 5 2" xfId="45"/>
    <cellStyle name="Comma 2 4 5 2 2" xfId="46"/>
    <cellStyle name="Comma 2 5" xfId="47"/>
    <cellStyle name="Comma 3" xfId="48"/>
    <cellStyle name="Comma 3 2" xfId="49"/>
    <cellStyle name="Comma 4" xfId="50"/>
    <cellStyle name="Comma 4 2" xfId="51"/>
    <cellStyle name="Comma 4 3" xfId="52"/>
    <cellStyle name="Comma 4 4" xfId="53"/>
    <cellStyle name="Comma 4 5" xfId="54"/>
    <cellStyle name="Comma 4 6" xfId="55"/>
    <cellStyle name="Comma 4 7" xfId="56"/>
    <cellStyle name="Comma 4 8" xfId="57"/>
    <cellStyle name="Comma 5" xfId="58"/>
    <cellStyle name="Comma 6" xfId="59"/>
    <cellStyle name="Comma 7" xfId="60"/>
    <cellStyle name="Comma 8" xfId="61"/>
    <cellStyle name="Currency 2" xfId="62"/>
    <cellStyle name="Currency 2 2" xfId="63"/>
    <cellStyle name="Currency 2 3" xfId="64"/>
    <cellStyle name="Currency 3" xfId="65"/>
    <cellStyle name="Currency 3 2" xfId="66"/>
    <cellStyle name="Currency 4" xfId="67"/>
    <cellStyle name="Currency 5" xfId="68"/>
    <cellStyle name="Currency 6" xfId="69"/>
    <cellStyle name="Currency 7" xfId="70"/>
    <cellStyle name="Currency 8" xfId="71"/>
    <cellStyle name="Hyperlink 2" xfId="72"/>
    <cellStyle name="Normal 10" xfId="73"/>
    <cellStyle name="Normal 11" xfId="74"/>
    <cellStyle name="Normal 12" xfId="75"/>
    <cellStyle name="Normal 13" xfId="76"/>
    <cellStyle name="Normal 14" xfId="77"/>
    <cellStyle name="Normal 15" xfId="78"/>
    <cellStyle name="Normal 16" xfId="79"/>
    <cellStyle name="Normal 17" xfId="80"/>
    <cellStyle name="Normal 18" xfId="81"/>
    <cellStyle name="Normal 19" xfId="82"/>
    <cellStyle name="Normal 2" xfId="83"/>
    <cellStyle name="Normal 2 2" xfId="84"/>
    <cellStyle name="Normal 2 2 2" xfId="85"/>
    <cellStyle name="Normal 2 2 2 2" xfId="86"/>
    <cellStyle name="Normal 2 2 3" xfId="87"/>
    <cellStyle name="Normal 2 2 3 2" xfId="88"/>
    <cellStyle name="Normal 2 2 3 2 2" xfId="89"/>
    <cellStyle name="Normal 2 2_MCXETA yazarma- Copy" xfId="90"/>
    <cellStyle name="Normal 2 3" xfId="91"/>
    <cellStyle name="Normal 2 3 2" xfId="92"/>
    <cellStyle name="Normal 2 3 3" xfId="93"/>
    <cellStyle name="Normal 2 4" xfId="94"/>
    <cellStyle name="Normal 20" xfId="95"/>
    <cellStyle name="Normal 21" xfId="96"/>
    <cellStyle name="Normal 22" xfId="97"/>
    <cellStyle name="Normal 23" xfId="98"/>
    <cellStyle name="Normal 24" xfId="99"/>
    <cellStyle name="Normal 25" xfId="100"/>
    <cellStyle name="Normal 26" xfId="101"/>
    <cellStyle name="Normal 27" xfId="102"/>
    <cellStyle name="Normal 28" xfId="103"/>
    <cellStyle name="Normal 29" xfId="104"/>
    <cellStyle name="Normal 2_---SUL--- GORI-HOSPITALI-BOLO" xfId="105"/>
    <cellStyle name="Normal 3" xfId="106"/>
    <cellStyle name="Normal 3 2" xfId="107"/>
    <cellStyle name="Normal 30" xfId="108"/>
    <cellStyle name="Normal 31" xfId="109"/>
    <cellStyle name="Normal 32" xfId="110"/>
    <cellStyle name="Normal 33" xfId="111"/>
    <cellStyle name="Normal 34" xfId="112"/>
    <cellStyle name="Normal 35" xfId="113"/>
    <cellStyle name="Normal 36" xfId="114"/>
    <cellStyle name="Normal 37" xfId="115"/>
    <cellStyle name="Normal 38" xfId="116"/>
    <cellStyle name="Normal 39" xfId="117"/>
    <cellStyle name="Normal 4" xfId="118"/>
    <cellStyle name="Normal 40" xfId="119"/>
    <cellStyle name="Normal 41" xfId="120"/>
    <cellStyle name="Normal 42" xfId="121"/>
    <cellStyle name="Normal 43" xfId="122"/>
    <cellStyle name="Normal 44" xfId="123"/>
    <cellStyle name="Normal 45" xfId="124"/>
    <cellStyle name="Normal 46" xfId="125"/>
    <cellStyle name="Normal 47" xfId="126"/>
    <cellStyle name="Normal 48" xfId="127"/>
    <cellStyle name="Normal 49" xfId="128"/>
    <cellStyle name="Normal 5" xfId="129"/>
    <cellStyle name="Normal 5 2" xfId="130"/>
    <cellStyle name="Normal 50" xfId="131"/>
    <cellStyle name="Normal 51" xfId="132"/>
    <cellStyle name="Normal 52" xfId="133"/>
    <cellStyle name="Normal 53" xfId="134"/>
    <cellStyle name="Normal 54" xfId="135"/>
    <cellStyle name="Normal 55" xfId="136"/>
    <cellStyle name="Normal 56" xfId="137"/>
    <cellStyle name="Normal 57" xfId="138"/>
    <cellStyle name="Normal 58" xfId="139"/>
    <cellStyle name="Normal 58 2" xfId="140"/>
    <cellStyle name="Normal 58 3" xfId="141"/>
    <cellStyle name="Normal 59" xfId="142"/>
    <cellStyle name="Normal 6" xfId="143"/>
    <cellStyle name="Normal 6 2" xfId="144"/>
    <cellStyle name="Normal 7" xfId="145"/>
    <cellStyle name="Normal 8" xfId="146"/>
    <cellStyle name="Normal 9" xfId="147"/>
    <cellStyle name="Normal_1 axali Fasebi" xfId="148"/>
    <cellStyle name="Normal_Fire Alarm skola1" xfId="149"/>
    <cellStyle name="Normal_Sheet1" xfId="150"/>
    <cellStyle name="normální 2" xfId="151"/>
    <cellStyle name="Percent 2" xfId="152"/>
    <cellStyle name="procent 2" xfId="153"/>
    <cellStyle name="Обычный 3" xfId="154"/>
    <cellStyle name="Обычный_HP1100 V7.0_KONVERTOR_Приват_25.06.2009" xfId="1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1"/>
      <rgbColor rgb="FFDCE6F2"/>
      <rgbColor rgb="FF660066"/>
      <rgbColor rgb="FFFF8080"/>
      <rgbColor rgb="FF0070C0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&#225;ce/Inovat/_vzory/NKC%20xxx_15_V1%20elektroinstalace%2015052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r&#225;ce/Inovat/_vzory/NKC%20xxx_15_V1%20elektroinstalace%201505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Obor 1"/>
      <sheetName val="Obor 2"/>
      <sheetName val="Obor 3"/>
      <sheetName val="Obor 4"/>
      <sheetName val="Obor 5"/>
      <sheetName val="Obor 6"/>
      <sheetName val="Obor 7"/>
      <sheetName val="Obor 8"/>
      <sheetName val="Obor 9"/>
      <sheetName val="Obor 10"/>
      <sheetName val="Obor 11"/>
      <sheetName val="Obor 12"/>
      <sheetName val="Obor 13"/>
      <sheetName val="Obor 14"/>
      <sheetName val="Obor 15"/>
      <sheetName val="Obor 16"/>
      <sheetName val="Obor 17"/>
      <sheetName val="Obor 18"/>
      <sheetName val="Obor 19"/>
      <sheetName val="R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Obor 1"/>
      <sheetName val="Obor 2"/>
      <sheetName val="Obor 3"/>
      <sheetName val="Obor 4"/>
      <sheetName val="Obor 5"/>
      <sheetName val="Obor 6"/>
      <sheetName val="Obor 7"/>
      <sheetName val="Obor 8"/>
      <sheetName val="Obor 9"/>
      <sheetName val="Obor 10"/>
      <sheetName val="Obor 11"/>
      <sheetName val="Obor 12"/>
      <sheetName val="Obor 13"/>
      <sheetName val="Obor 14"/>
      <sheetName val="Obor 15"/>
      <sheetName val="Obor 16"/>
      <sheetName val="Obor 17"/>
      <sheetName val="Obor 18"/>
      <sheetName val="Obor 19"/>
      <sheetName val="R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4.1"/>
    <col collapsed="false" customWidth="true" hidden="false" outlineLevel="0" max="3" min="3" style="0" width="8.1"/>
    <col collapsed="false" customWidth="true" hidden="false" outlineLevel="0" max="4" min="4" style="0" width="19.9"/>
    <col collapsed="false" customWidth="true" hidden="false" outlineLevel="0" max="5" min="5" style="0" width="21.5"/>
    <col collapsed="false" customWidth="true" hidden="false" outlineLevel="0" max="6" min="6" style="0" width="20.4"/>
    <col collapsed="false" customWidth="true" hidden="false" outlineLevel="0" max="8" min="8" style="0" width="12.6"/>
  </cols>
  <sheetData>
    <row r="1" customFormat="false" ht="1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15" hidden="false" customHeight="false" outlineLevel="0" collapsed="false">
      <c r="B2" s="1" t="s">
        <v>2</v>
      </c>
      <c r="C2" s="2" t="s">
        <v>3</v>
      </c>
      <c r="D2" s="2"/>
      <c r="E2" s="2"/>
    </row>
    <row r="3" customFormat="false" ht="18" hidden="false" customHeight="false" outlineLevel="0" collapsed="false">
      <c r="B3" s="3"/>
      <c r="C3" s="3"/>
      <c r="D3" s="3"/>
      <c r="E3" s="4"/>
    </row>
    <row r="4" customFormat="false" ht="15" hidden="false" customHeight="false" outlineLevel="0" collapsed="false">
      <c r="B4" s="1" t="s">
        <v>4</v>
      </c>
      <c r="C4" s="5"/>
      <c r="D4" s="5"/>
      <c r="E4" s="5"/>
    </row>
    <row r="5" customFormat="false" ht="18" hidden="false" customHeight="false" outlineLevel="0" collapsed="false">
      <c r="B5" s="3"/>
      <c r="C5" s="3"/>
      <c r="D5" s="3"/>
      <c r="E5" s="4"/>
    </row>
    <row r="6" customFormat="false" ht="15" hidden="false" customHeight="false" outlineLevel="0" collapsed="false">
      <c r="B6" s="1" t="s">
        <v>5</v>
      </c>
      <c r="C6" s="5" t="n">
        <v>1</v>
      </c>
      <c r="D6" s="5"/>
      <c r="E6" s="5"/>
    </row>
    <row r="7" customFormat="false" ht="15" hidden="false" customHeight="false" outlineLevel="0" collapsed="false">
      <c r="A7" s="6"/>
    </row>
    <row r="8" customFormat="false" ht="15.75" hidden="false" customHeight="false" outlineLevel="0" collapsed="false">
      <c r="A8" s="7"/>
      <c r="B8" s="7"/>
    </row>
    <row r="9" customFormat="false" ht="15.75" hidden="false" customHeight="false" outlineLevel="0" collapsed="false">
      <c r="A9" s="6"/>
      <c r="E9" s="8" t="s">
        <v>6</v>
      </c>
      <c r="F9" s="8"/>
    </row>
    <row r="10" customFormat="false" ht="15.75" hidden="false" customHeight="false" outlineLevel="0" collapsed="false">
      <c r="A10" s="9" t="s">
        <v>7</v>
      </c>
      <c r="B10" s="10"/>
      <c r="C10" s="11"/>
      <c r="D10" s="12"/>
      <c r="E10" s="13" t="n">
        <v>98668</v>
      </c>
      <c r="F10" s="13"/>
    </row>
    <row r="11" customFormat="false" ht="31.5" hidden="false" customHeight="false" outlineLevel="0" collapsed="false">
      <c r="A11" s="14"/>
      <c r="B11" s="14"/>
      <c r="C11" s="15"/>
      <c r="D11" s="16"/>
      <c r="E11" s="17" t="s">
        <v>8</v>
      </c>
      <c r="F11" s="17" t="s">
        <v>9</v>
      </c>
    </row>
    <row r="12" customFormat="false" ht="23.25" hidden="false" customHeight="true" outlineLevel="0" collapsed="false">
      <c r="A12" s="18" t="s">
        <v>10</v>
      </c>
      <c r="B12" s="19"/>
      <c r="C12" s="19"/>
      <c r="D12" s="19"/>
      <c r="E12" s="19"/>
      <c r="F12" s="20"/>
    </row>
    <row r="13" customFormat="false" ht="15" hidden="false" customHeight="false" outlineLevel="0" collapsed="false">
      <c r="A13" s="21" t="n">
        <v>1</v>
      </c>
      <c r="B13" s="22" t="s">
        <v>11</v>
      </c>
      <c r="C13" s="23"/>
      <c r="D13" s="24" t="n">
        <f aca="false">'1. ელექტროობა'!H4</f>
        <v>0</v>
      </c>
      <c r="E13" s="25" t="n">
        <f aca="false">D13/$E$10</f>
        <v>0</v>
      </c>
      <c r="F13" s="26" t="e">
        <f aca="false">D13/#REF!</f>
        <v>#REF!</v>
      </c>
      <c r="H13" s="27"/>
    </row>
    <row r="14" customFormat="false" ht="15" hidden="false" customHeight="false" outlineLevel="0" collapsed="false">
      <c r="A14" s="28" t="n">
        <v>2</v>
      </c>
      <c r="B14" s="22" t="s">
        <v>12</v>
      </c>
      <c r="C14" s="23"/>
      <c r="D14" s="29" t="n">
        <f aca="false">'2. ვენტილაცია'!H4</f>
        <v>0</v>
      </c>
      <c r="E14" s="25" t="n">
        <f aca="false">D14/$E$10</f>
        <v>0</v>
      </c>
      <c r="F14" s="26" t="e">
        <f aca="false">D14/#REF!</f>
        <v>#REF!</v>
      </c>
      <c r="H14" s="27"/>
    </row>
    <row r="15" customFormat="false" ht="15" hidden="false" customHeight="false" outlineLevel="0" collapsed="false">
      <c r="A15" s="21" t="n">
        <v>3</v>
      </c>
      <c r="B15" s="22" t="s">
        <v>13</v>
      </c>
      <c r="C15" s="23"/>
      <c r="D15" s="29" t="n">
        <f aca="false">'3. გათბობა-გაგრილება'!H4</f>
        <v>0</v>
      </c>
      <c r="E15" s="30" t="n">
        <f aca="false">D15/$E$10</f>
        <v>0</v>
      </c>
      <c r="F15" s="26" t="e">
        <f aca="false">D15/#REF!</f>
        <v>#REF!</v>
      </c>
      <c r="H15" s="27"/>
    </row>
    <row r="16" customFormat="false" ht="15" hidden="false" customHeight="false" outlineLevel="0" collapsed="false">
      <c r="A16" s="28" t="n">
        <v>4</v>
      </c>
      <c r="B16" s="22" t="s">
        <v>14</v>
      </c>
      <c r="C16" s="23"/>
      <c r="D16" s="29" t="n">
        <f aca="false">'4. კანალიზაცია'!H4</f>
        <v>0</v>
      </c>
      <c r="E16" s="30" t="n">
        <f aca="false">D16/$E$10</f>
        <v>0</v>
      </c>
      <c r="F16" s="26" t="e">
        <f aca="false">D16/#REF!</f>
        <v>#REF!</v>
      </c>
      <c r="H16" s="27"/>
    </row>
    <row r="17" customFormat="false" ht="15" hidden="false" customHeight="false" outlineLevel="0" collapsed="false">
      <c r="A17" s="21" t="n">
        <v>5</v>
      </c>
      <c r="B17" s="22" t="s">
        <v>15</v>
      </c>
      <c r="C17" s="23"/>
      <c r="D17" s="29" t="n">
        <f aca="false">'5. სახანძრო უსაფრთხოება'!H4</f>
        <v>0</v>
      </c>
      <c r="E17" s="30" t="n">
        <f aca="false">D17/$E$10</f>
        <v>0</v>
      </c>
      <c r="F17" s="26" t="e">
        <f aca="false">D17/#REF!</f>
        <v>#REF!</v>
      </c>
      <c r="H17" s="27"/>
    </row>
    <row r="18" customFormat="false" ht="51.75" hidden="false" customHeight="true" outlineLevel="0" collapsed="false">
      <c r="A18" s="21" t="n">
        <v>6</v>
      </c>
      <c r="B18" s="22" t="s">
        <v>16</v>
      </c>
      <c r="C18" s="23"/>
      <c r="D18" s="29" t="n">
        <f aca="false">'5. სახანძრო უსაფრთხოება'!H5</f>
        <v>0</v>
      </c>
      <c r="E18" s="30" t="n">
        <f aca="false">D18/$E$10</f>
        <v>0</v>
      </c>
      <c r="F18" s="26" t="e">
        <f aca="false">D18/#REF!</f>
        <v>#REF!</v>
      </c>
      <c r="G18" s="31" t="s">
        <v>17</v>
      </c>
      <c r="H18" s="31"/>
      <c r="I18" s="31"/>
      <c r="J18" s="31"/>
      <c r="K18" s="31"/>
      <c r="L18" s="31"/>
    </row>
    <row r="19" customFormat="false" ht="15.75" hidden="false" customHeight="false" outlineLevel="0" collapsed="false">
      <c r="A19" s="32"/>
      <c r="B19" s="32"/>
      <c r="C19" s="32"/>
      <c r="D19" s="32"/>
      <c r="E19" s="32"/>
      <c r="F19" s="32"/>
    </row>
    <row r="20" customFormat="false" ht="21" hidden="false" customHeight="true" outlineLevel="0" collapsed="false">
      <c r="A20" s="28"/>
      <c r="B20" s="33" t="s">
        <v>18</v>
      </c>
      <c r="C20" s="34"/>
      <c r="D20" s="35" t="n">
        <f aca="false">SUM(D11:D17)</f>
        <v>0</v>
      </c>
      <c r="E20" s="36" t="n">
        <f aca="false">D20/$E$10</f>
        <v>0</v>
      </c>
      <c r="F20" s="37"/>
    </row>
    <row r="21" customFormat="false" ht="15" hidden="false" customHeight="false" outlineLevel="0" collapsed="false">
      <c r="A21" s="21"/>
      <c r="B21" s="38" t="s">
        <v>19</v>
      </c>
      <c r="C21" s="39" t="n">
        <f aca="false">C6</f>
        <v>1</v>
      </c>
      <c r="D21" s="40"/>
      <c r="E21" s="40"/>
      <c r="F21" s="41"/>
    </row>
    <row r="22" customFormat="false" ht="18" hidden="false" customHeight="false" outlineLevel="0" collapsed="false">
      <c r="A22" s="42"/>
      <c r="B22" s="43"/>
      <c r="C22" s="44"/>
      <c r="D22" s="45" t="n">
        <f aca="false">D20*C21</f>
        <v>0</v>
      </c>
      <c r="E22" s="45" t="n">
        <f aca="false">D22/$E$10</f>
        <v>0</v>
      </c>
      <c r="F22" s="46"/>
    </row>
    <row r="23" customFormat="false" ht="15" hidden="false" customHeight="false" outlineLevel="0" collapsed="false">
      <c r="A23" s="47"/>
      <c r="C23" s="47"/>
    </row>
    <row r="24" customFormat="false" ht="15" hidden="false" customHeight="false" outlineLevel="0" collapsed="false">
      <c r="A24" s="47"/>
      <c r="D24" s="48"/>
    </row>
    <row r="25" customFormat="false" ht="17.25" hidden="false" customHeight="false" outlineLevel="0" collapsed="false">
      <c r="A25" s="47"/>
      <c r="B25" s="49"/>
    </row>
    <row r="26" customFormat="false" ht="15" hidden="false" customHeight="false" outlineLevel="0" collapsed="false">
      <c r="A26" s="47"/>
    </row>
    <row r="27" customFormat="false" ht="15" hidden="false" customHeight="false" outlineLevel="0" collapsed="false">
      <c r="A27" s="47"/>
      <c r="D27" s="48"/>
    </row>
    <row r="28" customFormat="false" ht="15" hidden="false" customHeight="false" outlineLevel="0" collapsed="false">
      <c r="D28" s="48"/>
    </row>
    <row r="29" customFormat="false" ht="15" hidden="false" customHeight="false" outlineLevel="0" collapsed="false">
      <c r="D29" s="48"/>
    </row>
    <row r="31" customFormat="false" ht="15" hidden="false" customHeight="false" outlineLevel="0" collapsed="false">
      <c r="D31" s="50"/>
    </row>
    <row r="32" customFormat="false" ht="15" hidden="false" customHeight="false" outlineLevel="0" collapsed="false">
      <c r="D32" s="51"/>
    </row>
    <row r="33" customFormat="false" ht="15" hidden="false" customHeight="false" outlineLevel="0" collapsed="false">
      <c r="D33" s="51"/>
    </row>
    <row r="34" customFormat="false" ht="15" hidden="false" customHeight="false" outlineLevel="0" collapsed="false">
      <c r="D34" s="51"/>
    </row>
    <row r="35" customFormat="false" ht="15" hidden="false" customHeight="false" outlineLevel="0" collapsed="false">
      <c r="D35" s="51"/>
    </row>
    <row r="36" customFormat="false" ht="15" hidden="false" customHeight="false" outlineLevel="0" collapsed="false">
      <c r="D36" s="51"/>
    </row>
    <row r="37" customFormat="false" ht="15" hidden="false" customHeight="false" outlineLevel="0" collapsed="false">
      <c r="D37" s="51"/>
    </row>
    <row r="38" customFormat="false" ht="15" hidden="false" customHeight="false" outlineLevel="0" collapsed="false">
      <c r="D38" s="51"/>
    </row>
    <row r="39" customFormat="false" ht="15" hidden="false" customHeight="false" outlineLevel="0" collapsed="false">
      <c r="D39" s="51"/>
    </row>
  </sheetData>
  <mergeCells count="9">
    <mergeCell ref="C1:E1"/>
    <mergeCell ref="C2:E2"/>
    <mergeCell ref="C4:E4"/>
    <mergeCell ref="C6:E6"/>
    <mergeCell ref="A8:B8"/>
    <mergeCell ref="E9:F9"/>
    <mergeCell ref="E10:F10"/>
    <mergeCell ref="G18:L18"/>
    <mergeCell ref="A19:F19"/>
  </mergeCells>
  <printOptions headings="false" gridLines="false" gridLinesSet="true" horizontalCentered="false" verticalCentered="false"/>
  <pageMargins left="0.411805555555556" right="0.3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any queries please contact at:    cmc@cmconsulting.ge &amp;R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true"/>
  </sheetPr>
  <dimension ref="A1:Q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9.75" zeroHeight="false" outlineLevelRow="0" outlineLevelCol="0"/>
  <cols>
    <col collapsed="false" customWidth="true" hidden="false" outlineLevel="0" max="1" min="1" style="52" width="2.79"/>
    <col collapsed="false" customWidth="true" hidden="false" outlineLevel="0" max="2" min="2" style="52" width="54.3"/>
    <col collapsed="false" customWidth="true" hidden="false" outlineLevel="0" max="3" min="3" style="52" width="11"/>
    <col collapsed="false" customWidth="true" hidden="false" outlineLevel="0" max="4" min="4" style="53" width="6.79"/>
    <col collapsed="false" customWidth="true" hidden="false" outlineLevel="0" max="5" min="5" style="53" width="7.2"/>
    <col collapsed="false" customWidth="true" hidden="false" outlineLevel="0" max="6" min="6" style="53" width="7.9"/>
    <col collapsed="false" customWidth="true" hidden="false" outlineLevel="0" max="7" min="7" style="53" width="14.9"/>
    <col collapsed="false" customWidth="true" hidden="false" outlineLevel="0" max="9" min="8" style="53" width="9"/>
    <col collapsed="false" customWidth="true" hidden="false" outlineLevel="0" max="10" min="10" style="53" width="11.9"/>
    <col collapsed="false" customWidth="true" hidden="false" outlineLevel="0" max="11" min="11" style="53" width="11.1"/>
    <col collapsed="false" customWidth="true" hidden="false" outlineLevel="0" max="12" min="12" style="54" width="1.7"/>
    <col collapsed="false" customWidth="true" hidden="false" outlineLevel="0" max="13" min="13" style="52" width="12.2"/>
    <col collapsed="false" customWidth="true" hidden="false" outlineLevel="0" max="14" min="14" style="52" width="11"/>
    <col collapsed="false" customWidth="true" hidden="false" outlineLevel="0" max="15" min="15" style="54" width="1.7"/>
    <col collapsed="false" customWidth="true" hidden="false" outlineLevel="0" max="16" min="16" style="52" width="15"/>
    <col collapsed="false" customWidth="true" hidden="false" outlineLevel="0" max="17" min="17" style="52" width="11.6"/>
    <col collapsed="false" customWidth="true" hidden="false" outlineLevel="0" max="19" min="18" style="52" width="6.6"/>
    <col collapsed="false" customWidth="false" hidden="false" outlineLevel="0" max="16384" min="20" style="52" width="8.9"/>
  </cols>
  <sheetData>
    <row r="1" customFormat="false" ht="10.5" hidden="false" customHeight="false" outlineLevel="0" collapsed="false">
      <c r="A1" s="55"/>
      <c r="B1" s="56"/>
      <c r="C1" s="56"/>
      <c r="D1" s="56"/>
      <c r="E1" s="57"/>
      <c r="F1" s="58"/>
      <c r="G1" s="57"/>
      <c r="H1" s="59"/>
      <c r="I1" s="60"/>
      <c r="J1" s="59"/>
      <c r="K1" s="57"/>
      <c r="L1" s="61"/>
      <c r="M1" s="62"/>
      <c r="N1" s="62"/>
      <c r="O1" s="61"/>
    </row>
    <row r="2" customFormat="false" ht="10.5" hidden="false" customHeight="true" outlineLevel="0" collapsed="false">
      <c r="A2" s="63" t="s">
        <v>20</v>
      </c>
      <c r="B2" s="63"/>
      <c r="C2" s="64"/>
      <c r="D2" s="58"/>
      <c r="E2" s="57"/>
      <c r="F2" s="58"/>
      <c r="G2" s="65"/>
      <c r="H2" s="66" t="s">
        <v>21</v>
      </c>
      <c r="I2" s="66"/>
      <c r="J2" s="66"/>
      <c r="K2" s="67"/>
      <c r="L2" s="68"/>
      <c r="M2" s="62"/>
      <c r="N2" s="69"/>
      <c r="O2" s="68"/>
    </row>
    <row r="3" customFormat="false" ht="16.5" hidden="false" customHeight="true" outlineLevel="0" collapsed="false">
      <c r="A3" s="70"/>
      <c r="B3" s="70"/>
      <c r="C3" s="70"/>
      <c r="D3" s="70"/>
      <c r="E3" s="70"/>
      <c r="F3" s="70"/>
      <c r="G3" s="71"/>
      <c r="H3" s="72" t="s">
        <v>22</v>
      </c>
      <c r="I3" s="73" t="s">
        <v>23</v>
      </c>
      <c r="J3" s="73" t="s">
        <v>24</v>
      </c>
      <c r="K3" s="67"/>
      <c r="L3" s="68"/>
      <c r="M3" s="62"/>
      <c r="N3" s="69"/>
      <c r="O3" s="68"/>
    </row>
    <row r="4" customFormat="false" ht="10.5" hidden="false" customHeight="false" outlineLevel="0" collapsed="false">
      <c r="A4" s="70"/>
      <c r="B4" s="70"/>
      <c r="C4" s="70"/>
      <c r="D4" s="70"/>
      <c r="E4" s="70"/>
      <c r="F4" s="70"/>
      <c r="G4" s="74"/>
      <c r="H4" s="75" t="n">
        <f aca="false">J585</f>
        <v>0</v>
      </c>
      <c r="I4" s="76" t="n">
        <f aca="false">H4*J4</f>
        <v>0</v>
      </c>
      <c r="J4" s="77" t="n">
        <f aca="false">TOTAL!C21</f>
        <v>1</v>
      </c>
      <c r="K4" s="67"/>
      <c r="L4" s="68"/>
      <c r="M4" s="62"/>
      <c r="N4" s="69"/>
      <c r="O4" s="68"/>
    </row>
    <row r="5" customFormat="false" ht="9.75" hidden="false" customHeight="false" outlineLevel="0" collapsed="false">
      <c r="A5" s="78"/>
      <c r="B5" s="78"/>
      <c r="C5" s="78"/>
      <c r="D5" s="78"/>
      <c r="E5" s="78"/>
      <c r="F5" s="78"/>
      <c r="G5" s="79"/>
      <c r="H5" s="80"/>
      <c r="I5" s="57"/>
      <c r="J5" s="81"/>
      <c r="K5" s="67"/>
      <c r="L5" s="68"/>
      <c r="M5" s="62"/>
      <c r="N5" s="69"/>
      <c r="O5" s="68"/>
    </row>
    <row r="6" customFormat="false" ht="10.5" hidden="false" customHeight="false" outlineLevel="0" collapsed="false">
      <c r="A6" s="70"/>
      <c r="B6" s="70"/>
      <c r="C6" s="70"/>
      <c r="D6" s="70"/>
      <c r="E6" s="70"/>
      <c r="F6" s="70"/>
      <c r="G6" s="81"/>
      <c r="H6" s="82"/>
      <c r="I6" s="57"/>
      <c r="J6" s="58"/>
      <c r="K6" s="57"/>
      <c r="L6" s="61"/>
      <c r="M6" s="83"/>
      <c r="N6" s="83"/>
      <c r="O6" s="61"/>
    </row>
    <row r="7" customFormat="false" ht="15.75" hidden="false" customHeight="true" outlineLevel="0" collapsed="false">
      <c r="A7" s="84" t="s">
        <v>25</v>
      </c>
      <c r="B7" s="85" t="s">
        <v>26</v>
      </c>
      <c r="C7" s="86" t="s">
        <v>27</v>
      </c>
      <c r="D7" s="87" t="s">
        <v>28</v>
      </c>
      <c r="E7" s="87"/>
      <c r="F7" s="88" t="s">
        <v>29</v>
      </c>
      <c r="G7" s="88"/>
      <c r="H7" s="88" t="s">
        <v>30</v>
      </c>
      <c r="I7" s="88"/>
      <c r="J7" s="89" t="s">
        <v>31</v>
      </c>
      <c r="K7" s="87" t="s">
        <v>32</v>
      </c>
      <c r="L7" s="90"/>
      <c r="M7" s="91" t="s">
        <v>33</v>
      </c>
      <c r="N7" s="92" t="s">
        <v>34</v>
      </c>
      <c r="O7" s="90"/>
      <c r="P7" s="91" t="s">
        <v>35</v>
      </c>
      <c r="Q7" s="92" t="s">
        <v>36</v>
      </c>
    </row>
    <row r="8" customFormat="false" ht="30.75" hidden="false" customHeight="true" outlineLevel="0" collapsed="false">
      <c r="A8" s="84"/>
      <c r="B8" s="85"/>
      <c r="C8" s="86"/>
      <c r="D8" s="93" t="s">
        <v>37</v>
      </c>
      <c r="E8" s="94" t="s">
        <v>38</v>
      </c>
      <c r="F8" s="95" t="s">
        <v>39</v>
      </c>
      <c r="G8" s="94" t="s">
        <v>38</v>
      </c>
      <c r="H8" s="95" t="s">
        <v>39</v>
      </c>
      <c r="I8" s="94" t="s">
        <v>38</v>
      </c>
      <c r="J8" s="89"/>
      <c r="K8" s="87"/>
      <c r="L8" s="90"/>
      <c r="M8" s="91"/>
      <c r="N8" s="92"/>
      <c r="O8" s="90"/>
      <c r="P8" s="91"/>
      <c r="Q8" s="92"/>
    </row>
    <row r="9" customFormat="false" ht="9.75" hidden="false" customHeight="false" outlineLevel="0" collapsed="false">
      <c r="A9" s="96" t="s">
        <v>40</v>
      </c>
      <c r="B9" s="97" t="s">
        <v>41</v>
      </c>
      <c r="C9" s="97" t="s">
        <v>42</v>
      </c>
      <c r="D9" s="98" t="n">
        <v>4</v>
      </c>
      <c r="E9" s="99" t="n">
        <v>5</v>
      </c>
      <c r="F9" s="100" t="n">
        <v>6</v>
      </c>
      <c r="G9" s="99" t="n">
        <v>7</v>
      </c>
      <c r="H9" s="100" t="n">
        <v>8</v>
      </c>
      <c r="I9" s="99" t="n">
        <v>9</v>
      </c>
      <c r="J9" s="101" t="n">
        <v>10</v>
      </c>
      <c r="K9" s="102" t="s">
        <v>43</v>
      </c>
      <c r="L9" s="103"/>
      <c r="M9" s="96" t="s">
        <v>44</v>
      </c>
      <c r="N9" s="104" t="s">
        <v>45</v>
      </c>
      <c r="O9" s="103"/>
      <c r="P9" s="96" t="s">
        <v>46</v>
      </c>
      <c r="Q9" s="104" t="s">
        <v>47</v>
      </c>
    </row>
    <row r="10" customFormat="false" ht="10.5" hidden="false" customHeight="false" outlineLevel="0" collapsed="false">
      <c r="A10" s="105"/>
      <c r="B10" s="106"/>
      <c r="C10" s="107"/>
      <c r="D10" s="108"/>
      <c r="E10" s="109"/>
      <c r="F10" s="110"/>
      <c r="G10" s="109"/>
      <c r="H10" s="110"/>
      <c r="I10" s="109"/>
      <c r="J10" s="111"/>
      <c r="K10" s="109"/>
      <c r="L10" s="112"/>
      <c r="M10" s="113"/>
      <c r="N10" s="114"/>
      <c r="O10" s="112"/>
      <c r="P10" s="113"/>
      <c r="Q10" s="114"/>
    </row>
    <row r="11" s="123" customFormat="true" ht="9.75" hidden="false" customHeight="false" outlineLevel="0" collapsed="false">
      <c r="A11" s="115"/>
      <c r="B11" s="116" t="s">
        <v>48</v>
      </c>
      <c r="C11" s="116"/>
      <c r="D11" s="116"/>
      <c r="E11" s="117"/>
      <c r="F11" s="118"/>
      <c r="G11" s="117"/>
      <c r="H11" s="118"/>
      <c r="I11" s="117"/>
      <c r="J11" s="119"/>
      <c r="K11" s="117"/>
      <c r="L11" s="120"/>
      <c r="M11" s="121"/>
      <c r="N11" s="122"/>
      <c r="O11" s="120"/>
      <c r="P11" s="121"/>
      <c r="Q11" s="122"/>
    </row>
    <row r="12" customFormat="false" ht="72" hidden="false" customHeight="true" outlineLevel="0" collapsed="false">
      <c r="A12" s="124" t="n">
        <v>1</v>
      </c>
      <c r="B12" s="125" t="s">
        <v>49</v>
      </c>
      <c r="C12" s="126" t="s">
        <v>50</v>
      </c>
      <c r="D12" s="127" t="n">
        <v>1</v>
      </c>
      <c r="E12" s="128" t="n">
        <v>2</v>
      </c>
      <c r="F12" s="95" t="n">
        <f aca="false">M12/$J$4</f>
        <v>0</v>
      </c>
      <c r="G12" s="94" t="n">
        <f aca="false">F12*E12</f>
        <v>0</v>
      </c>
      <c r="H12" s="95" t="n">
        <f aca="false">N12/$J$4</f>
        <v>0</v>
      </c>
      <c r="I12" s="94" t="n">
        <f aca="false">H12*E12</f>
        <v>0</v>
      </c>
      <c r="J12" s="129" t="n">
        <f aca="false">G12+I12</f>
        <v>0</v>
      </c>
      <c r="K12" s="130" t="n">
        <f aca="false">J12/E12</f>
        <v>0</v>
      </c>
      <c r="L12" s="61"/>
      <c r="M12" s="131"/>
      <c r="N12" s="132"/>
      <c r="O12" s="61"/>
      <c r="P12" s="131"/>
      <c r="Q12" s="132"/>
    </row>
    <row r="13" customFormat="false" ht="40.5" hidden="false" customHeight="false" outlineLevel="0" collapsed="false">
      <c r="A13" s="124" t="n">
        <f aca="false">A12+1</f>
        <v>2</v>
      </c>
      <c r="B13" s="133" t="s">
        <v>51</v>
      </c>
      <c r="C13" s="126" t="s">
        <v>50</v>
      </c>
      <c r="D13" s="127" t="n">
        <v>1</v>
      </c>
      <c r="E13" s="128" t="n">
        <v>1</v>
      </c>
      <c r="F13" s="95" t="n">
        <f aca="false">M13/$J$4</f>
        <v>0</v>
      </c>
      <c r="G13" s="94" t="n">
        <f aca="false">F13*E13</f>
        <v>0</v>
      </c>
      <c r="H13" s="95" t="n">
        <f aca="false">N13/$J$4</f>
        <v>0</v>
      </c>
      <c r="I13" s="94" t="n">
        <f aca="false">H13*E13</f>
        <v>0</v>
      </c>
      <c r="J13" s="129" t="n">
        <f aca="false">G13+I13</f>
        <v>0</v>
      </c>
      <c r="K13" s="130" t="n">
        <f aca="false">J13/E13</f>
        <v>0</v>
      </c>
      <c r="L13" s="61"/>
      <c r="M13" s="131"/>
      <c r="N13" s="132"/>
      <c r="O13" s="61"/>
      <c r="P13" s="131"/>
      <c r="Q13" s="132"/>
    </row>
    <row r="14" s="123" customFormat="true" ht="9.75" hidden="false" customHeight="false" outlineLevel="0" collapsed="false">
      <c r="A14" s="134"/>
      <c r="B14" s="135" t="s">
        <v>52</v>
      </c>
      <c r="C14" s="135"/>
      <c r="D14" s="135"/>
      <c r="E14" s="136"/>
      <c r="F14" s="137"/>
      <c r="G14" s="136"/>
      <c r="H14" s="137"/>
      <c r="I14" s="136"/>
      <c r="J14" s="138"/>
      <c r="K14" s="136"/>
      <c r="L14" s="120"/>
      <c r="M14" s="121"/>
      <c r="N14" s="122"/>
      <c r="O14" s="120"/>
      <c r="P14" s="121"/>
      <c r="Q14" s="122"/>
    </row>
    <row r="15" customFormat="false" ht="12" hidden="false" customHeight="false" outlineLevel="0" collapsed="false">
      <c r="A15" s="124" t="n">
        <f aca="false">A13+1</f>
        <v>3</v>
      </c>
      <c r="B15" s="139" t="s">
        <v>53</v>
      </c>
      <c r="C15" s="126" t="s">
        <v>54</v>
      </c>
      <c r="D15" s="127" t="n">
        <v>1</v>
      </c>
      <c r="E15" s="140" t="n">
        <v>4500</v>
      </c>
      <c r="F15" s="95" t="n">
        <f aca="false">M15/$J$4</f>
        <v>0</v>
      </c>
      <c r="G15" s="94" t="n">
        <f aca="false">F15*E15</f>
        <v>0</v>
      </c>
      <c r="H15" s="95" t="n">
        <f aca="false">N15/$J$4</f>
        <v>0</v>
      </c>
      <c r="I15" s="94" t="n">
        <f aca="false">H15*E15</f>
        <v>0</v>
      </c>
      <c r="J15" s="129" t="n">
        <f aca="false">G15+I15</f>
        <v>0</v>
      </c>
      <c r="K15" s="130" t="n">
        <f aca="false">J15/E15</f>
        <v>0</v>
      </c>
      <c r="L15" s="61"/>
      <c r="M15" s="131"/>
      <c r="N15" s="132"/>
      <c r="O15" s="61"/>
      <c r="P15" s="131"/>
      <c r="Q15" s="132"/>
    </row>
    <row r="16" customFormat="false" ht="12" hidden="false" customHeight="false" outlineLevel="0" collapsed="false">
      <c r="A16" s="124" t="n">
        <f aca="false">A15+1</f>
        <v>4</v>
      </c>
      <c r="B16" s="139" t="s">
        <v>55</v>
      </c>
      <c r="C16" s="126" t="s">
        <v>54</v>
      </c>
      <c r="D16" s="127" t="n">
        <v>1</v>
      </c>
      <c r="E16" s="140" t="n">
        <v>1800</v>
      </c>
      <c r="F16" s="95" t="n">
        <f aca="false">M16/$J$4</f>
        <v>0</v>
      </c>
      <c r="G16" s="94" t="n">
        <f aca="false">F16*E16</f>
        <v>0</v>
      </c>
      <c r="H16" s="95" t="n">
        <f aca="false">N16/$J$4</f>
        <v>0</v>
      </c>
      <c r="I16" s="94" t="n">
        <f aca="false">H16*E16</f>
        <v>0</v>
      </c>
      <c r="J16" s="129" t="n">
        <f aca="false">G16+I16</f>
        <v>0</v>
      </c>
      <c r="K16" s="130" t="n">
        <f aca="false">J16/E16</f>
        <v>0</v>
      </c>
      <c r="L16" s="61"/>
      <c r="M16" s="131"/>
      <c r="N16" s="132"/>
      <c r="O16" s="61"/>
      <c r="P16" s="131"/>
      <c r="Q16" s="132"/>
    </row>
    <row r="17" customFormat="false" ht="12" hidden="false" customHeight="false" outlineLevel="0" collapsed="false">
      <c r="A17" s="124" t="n">
        <f aca="false">A16+1</f>
        <v>5</v>
      </c>
      <c r="B17" s="139" t="s">
        <v>56</v>
      </c>
      <c r="C17" s="126" t="s">
        <v>54</v>
      </c>
      <c r="D17" s="127" t="n">
        <v>1</v>
      </c>
      <c r="E17" s="140" t="n">
        <v>310</v>
      </c>
      <c r="F17" s="95" t="n">
        <f aca="false">M17/$J$4</f>
        <v>0</v>
      </c>
      <c r="G17" s="94" t="n">
        <f aca="false">F17*E17</f>
        <v>0</v>
      </c>
      <c r="H17" s="95" t="n">
        <f aca="false">N17/$J$4</f>
        <v>0</v>
      </c>
      <c r="I17" s="94" t="n">
        <f aca="false">H17*E17</f>
        <v>0</v>
      </c>
      <c r="J17" s="129" t="n">
        <f aca="false">G17+I17</f>
        <v>0</v>
      </c>
      <c r="K17" s="130" t="n">
        <f aca="false">J17/E17</f>
        <v>0</v>
      </c>
      <c r="L17" s="61"/>
      <c r="M17" s="131"/>
      <c r="N17" s="132"/>
      <c r="O17" s="61"/>
      <c r="P17" s="131"/>
      <c r="Q17" s="132"/>
    </row>
    <row r="18" customFormat="false" ht="12" hidden="false" customHeight="false" outlineLevel="0" collapsed="false">
      <c r="A18" s="124" t="n">
        <f aca="false">A17+1</f>
        <v>6</v>
      </c>
      <c r="B18" s="139" t="s">
        <v>57</v>
      </c>
      <c r="C18" s="126" t="s">
        <v>54</v>
      </c>
      <c r="D18" s="127" t="n">
        <v>1</v>
      </c>
      <c r="E18" s="140" t="n">
        <v>240</v>
      </c>
      <c r="F18" s="95" t="n">
        <f aca="false">M18/$J$4</f>
        <v>0</v>
      </c>
      <c r="G18" s="94" t="n">
        <f aca="false">F18*E18</f>
        <v>0</v>
      </c>
      <c r="H18" s="95" t="n">
        <f aca="false">N18/$J$4</f>
        <v>0</v>
      </c>
      <c r="I18" s="94" t="n">
        <f aca="false">H18*E18</f>
        <v>0</v>
      </c>
      <c r="J18" s="129" t="n">
        <f aca="false">G18+I18</f>
        <v>0</v>
      </c>
      <c r="K18" s="130" t="n">
        <f aca="false">J18/E18</f>
        <v>0</v>
      </c>
      <c r="L18" s="61"/>
      <c r="M18" s="131"/>
      <c r="N18" s="132"/>
      <c r="O18" s="61"/>
      <c r="P18" s="131"/>
      <c r="Q18" s="132"/>
    </row>
    <row r="19" customFormat="false" ht="12" hidden="false" customHeight="false" outlineLevel="0" collapsed="false">
      <c r="A19" s="124" t="n">
        <f aca="false">A18+1</f>
        <v>7</v>
      </c>
      <c r="B19" s="139" t="s">
        <v>58</v>
      </c>
      <c r="C19" s="126" t="s">
        <v>54</v>
      </c>
      <c r="D19" s="127" t="n">
        <v>1</v>
      </c>
      <c r="E19" s="140" t="n">
        <v>300</v>
      </c>
      <c r="F19" s="95" t="n">
        <f aca="false">M19/$J$4</f>
        <v>0</v>
      </c>
      <c r="G19" s="94" t="n">
        <f aca="false">F19*E19</f>
        <v>0</v>
      </c>
      <c r="H19" s="95" t="n">
        <f aca="false">N19/$J$4</f>
        <v>0</v>
      </c>
      <c r="I19" s="94" t="n">
        <f aca="false">H19*E19</f>
        <v>0</v>
      </c>
      <c r="J19" s="129" t="n">
        <f aca="false">G19+I19</f>
        <v>0</v>
      </c>
      <c r="K19" s="130" t="n">
        <f aca="false">J19/E19</f>
        <v>0</v>
      </c>
      <c r="L19" s="61"/>
      <c r="M19" s="131"/>
      <c r="N19" s="132"/>
      <c r="O19" s="61"/>
      <c r="P19" s="131"/>
      <c r="Q19" s="132"/>
    </row>
    <row r="20" customFormat="false" ht="12" hidden="false" customHeight="false" outlineLevel="0" collapsed="false">
      <c r="A20" s="124" t="n">
        <f aca="false">A19+1</f>
        <v>8</v>
      </c>
      <c r="B20" s="139" t="s">
        <v>59</v>
      </c>
      <c r="C20" s="126" t="s">
        <v>54</v>
      </c>
      <c r="D20" s="127" t="n">
        <v>1</v>
      </c>
      <c r="E20" s="140" t="n">
        <v>400</v>
      </c>
      <c r="F20" s="95" t="n">
        <f aca="false">M20/$J$4</f>
        <v>0</v>
      </c>
      <c r="G20" s="94" t="n">
        <f aca="false">F20*E20</f>
        <v>0</v>
      </c>
      <c r="H20" s="95" t="n">
        <f aca="false">N20/$J$4</f>
        <v>0</v>
      </c>
      <c r="I20" s="94" t="n">
        <f aca="false">H20*E20</f>
        <v>0</v>
      </c>
      <c r="J20" s="129" t="n">
        <f aca="false">G20+I20</f>
        <v>0</v>
      </c>
      <c r="K20" s="130" t="n">
        <f aca="false">J20/E20</f>
        <v>0</v>
      </c>
      <c r="L20" s="61"/>
      <c r="M20" s="131"/>
      <c r="N20" s="132"/>
      <c r="O20" s="61"/>
      <c r="P20" s="131"/>
      <c r="Q20" s="132"/>
    </row>
    <row r="21" customFormat="false" ht="12" hidden="false" customHeight="false" outlineLevel="0" collapsed="false">
      <c r="A21" s="124" t="n">
        <f aca="false">A20+1</f>
        <v>9</v>
      </c>
      <c r="B21" s="139" t="s">
        <v>60</v>
      </c>
      <c r="C21" s="126" t="s">
        <v>54</v>
      </c>
      <c r="D21" s="127" t="n">
        <v>1</v>
      </c>
      <c r="E21" s="140" t="n">
        <v>300</v>
      </c>
      <c r="F21" s="95" t="n">
        <f aca="false">M21/$J$4</f>
        <v>0</v>
      </c>
      <c r="G21" s="94" t="n">
        <f aca="false">F21*E21</f>
        <v>0</v>
      </c>
      <c r="H21" s="95" t="n">
        <f aca="false">N21/$J$4</f>
        <v>0</v>
      </c>
      <c r="I21" s="94" t="n">
        <f aca="false">H21*E21</f>
        <v>0</v>
      </c>
      <c r="J21" s="129" t="n">
        <f aca="false">G21+I21</f>
        <v>0</v>
      </c>
      <c r="K21" s="130" t="n">
        <f aca="false">J21/E21</f>
        <v>0</v>
      </c>
      <c r="L21" s="61"/>
      <c r="M21" s="131"/>
      <c r="N21" s="132"/>
      <c r="O21" s="61"/>
      <c r="P21" s="131"/>
      <c r="Q21" s="132"/>
    </row>
    <row r="22" customFormat="false" ht="12" hidden="false" customHeight="false" outlineLevel="0" collapsed="false">
      <c r="A22" s="124" t="n">
        <f aca="false">A21+1</f>
        <v>10</v>
      </c>
      <c r="B22" s="139" t="s">
        <v>61</v>
      </c>
      <c r="C22" s="126" t="s">
        <v>54</v>
      </c>
      <c r="D22" s="127" t="n">
        <v>1</v>
      </c>
      <c r="E22" s="140" t="n">
        <v>2800</v>
      </c>
      <c r="F22" s="95" t="n">
        <f aca="false">M22/$J$4</f>
        <v>0</v>
      </c>
      <c r="G22" s="94" t="n">
        <f aca="false">F22*E22</f>
        <v>0</v>
      </c>
      <c r="H22" s="95" t="n">
        <f aca="false">N22/$J$4</f>
        <v>0</v>
      </c>
      <c r="I22" s="94" t="n">
        <f aca="false">H22*E22</f>
        <v>0</v>
      </c>
      <c r="J22" s="129" t="n">
        <f aca="false">G22+I22</f>
        <v>0</v>
      </c>
      <c r="K22" s="130" t="n">
        <f aca="false">J22/E22</f>
        <v>0</v>
      </c>
      <c r="L22" s="61"/>
      <c r="M22" s="131"/>
      <c r="N22" s="132"/>
      <c r="O22" s="61"/>
      <c r="P22" s="131"/>
      <c r="Q22" s="132"/>
    </row>
    <row r="23" customFormat="false" ht="12" hidden="false" customHeight="false" outlineLevel="0" collapsed="false">
      <c r="A23" s="124" t="n">
        <f aca="false">A22+1</f>
        <v>11</v>
      </c>
      <c r="B23" s="139" t="s">
        <v>62</v>
      </c>
      <c r="C23" s="126" t="s">
        <v>54</v>
      </c>
      <c r="D23" s="127" t="n">
        <v>1</v>
      </c>
      <c r="E23" s="140" t="n">
        <v>1800</v>
      </c>
      <c r="F23" s="95" t="n">
        <f aca="false">M23/$J$4</f>
        <v>0</v>
      </c>
      <c r="G23" s="94" t="n">
        <f aca="false">F23*E23</f>
        <v>0</v>
      </c>
      <c r="H23" s="95" t="n">
        <f aca="false">N23/$J$4</f>
        <v>0</v>
      </c>
      <c r="I23" s="94" t="n">
        <f aca="false">H23*E23</f>
        <v>0</v>
      </c>
      <c r="J23" s="129" t="n">
        <f aca="false">G23+I23</f>
        <v>0</v>
      </c>
      <c r="K23" s="130" t="n">
        <f aca="false">J23/E23</f>
        <v>0</v>
      </c>
      <c r="L23" s="61"/>
      <c r="M23" s="131"/>
      <c r="N23" s="132"/>
      <c r="O23" s="61"/>
      <c r="P23" s="131"/>
      <c r="Q23" s="132"/>
    </row>
    <row r="24" customFormat="false" ht="12" hidden="false" customHeight="false" outlineLevel="0" collapsed="false">
      <c r="A24" s="124" t="n">
        <f aca="false">A23+1</f>
        <v>12</v>
      </c>
      <c r="B24" s="139" t="s">
        <v>63</v>
      </c>
      <c r="C24" s="126" t="s">
        <v>54</v>
      </c>
      <c r="D24" s="127" t="n">
        <v>1</v>
      </c>
      <c r="E24" s="140" t="n">
        <v>2900</v>
      </c>
      <c r="F24" s="95" t="n">
        <f aca="false">M24/$J$4</f>
        <v>0</v>
      </c>
      <c r="G24" s="94" t="n">
        <f aca="false">F24*E24</f>
        <v>0</v>
      </c>
      <c r="H24" s="95" t="n">
        <f aca="false">N24/$J$4</f>
        <v>0</v>
      </c>
      <c r="I24" s="94" t="n">
        <f aca="false">H24*E24</f>
        <v>0</v>
      </c>
      <c r="J24" s="129" t="n">
        <f aca="false">G24+I24</f>
        <v>0</v>
      </c>
      <c r="K24" s="130" t="n">
        <f aca="false">J24/E24</f>
        <v>0</v>
      </c>
      <c r="L24" s="61"/>
      <c r="M24" s="131"/>
      <c r="N24" s="132"/>
      <c r="O24" s="61"/>
      <c r="P24" s="131"/>
      <c r="Q24" s="132"/>
    </row>
    <row r="25" customFormat="false" ht="12" hidden="false" customHeight="false" outlineLevel="0" collapsed="false">
      <c r="A25" s="124" t="n">
        <f aca="false">A24+1</f>
        <v>13</v>
      </c>
      <c r="B25" s="139" t="s">
        <v>64</v>
      </c>
      <c r="C25" s="126" t="s">
        <v>54</v>
      </c>
      <c r="D25" s="127" t="n">
        <v>1</v>
      </c>
      <c r="E25" s="140" t="n">
        <v>2600</v>
      </c>
      <c r="F25" s="95" t="n">
        <f aca="false">M25/$J$4</f>
        <v>0</v>
      </c>
      <c r="G25" s="94" t="n">
        <f aca="false">F25*E25</f>
        <v>0</v>
      </c>
      <c r="H25" s="95" t="n">
        <f aca="false">N25/$J$4</f>
        <v>0</v>
      </c>
      <c r="I25" s="94" t="n">
        <f aca="false">H25*E25</f>
        <v>0</v>
      </c>
      <c r="J25" s="129" t="n">
        <f aca="false">G25+I25</f>
        <v>0</v>
      </c>
      <c r="K25" s="130" t="n">
        <f aca="false">J25/E25</f>
        <v>0</v>
      </c>
      <c r="L25" s="61"/>
      <c r="M25" s="131"/>
      <c r="N25" s="132"/>
      <c r="O25" s="61"/>
      <c r="P25" s="131"/>
      <c r="Q25" s="132"/>
    </row>
    <row r="26" customFormat="false" ht="12" hidden="false" customHeight="false" outlineLevel="0" collapsed="false">
      <c r="A26" s="124" t="n">
        <f aca="false">A25+1</f>
        <v>14</v>
      </c>
      <c r="B26" s="139" t="s">
        <v>65</v>
      </c>
      <c r="C26" s="126" t="s">
        <v>54</v>
      </c>
      <c r="D26" s="127" t="n">
        <v>1</v>
      </c>
      <c r="E26" s="140" t="n">
        <v>1400</v>
      </c>
      <c r="F26" s="95" t="n">
        <f aca="false">M26/$J$4</f>
        <v>0</v>
      </c>
      <c r="G26" s="94" t="n">
        <f aca="false">F26*E26</f>
        <v>0</v>
      </c>
      <c r="H26" s="95" t="n">
        <f aca="false">N26/$J$4</f>
        <v>0</v>
      </c>
      <c r="I26" s="94" t="n">
        <f aca="false">H26*E26</f>
        <v>0</v>
      </c>
      <c r="J26" s="129" t="n">
        <f aca="false">G26+I26</f>
        <v>0</v>
      </c>
      <c r="K26" s="130" t="n">
        <f aca="false">J26/E26</f>
        <v>0</v>
      </c>
      <c r="L26" s="61"/>
      <c r="M26" s="131"/>
      <c r="N26" s="132"/>
      <c r="O26" s="61"/>
      <c r="P26" s="131"/>
      <c r="Q26" s="132"/>
    </row>
    <row r="27" customFormat="false" ht="12" hidden="false" customHeight="false" outlineLevel="0" collapsed="false">
      <c r="A27" s="124" t="n">
        <f aca="false">A26+1</f>
        <v>15</v>
      </c>
      <c r="B27" s="139" t="s">
        <v>66</v>
      </c>
      <c r="C27" s="126" t="s">
        <v>54</v>
      </c>
      <c r="D27" s="127" t="n">
        <v>1</v>
      </c>
      <c r="E27" s="140" t="n">
        <v>9200</v>
      </c>
      <c r="F27" s="95" t="n">
        <f aca="false">M27/$J$4</f>
        <v>0</v>
      </c>
      <c r="G27" s="94" t="n">
        <f aca="false">F27*E27</f>
        <v>0</v>
      </c>
      <c r="H27" s="95" t="n">
        <f aca="false">N27/$J$4</f>
        <v>0</v>
      </c>
      <c r="I27" s="94" t="n">
        <f aca="false">H27*E27</f>
        <v>0</v>
      </c>
      <c r="J27" s="129" t="n">
        <f aca="false">G27+I27</f>
        <v>0</v>
      </c>
      <c r="K27" s="130" t="n">
        <f aca="false">J27/E27</f>
        <v>0</v>
      </c>
      <c r="L27" s="61"/>
      <c r="M27" s="131"/>
      <c r="N27" s="132"/>
      <c r="O27" s="61"/>
      <c r="P27" s="131"/>
      <c r="Q27" s="132"/>
    </row>
    <row r="28" customFormat="false" ht="12" hidden="false" customHeight="false" outlineLevel="0" collapsed="false">
      <c r="A28" s="124" t="n">
        <f aca="false">A27+1</f>
        <v>16</v>
      </c>
      <c r="B28" s="139" t="s">
        <v>67</v>
      </c>
      <c r="C28" s="126" t="s">
        <v>54</v>
      </c>
      <c r="D28" s="127" t="n">
        <v>1</v>
      </c>
      <c r="E28" s="140" t="n">
        <v>200</v>
      </c>
      <c r="F28" s="95" t="n">
        <f aca="false">M28/$J$4</f>
        <v>0</v>
      </c>
      <c r="G28" s="94" t="n">
        <f aca="false">F28*E28</f>
        <v>0</v>
      </c>
      <c r="H28" s="95" t="n">
        <f aca="false">N28/$J$4</f>
        <v>0</v>
      </c>
      <c r="I28" s="94" t="n">
        <f aca="false">H28*E28</f>
        <v>0</v>
      </c>
      <c r="J28" s="129" t="n">
        <f aca="false">G28+I28</f>
        <v>0</v>
      </c>
      <c r="K28" s="130" t="n">
        <f aca="false">J28/E28</f>
        <v>0</v>
      </c>
      <c r="L28" s="61"/>
      <c r="M28" s="131"/>
      <c r="N28" s="132"/>
      <c r="O28" s="61"/>
      <c r="P28" s="131"/>
      <c r="Q28" s="132"/>
    </row>
    <row r="29" customFormat="false" ht="12" hidden="false" customHeight="false" outlineLevel="0" collapsed="false">
      <c r="A29" s="124" t="n">
        <f aca="false">A27+1</f>
        <v>16</v>
      </c>
      <c r="B29" s="141" t="s">
        <v>68</v>
      </c>
      <c r="C29" s="126" t="s">
        <v>54</v>
      </c>
      <c r="D29" s="127" t="n">
        <v>1</v>
      </c>
      <c r="E29" s="140" t="n">
        <v>1800</v>
      </c>
      <c r="F29" s="95" t="n">
        <f aca="false">M29/$J$4</f>
        <v>0</v>
      </c>
      <c r="G29" s="94" t="n">
        <f aca="false">F29*E29</f>
        <v>0</v>
      </c>
      <c r="H29" s="95" t="n">
        <f aca="false">N29/$J$4</f>
        <v>0</v>
      </c>
      <c r="I29" s="94" t="n">
        <f aca="false">H29*E29</f>
        <v>0</v>
      </c>
      <c r="J29" s="129" t="n">
        <f aca="false">G29+I29</f>
        <v>0</v>
      </c>
      <c r="K29" s="130" t="n">
        <f aca="false">J29/E29</f>
        <v>0</v>
      </c>
      <c r="L29" s="61"/>
      <c r="M29" s="131"/>
      <c r="N29" s="132"/>
      <c r="O29" s="61"/>
      <c r="P29" s="131"/>
      <c r="Q29" s="132"/>
    </row>
    <row r="30" customFormat="false" ht="12" hidden="false" customHeight="false" outlineLevel="0" collapsed="false">
      <c r="A30" s="124" t="n">
        <f aca="false">A29+1</f>
        <v>17</v>
      </c>
      <c r="B30" s="139" t="s">
        <v>69</v>
      </c>
      <c r="C30" s="126" t="s">
        <v>54</v>
      </c>
      <c r="D30" s="127" t="n">
        <v>1</v>
      </c>
      <c r="E30" s="140" t="n">
        <v>22000</v>
      </c>
      <c r="F30" s="95" t="n">
        <f aca="false">M30/$J$4</f>
        <v>0</v>
      </c>
      <c r="G30" s="94" t="n">
        <f aca="false">F30*E30</f>
        <v>0</v>
      </c>
      <c r="H30" s="95" t="n">
        <f aca="false">N30/$J$4</f>
        <v>0</v>
      </c>
      <c r="I30" s="94" t="n">
        <f aca="false">H30*E30</f>
        <v>0</v>
      </c>
      <c r="J30" s="129" t="n">
        <f aca="false">G30+I30</f>
        <v>0</v>
      </c>
      <c r="K30" s="130" t="n">
        <f aca="false">J30/E30</f>
        <v>0</v>
      </c>
      <c r="L30" s="61"/>
      <c r="M30" s="131"/>
      <c r="N30" s="132"/>
      <c r="O30" s="61"/>
      <c r="P30" s="131"/>
      <c r="Q30" s="132"/>
    </row>
    <row r="31" customFormat="false" ht="12" hidden="false" customHeight="false" outlineLevel="0" collapsed="false">
      <c r="A31" s="124" t="n">
        <f aca="false">A30+1</f>
        <v>18</v>
      </c>
      <c r="B31" s="139" t="s">
        <v>70</v>
      </c>
      <c r="C31" s="126" t="s">
        <v>54</v>
      </c>
      <c r="D31" s="127" t="n">
        <v>1</v>
      </c>
      <c r="E31" s="140" t="n">
        <v>8500</v>
      </c>
      <c r="F31" s="95" t="n">
        <f aca="false">M31/$J$4</f>
        <v>0</v>
      </c>
      <c r="G31" s="94" t="n">
        <f aca="false">F31*E31</f>
        <v>0</v>
      </c>
      <c r="H31" s="95" t="n">
        <f aca="false">N31/$J$4</f>
        <v>0</v>
      </c>
      <c r="I31" s="94" t="n">
        <f aca="false">H31*E31</f>
        <v>0</v>
      </c>
      <c r="J31" s="129" t="n">
        <f aca="false">G31+I31</f>
        <v>0</v>
      </c>
      <c r="K31" s="130" t="n">
        <f aca="false">J31/E31</f>
        <v>0</v>
      </c>
      <c r="L31" s="61"/>
      <c r="M31" s="131"/>
      <c r="N31" s="132"/>
      <c r="O31" s="61"/>
      <c r="P31" s="131"/>
      <c r="Q31" s="132"/>
    </row>
    <row r="32" customFormat="false" ht="12" hidden="false" customHeight="false" outlineLevel="0" collapsed="false">
      <c r="A32" s="124" t="n">
        <f aca="false">A31+1</f>
        <v>19</v>
      </c>
      <c r="B32" s="139" t="s">
        <v>71</v>
      </c>
      <c r="C32" s="126" t="s">
        <v>54</v>
      </c>
      <c r="D32" s="127" t="n">
        <v>1</v>
      </c>
      <c r="E32" s="140" t="n">
        <v>300</v>
      </c>
      <c r="F32" s="95" t="n">
        <f aca="false">M32/$J$4</f>
        <v>0</v>
      </c>
      <c r="G32" s="94" t="n">
        <f aca="false">F32*E32</f>
        <v>0</v>
      </c>
      <c r="H32" s="95" t="n">
        <f aca="false">N32/$J$4</f>
        <v>0</v>
      </c>
      <c r="I32" s="94" t="n">
        <f aca="false">H32*E32</f>
        <v>0</v>
      </c>
      <c r="J32" s="129" t="n">
        <f aca="false">G32+I32</f>
        <v>0</v>
      </c>
      <c r="K32" s="130" t="n">
        <f aca="false">J32/E32</f>
        <v>0</v>
      </c>
      <c r="L32" s="61"/>
      <c r="M32" s="131"/>
      <c r="N32" s="132"/>
      <c r="O32" s="61"/>
      <c r="P32" s="131"/>
      <c r="Q32" s="132"/>
    </row>
    <row r="33" customFormat="false" ht="12" hidden="false" customHeight="false" outlineLevel="0" collapsed="false">
      <c r="A33" s="124" t="n">
        <f aca="false">A32+1</f>
        <v>20</v>
      </c>
      <c r="B33" s="139" t="s">
        <v>72</v>
      </c>
      <c r="C33" s="126" t="s">
        <v>54</v>
      </c>
      <c r="D33" s="127" t="n">
        <v>1</v>
      </c>
      <c r="E33" s="140" t="n">
        <v>2600</v>
      </c>
      <c r="F33" s="95" t="n">
        <f aca="false">M33/$J$4</f>
        <v>0</v>
      </c>
      <c r="G33" s="94" t="n">
        <f aca="false">F33*E33</f>
        <v>0</v>
      </c>
      <c r="H33" s="95" t="n">
        <f aca="false">N33/$J$4</f>
        <v>0</v>
      </c>
      <c r="I33" s="94" t="n">
        <f aca="false">H33*E33</f>
        <v>0</v>
      </c>
      <c r="J33" s="129" t="n">
        <f aca="false">G33+I33</f>
        <v>0</v>
      </c>
      <c r="K33" s="130" t="n">
        <f aca="false">J33/E33</f>
        <v>0</v>
      </c>
      <c r="L33" s="61"/>
      <c r="M33" s="131"/>
      <c r="N33" s="132"/>
      <c r="O33" s="61"/>
      <c r="P33" s="131"/>
      <c r="Q33" s="132"/>
    </row>
    <row r="34" customFormat="false" ht="12" hidden="false" customHeight="false" outlineLevel="0" collapsed="false">
      <c r="A34" s="124" t="n">
        <f aca="false">A33+1</f>
        <v>21</v>
      </c>
      <c r="B34" s="139" t="s">
        <v>73</v>
      </c>
      <c r="C34" s="126" t="s">
        <v>54</v>
      </c>
      <c r="D34" s="127" t="n">
        <v>1</v>
      </c>
      <c r="E34" s="142" t="n">
        <v>300</v>
      </c>
      <c r="F34" s="95" t="n">
        <f aca="false">M34/$J$4</f>
        <v>0</v>
      </c>
      <c r="G34" s="94" t="n">
        <f aca="false">F34*E34</f>
        <v>0</v>
      </c>
      <c r="H34" s="95" t="n">
        <f aca="false">N34/$J$4</f>
        <v>0</v>
      </c>
      <c r="I34" s="94" t="n">
        <f aca="false">H34*E34</f>
        <v>0</v>
      </c>
      <c r="J34" s="129" t="n">
        <f aca="false">G34+I34</f>
        <v>0</v>
      </c>
      <c r="K34" s="130" t="n">
        <f aca="false">J34/E34</f>
        <v>0</v>
      </c>
      <c r="L34" s="61"/>
      <c r="M34" s="131"/>
      <c r="N34" s="132"/>
      <c r="O34" s="61"/>
      <c r="P34" s="131"/>
      <c r="Q34" s="132"/>
    </row>
    <row r="35" customFormat="false" ht="12" hidden="false" customHeight="false" outlineLevel="0" collapsed="false">
      <c r="A35" s="124" t="n">
        <f aca="false">A34+1</f>
        <v>22</v>
      </c>
      <c r="B35" s="139" t="s">
        <v>74</v>
      </c>
      <c r="C35" s="126" t="s">
        <v>54</v>
      </c>
      <c r="D35" s="143" t="n">
        <v>1</v>
      </c>
      <c r="E35" s="142" t="n">
        <v>700</v>
      </c>
      <c r="F35" s="95" t="n">
        <f aca="false">M35/$J$4</f>
        <v>0</v>
      </c>
      <c r="G35" s="94" t="n">
        <f aca="false">F35*E35</f>
        <v>0</v>
      </c>
      <c r="H35" s="95" t="n">
        <f aca="false">N35/$J$4</f>
        <v>0</v>
      </c>
      <c r="I35" s="94" t="n">
        <f aca="false">H35*E35</f>
        <v>0</v>
      </c>
      <c r="J35" s="129" t="n">
        <f aca="false">G35+I35</f>
        <v>0</v>
      </c>
      <c r="K35" s="130" t="n">
        <f aca="false">J35/E35</f>
        <v>0</v>
      </c>
      <c r="L35" s="61"/>
      <c r="M35" s="131"/>
      <c r="N35" s="132"/>
      <c r="O35" s="61"/>
      <c r="P35" s="131"/>
      <c r="Q35" s="144"/>
    </row>
    <row r="36" customFormat="false" ht="12" hidden="false" customHeight="false" outlineLevel="0" collapsed="false">
      <c r="A36" s="124" t="n">
        <f aca="false">A35+1</f>
        <v>23</v>
      </c>
      <c r="B36" s="139" t="s">
        <v>75</v>
      </c>
      <c r="C36" s="126" t="s">
        <v>54</v>
      </c>
      <c r="D36" s="143" t="n">
        <v>1</v>
      </c>
      <c r="E36" s="142" t="n">
        <v>200</v>
      </c>
      <c r="F36" s="95" t="n">
        <f aca="false">M36/$J$4</f>
        <v>0</v>
      </c>
      <c r="G36" s="94" t="n">
        <f aca="false">F36*E36</f>
        <v>0</v>
      </c>
      <c r="H36" s="95" t="n">
        <f aca="false">N36/$J$4</f>
        <v>0</v>
      </c>
      <c r="I36" s="94" t="n">
        <f aca="false">H36*E36</f>
        <v>0</v>
      </c>
      <c r="J36" s="129" t="n">
        <f aca="false">G36+I36</f>
        <v>0</v>
      </c>
      <c r="K36" s="130" t="n">
        <f aca="false">J36/E36</f>
        <v>0</v>
      </c>
      <c r="L36" s="61"/>
      <c r="M36" s="131"/>
      <c r="N36" s="132"/>
      <c r="O36" s="61"/>
      <c r="P36" s="131"/>
      <c r="Q36" s="144"/>
    </row>
    <row r="37" customFormat="false" ht="12" hidden="false" customHeight="false" outlineLevel="0" collapsed="false">
      <c r="A37" s="124" t="n">
        <f aca="false">A36+1</f>
        <v>24</v>
      </c>
      <c r="B37" s="139" t="s">
        <v>76</v>
      </c>
      <c r="C37" s="126" t="s">
        <v>54</v>
      </c>
      <c r="D37" s="143" t="n">
        <v>1</v>
      </c>
      <c r="E37" s="142" t="n">
        <v>9500</v>
      </c>
      <c r="F37" s="95" t="n">
        <f aca="false">M37/$J$4</f>
        <v>0</v>
      </c>
      <c r="G37" s="94" t="n">
        <f aca="false">F37*E37</f>
        <v>0</v>
      </c>
      <c r="H37" s="95" t="n">
        <f aca="false">N37/$J$4</f>
        <v>0</v>
      </c>
      <c r="I37" s="94" t="n">
        <f aca="false">H37*E37</f>
        <v>0</v>
      </c>
      <c r="J37" s="129" t="n">
        <f aca="false">G37+I37</f>
        <v>0</v>
      </c>
      <c r="K37" s="130" t="n">
        <f aca="false">J37/E37</f>
        <v>0</v>
      </c>
      <c r="L37" s="61"/>
      <c r="M37" s="131"/>
      <c r="N37" s="132"/>
      <c r="O37" s="61"/>
      <c r="P37" s="131"/>
      <c r="Q37" s="132"/>
    </row>
    <row r="38" customFormat="false" ht="12" hidden="false" customHeight="false" outlineLevel="0" collapsed="false">
      <c r="A38" s="124" t="n">
        <f aca="false">A37+1</f>
        <v>25</v>
      </c>
      <c r="B38" s="139" t="s">
        <v>77</v>
      </c>
      <c r="C38" s="126" t="s">
        <v>54</v>
      </c>
      <c r="D38" s="143" t="n">
        <v>1</v>
      </c>
      <c r="E38" s="142" t="n">
        <v>9500</v>
      </c>
      <c r="F38" s="95" t="n">
        <f aca="false">M38/$J$4</f>
        <v>0</v>
      </c>
      <c r="G38" s="94" t="n">
        <f aca="false">F38*E38</f>
        <v>0</v>
      </c>
      <c r="H38" s="95" t="n">
        <f aca="false">N38/$J$4</f>
        <v>0</v>
      </c>
      <c r="I38" s="94" t="n">
        <f aca="false">H38*E38</f>
        <v>0</v>
      </c>
      <c r="J38" s="129" t="n">
        <f aca="false">G38+I38</f>
        <v>0</v>
      </c>
      <c r="K38" s="130" t="n">
        <f aca="false">J38/E38</f>
        <v>0</v>
      </c>
      <c r="L38" s="61"/>
      <c r="M38" s="131"/>
      <c r="N38" s="132"/>
      <c r="O38" s="61"/>
      <c r="P38" s="131"/>
      <c r="Q38" s="132"/>
    </row>
    <row r="39" customFormat="false" ht="12" hidden="false" customHeight="false" outlineLevel="0" collapsed="false">
      <c r="A39" s="124" t="n">
        <f aca="false">A38+1</f>
        <v>26</v>
      </c>
      <c r="B39" s="139" t="s">
        <v>78</v>
      </c>
      <c r="C39" s="126" t="s">
        <v>54</v>
      </c>
      <c r="D39" s="143" t="n">
        <v>1</v>
      </c>
      <c r="E39" s="140" t="n">
        <v>20</v>
      </c>
      <c r="F39" s="95" t="n">
        <f aca="false">M39/$J$4</f>
        <v>0</v>
      </c>
      <c r="G39" s="94" t="n">
        <f aca="false">F39*E39</f>
        <v>0</v>
      </c>
      <c r="H39" s="95" t="n">
        <f aca="false">N39/$J$4</f>
        <v>0</v>
      </c>
      <c r="I39" s="94" t="n">
        <f aca="false">H39*E39</f>
        <v>0</v>
      </c>
      <c r="J39" s="129" t="n">
        <f aca="false">G39+I39</f>
        <v>0</v>
      </c>
      <c r="K39" s="130" t="n">
        <f aca="false">J39/E39</f>
        <v>0</v>
      </c>
      <c r="L39" s="61"/>
      <c r="M39" s="131"/>
      <c r="N39" s="132"/>
      <c r="O39" s="61"/>
      <c r="P39" s="131"/>
      <c r="Q39" s="132"/>
    </row>
    <row r="40" customFormat="false" ht="12" hidden="false" customHeight="false" outlineLevel="0" collapsed="false">
      <c r="A40" s="124" t="n">
        <f aca="false">A39+1</f>
        <v>27</v>
      </c>
      <c r="B40" s="139" t="s">
        <v>79</v>
      </c>
      <c r="C40" s="126" t="s">
        <v>54</v>
      </c>
      <c r="D40" s="143" t="n">
        <v>1</v>
      </c>
      <c r="E40" s="140" t="n">
        <v>250</v>
      </c>
      <c r="F40" s="95" t="n">
        <f aca="false">M40/$J$4</f>
        <v>0</v>
      </c>
      <c r="G40" s="94" t="n">
        <f aca="false">F40*E40</f>
        <v>0</v>
      </c>
      <c r="H40" s="95" t="n">
        <f aca="false">N40/$J$4</f>
        <v>0</v>
      </c>
      <c r="I40" s="94" t="n">
        <f aca="false">H40*E40</f>
        <v>0</v>
      </c>
      <c r="J40" s="129" t="n">
        <f aca="false">G40+I40</f>
        <v>0</v>
      </c>
      <c r="K40" s="130" t="n">
        <f aca="false">J40/E40</f>
        <v>0</v>
      </c>
      <c r="L40" s="61"/>
      <c r="M40" s="131"/>
      <c r="N40" s="132"/>
      <c r="O40" s="61"/>
      <c r="P40" s="131"/>
      <c r="Q40" s="144"/>
    </row>
    <row r="41" customFormat="false" ht="12" hidden="false" customHeight="false" outlineLevel="0" collapsed="false">
      <c r="A41" s="124" t="n">
        <f aca="false">A40+1</f>
        <v>28</v>
      </c>
      <c r="B41" s="139" t="s">
        <v>80</v>
      </c>
      <c r="C41" s="126" t="s">
        <v>54</v>
      </c>
      <c r="D41" s="143" t="n">
        <v>1</v>
      </c>
      <c r="E41" s="140" t="n">
        <v>400</v>
      </c>
      <c r="F41" s="95" t="n">
        <f aca="false">M41/$J$4</f>
        <v>0</v>
      </c>
      <c r="G41" s="94" t="n">
        <f aca="false">F41*E41</f>
        <v>0</v>
      </c>
      <c r="H41" s="95" t="n">
        <f aca="false">N41/$J$4</f>
        <v>0</v>
      </c>
      <c r="I41" s="94" t="n">
        <f aca="false">H41*E41</f>
        <v>0</v>
      </c>
      <c r="J41" s="129" t="n">
        <f aca="false">G41+I41</f>
        <v>0</v>
      </c>
      <c r="K41" s="130" t="n">
        <f aca="false">J41/E41</f>
        <v>0</v>
      </c>
      <c r="L41" s="61"/>
      <c r="M41" s="131"/>
      <c r="N41" s="132"/>
      <c r="O41" s="61"/>
      <c r="P41" s="131"/>
      <c r="Q41" s="144"/>
    </row>
    <row r="42" customFormat="false" ht="12" hidden="false" customHeight="false" outlineLevel="0" collapsed="false">
      <c r="A42" s="124" t="n">
        <f aca="false">A41+1</f>
        <v>29</v>
      </c>
      <c r="B42" s="139" t="s">
        <v>81</v>
      </c>
      <c r="C42" s="126" t="s">
        <v>54</v>
      </c>
      <c r="D42" s="143" t="n">
        <v>1</v>
      </c>
      <c r="E42" s="142" t="n">
        <v>1000</v>
      </c>
      <c r="F42" s="95" t="n">
        <f aca="false">M42/$J$4</f>
        <v>0</v>
      </c>
      <c r="G42" s="94" t="n">
        <f aca="false">F42*E42</f>
        <v>0</v>
      </c>
      <c r="H42" s="95" t="n">
        <f aca="false">N42/$J$4</f>
        <v>0</v>
      </c>
      <c r="I42" s="94" t="n">
        <f aca="false">H42*E42</f>
        <v>0</v>
      </c>
      <c r="J42" s="129" t="n">
        <f aca="false">G42+I42</f>
        <v>0</v>
      </c>
      <c r="K42" s="130" t="n">
        <f aca="false">J42/E42</f>
        <v>0</v>
      </c>
      <c r="L42" s="61"/>
      <c r="M42" s="131"/>
      <c r="N42" s="132"/>
      <c r="O42" s="61"/>
      <c r="P42" s="131"/>
      <c r="Q42" s="132"/>
    </row>
    <row r="43" customFormat="false" ht="12" hidden="false" customHeight="false" outlineLevel="0" collapsed="false">
      <c r="A43" s="124" t="n">
        <f aca="false">A42+1</f>
        <v>30</v>
      </c>
      <c r="B43" s="139" t="s">
        <v>82</v>
      </c>
      <c r="C43" s="126" t="s">
        <v>54</v>
      </c>
      <c r="D43" s="143" t="n">
        <v>1</v>
      </c>
      <c r="E43" s="142" t="n">
        <v>1000</v>
      </c>
      <c r="F43" s="95" t="n">
        <f aca="false">M43/$J$4</f>
        <v>0</v>
      </c>
      <c r="G43" s="94" t="n">
        <f aca="false">F43*E43</f>
        <v>0</v>
      </c>
      <c r="H43" s="95" t="n">
        <f aca="false">N43/$J$4</f>
        <v>0</v>
      </c>
      <c r="I43" s="94" t="n">
        <f aca="false">H43*E43</f>
        <v>0</v>
      </c>
      <c r="J43" s="129" t="n">
        <f aca="false">G43+I43</f>
        <v>0</v>
      </c>
      <c r="K43" s="130" t="n">
        <f aca="false">J43/E43</f>
        <v>0</v>
      </c>
      <c r="L43" s="61"/>
      <c r="M43" s="131"/>
      <c r="N43" s="132"/>
      <c r="O43" s="61"/>
      <c r="P43" s="131"/>
      <c r="Q43" s="144"/>
    </row>
    <row r="44" customFormat="false" ht="12" hidden="false" customHeight="false" outlineLevel="0" collapsed="false">
      <c r="A44" s="124" t="n">
        <f aca="false">A43+1</f>
        <v>31</v>
      </c>
      <c r="B44" s="139" t="s">
        <v>83</v>
      </c>
      <c r="C44" s="126" t="s">
        <v>54</v>
      </c>
      <c r="D44" s="143" t="n">
        <v>1</v>
      </c>
      <c r="E44" s="142" t="n">
        <v>20</v>
      </c>
      <c r="F44" s="95" t="n">
        <f aca="false">M44/$J$4</f>
        <v>0</v>
      </c>
      <c r="G44" s="94" t="n">
        <f aca="false">F44*E44</f>
        <v>0</v>
      </c>
      <c r="H44" s="95" t="n">
        <f aca="false">N44/$J$4</f>
        <v>0</v>
      </c>
      <c r="I44" s="94" t="n">
        <f aca="false">H44*E44</f>
        <v>0</v>
      </c>
      <c r="J44" s="129" t="n">
        <f aca="false">G44+I44</f>
        <v>0</v>
      </c>
      <c r="K44" s="130" t="n">
        <f aca="false">J44/E44</f>
        <v>0</v>
      </c>
      <c r="L44" s="61"/>
      <c r="M44" s="131"/>
      <c r="N44" s="132"/>
      <c r="O44" s="61"/>
      <c r="P44" s="131"/>
      <c r="Q44" s="132"/>
    </row>
    <row r="45" customFormat="false" ht="12" hidden="false" customHeight="false" outlineLevel="0" collapsed="false">
      <c r="A45" s="124" t="n">
        <f aca="false">A44+1</f>
        <v>32</v>
      </c>
      <c r="B45" s="139" t="s">
        <v>84</v>
      </c>
      <c r="C45" s="126" t="s">
        <v>54</v>
      </c>
      <c r="D45" s="143" t="n">
        <v>1</v>
      </c>
      <c r="E45" s="142" t="n">
        <v>250</v>
      </c>
      <c r="F45" s="95" t="n">
        <f aca="false">M45/$J$4</f>
        <v>0</v>
      </c>
      <c r="G45" s="94" t="n">
        <f aca="false">F45*E45</f>
        <v>0</v>
      </c>
      <c r="H45" s="95" t="n">
        <f aca="false">N45/$J$4</f>
        <v>0</v>
      </c>
      <c r="I45" s="94" t="n">
        <f aca="false">H45*E45</f>
        <v>0</v>
      </c>
      <c r="J45" s="129" t="n">
        <f aca="false">G45+I45</f>
        <v>0</v>
      </c>
      <c r="K45" s="130" t="n">
        <f aca="false">J45/E45</f>
        <v>0</v>
      </c>
      <c r="L45" s="61"/>
      <c r="M45" s="131"/>
      <c r="N45" s="132"/>
      <c r="O45" s="61"/>
      <c r="P45" s="131"/>
      <c r="Q45" s="144"/>
    </row>
    <row r="46" customFormat="false" ht="12" hidden="false" customHeight="false" outlineLevel="0" collapsed="false">
      <c r="A46" s="124" t="n">
        <f aca="false">A45+1</f>
        <v>33</v>
      </c>
      <c r="B46" s="139" t="s">
        <v>85</v>
      </c>
      <c r="C46" s="126" t="s">
        <v>54</v>
      </c>
      <c r="D46" s="143" t="n">
        <v>1</v>
      </c>
      <c r="E46" s="142" t="n">
        <v>400</v>
      </c>
      <c r="F46" s="95" t="n">
        <f aca="false">M46/$J$4</f>
        <v>0</v>
      </c>
      <c r="G46" s="94" t="n">
        <f aca="false">F46*E46</f>
        <v>0</v>
      </c>
      <c r="H46" s="95" t="n">
        <f aca="false">N46/$J$4</f>
        <v>0</v>
      </c>
      <c r="I46" s="94" t="n">
        <f aca="false">H46*E46</f>
        <v>0</v>
      </c>
      <c r="J46" s="129" t="n">
        <f aca="false">G46+I46</f>
        <v>0</v>
      </c>
      <c r="K46" s="130" t="n">
        <f aca="false">J46/E46</f>
        <v>0</v>
      </c>
      <c r="L46" s="61"/>
      <c r="M46" s="131"/>
      <c r="N46" s="132"/>
      <c r="O46" s="61"/>
      <c r="P46" s="131"/>
      <c r="Q46" s="144"/>
    </row>
    <row r="47" s="123" customFormat="true" ht="9.75" hidden="false" customHeight="false" outlineLevel="0" collapsed="false">
      <c r="A47" s="134"/>
      <c r="B47" s="145" t="s">
        <v>86</v>
      </c>
      <c r="C47" s="145"/>
      <c r="D47" s="145"/>
      <c r="E47" s="136"/>
      <c r="F47" s="137"/>
      <c r="G47" s="136"/>
      <c r="H47" s="137"/>
      <c r="I47" s="136"/>
      <c r="J47" s="138"/>
      <c r="K47" s="136"/>
      <c r="L47" s="120"/>
      <c r="M47" s="121"/>
      <c r="N47" s="122"/>
      <c r="O47" s="120"/>
      <c r="P47" s="121"/>
      <c r="Q47" s="122"/>
    </row>
    <row r="48" customFormat="false" ht="12" hidden="false" customHeight="false" outlineLevel="0" collapsed="false">
      <c r="A48" s="124" t="n">
        <f aca="false">A46+1</f>
        <v>34</v>
      </c>
      <c r="B48" s="146" t="s">
        <v>87</v>
      </c>
      <c r="C48" s="126" t="s">
        <v>50</v>
      </c>
      <c r="D48" s="127" t="n">
        <v>1</v>
      </c>
      <c r="E48" s="140" t="n">
        <v>2</v>
      </c>
      <c r="F48" s="95" t="n">
        <f aca="false">M48/$J$4</f>
        <v>0</v>
      </c>
      <c r="G48" s="94" t="n">
        <f aca="false">F48*E48</f>
        <v>0</v>
      </c>
      <c r="H48" s="95" t="n">
        <f aca="false">N48/$J$4</f>
        <v>0</v>
      </c>
      <c r="I48" s="94" t="n">
        <f aca="false">H48*E48</f>
        <v>0</v>
      </c>
      <c r="J48" s="129" t="n">
        <f aca="false">G48+I48</f>
        <v>0</v>
      </c>
      <c r="K48" s="130" t="n">
        <f aca="false">J48/E48</f>
        <v>0</v>
      </c>
      <c r="L48" s="61"/>
      <c r="M48" s="131"/>
      <c r="N48" s="132"/>
      <c r="O48" s="61"/>
      <c r="P48" s="131"/>
      <c r="Q48" s="132"/>
    </row>
    <row r="49" customFormat="false" ht="12" hidden="false" customHeight="false" outlineLevel="0" collapsed="false">
      <c r="A49" s="124" t="n">
        <f aca="false">A48+1</f>
        <v>35</v>
      </c>
      <c r="B49" s="147" t="s">
        <v>88</v>
      </c>
      <c r="C49" s="126" t="s">
        <v>89</v>
      </c>
      <c r="D49" s="127" t="n">
        <v>1</v>
      </c>
      <c r="E49" s="140" t="n">
        <v>1</v>
      </c>
      <c r="F49" s="95" t="n">
        <f aca="false">M49/$J$4</f>
        <v>0</v>
      </c>
      <c r="G49" s="94" t="n">
        <f aca="false">F49*E49</f>
        <v>0</v>
      </c>
      <c r="H49" s="95" t="n">
        <f aca="false">N49/$J$4</f>
        <v>0</v>
      </c>
      <c r="I49" s="94" t="n">
        <f aca="false">H49*E49</f>
        <v>0</v>
      </c>
      <c r="J49" s="129" t="n">
        <f aca="false">G49+I49</f>
        <v>0</v>
      </c>
      <c r="K49" s="130" t="n">
        <f aca="false">J49/E49</f>
        <v>0</v>
      </c>
      <c r="L49" s="61"/>
      <c r="M49" s="131"/>
      <c r="N49" s="132"/>
      <c r="O49" s="61"/>
      <c r="P49" s="131"/>
      <c r="Q49" s="132"/>
    </row>
    <row r="50" customFormat="false" ht="12" hidden="false" customHeight="false" outlineLevel="0" collapsed="false">
      <c r="A50" s="124" t="n">
        <f aca="false">A49+1</f>
        <v>36</v>
      </c>
      <c r="B50" s="148" t="s">
        <v>90</v>
      </c>
      <c r="C50" s="126" t="s">
        <v>89</v>
      </c>
      <c r="D50" s="127" t="n">
        <v>1</v>
      </c>
      <c r="E50" s="140" t="n">
        <v>1</v>
      </c>
      <c r="F50" s="95" t="n">
        <f aca="false">M50/$J$4</f>
        <v>0</v>
      </c>
      <c r="G50" s="94" t="n">
        <f aca="false">F50*E50</f>
        <v>0</v>
      </c>
      <c r="H50" s="95" t="n">
        <f aca="false">N50/$J$4</f>
        <v>0</v>
      </c>
      <c r="I50" s="94" t="n">
        <f aca="false">H50*E50</f>
        <v>0</v>
      </c>
      <c r="J50" s="129" t="n">
        <f aca="false">G50+I50</f>
        <v>0</v>
      </c>
      <c r="K50" s="130" t="n">
        <f aca="false">J50/E50</f>
        <v>0</v>
      </c>
      <c r="L50" s="61"/>
      <c r="M50" s="131"/>
      <c r="N50" s="132"/>
      <c r="O50" s="61"/>
      <c r="P50" s="131"/>
      <c r="Q50" s="132"/>
    </row>
    <row r="51" customFormat="false" ht="12" hidden="false" customHeight="false" outlineLevel="0" collapsed="false">
      <c r="A51" s="124" t="n">
        <f aca="false">A50+1</f>
        <v>37</v>
      </c>
      <c r="B51" s="148" t="s">
        <v>91</v>
      </c>
      <c r="C51" s="126" t="s">
        <v>89</v>
      </c>
      <c r="D51" s="127" t="n">
        <v>1</v>
      </c>
      <c r="E51" s="140" t="n">
        <v>1</v>
      </c>
      <c r="F51" s="95" t="n">
        <f aca="false">M51/$J$4</f>
        <v>0</v>
      </c>
      <c r="G51" s="94" t="n">
        <f aca="false">F51*E51</f>
        <v>0</v>
      </c>
      <c r="H51" s="95" t="n">
        <f aca="false">N51/$J$4</f>
        <v>0</v>
      </c>
      <c r="I51" s="94" t="n">
        <f aca="false">H51*E51</f>
        <v>0</v>
      </c>
      <c r="J51" s="129" t="n">
        <f aca="false">G51+I51</f>
        <v>0</v>
      </c>
      <c r="K51" s="130" t="n">
        <f aca="false">J51/E51</f>
        <v>0</v>
      </c>
      <c r="L51" s="61"/>
      <c r="M51" s="131"/>
      <c r="N51" s="132"/>
      <c r="O51" s="61"/>
      <c r="P51" s="131"/>
      <c r="Q51" s="132"/>
    </row>
    <row r="52" customFormat="false" ht="12" hidden="false" customHeight="false" outlineLevel="0" collapsed="false">
      <c r="A52" s="124" t="n">
        <f aca="false">A51+1</f>
        <v>38</v>
      </c>
      <c r="B52" s="148" t="s">
        <v>92</v>
      </c>
      <c r="C52" s="126" t="s">
        <v>89</v>
      </c>
      <c r="D52" s="127" t="n">
        <v>1</v>
      </c>
      <c r="E52" s="140" t="n">
        <v>2</v>
      </c>
      <c r="F52" s="95" t="n">
        <f aca="false">M52/$J$4</f>
        <v>0</v>
      </c>
      <c r="G52" s="94" t="n">
        <f aca="false">F52*E52</f>
        <v>0</v>
      </c>
      <c r="H52" s="95" t="n">
        <f aca="false">N52/$J$4</f>
        <v>0</v>
      </c>
      <c r="I52" s="94" t="n">
        <f aca="false">H52*E52</f>
        <v>0</v>
      </c>
      <c r="J52" s="129" t="n">
        <f aca="false">G52+I52</f>
        <v>0</v>
      </c>
      <c r="K52" s="130" t="n">
        <f aca="false">J52/E52</f>
        <v>0</v>
      </c>
      <c r="L52" s="61"/>
      <c r="M52" s="131"/>
      <c r="N52" s="132"/>
      <c r="O52" s="61"/>
      <c r="P52" s="131"/>
      <c r="Q52" s="132"/>
    </row>
    <row r="53" customFormat="false" ht="12" hidden="false" customHeight="false" outlineLevel="0" collapsed="false">
      <c r="A53" s="124" t="n">
        <f aca="false">A52+1</f>
        <v>39</v>
      </c>
      <c r="B53" s="148" t="s">
        <v>93</v>
      </c>
      <c r="C53" s="126" t="s">
        <v>89</v>
      </c>
      <c r="D53" s="127" t="n">
        <v>1</v>
      </c>
      <c r="E53" s="140" t="n">
        <v>2</v>
      </c>
      <c r="F53" s="95" t="n">
        <f aca="false">M53/$J$4</f>
        <v>0</v>
      </c>
      <c r="G53" s="94" t="n">
        <f aca="false">F53*E53</f>
        <v>0</v>
      </c>
      <c r="H53" s="95" t="n">
        <f aca="false">N53/$J$4</f>
        <v>0</v>
      </c>
      <c r="I53" s="94" t="n">
        <f aca="false">H53*E53</f>
        <v>0</v>
      </c>
      <c r="J53" s="129" t="n">
        <f aca="false">G53+I53</f>
        <v>0</v>
      </c>
      <c r="K53" s="130" t="n">
        <f aca="false">J53/E53</f>
        <v>0</v>
      </c>
      <c r="L53" s="61"/>
      <c r="M53" s="131"/>
      <c r="N53" s="132"/>
      <c r="O53" s="61"/>
      <c r="P53" s="131"/>
      <c r="Q53" s="132"/>
    </row>
    <row r="54" customFormat="false" ht="12" hidden="false" customHeight="false" outlineLevel="0" collapsed="false">
      <c r="A54" s="124" t="n">
        <f aca="false">A53+1</f>
        <v>40</v>
      </c>
      <c r="B54" s="148" t="s">
        <v>94</v>
      </c>
      <c r="C54" s="126" t="s">
        <v>89</v>
      </c>
      <c r="D54" s="127" t="n">
        <v>1</v>
      </c>
      <c r="E54" s="140" t="n">
        <v>3</v>
      </c>
      <c r="F54" s="95" t="n">
        <f aca="false">M54/$J$4</f>
        <v>0</v>
      </c>
      <c r="G54" s="94" t="n">
        <f aca="false">F54*E54</f>
        <v>0</v>
      </c>
      <c r="H54" s="95" t="n">
        <f aca="false">N54/$J$4</f>
        <v>0</v>
      </c>
      <c r="I54" s="94" t="n">
        <f aca="false">H54*E54</f>
        <v>0</v>
      </c>
      <c r="J54" s="129" t="n">
        <f aca="false">G54+I54</f>
        <v>0</v>
      </c>
      <c r="K54" s="130" t="n">
        <f aca="false">J54/E54</f>
        <v>0</v>
      </c>
      <c r="L54" s="61"/>
      <c r="M54" s="131"/>
      <c r="N54" s="132"/>
      <c r="O54" s="61"/>
      <c r="P54" s="131"/>
      <c r="Q54" s="132"/>
    </row>
    <row r="55" customFormat="false" ht="12" hidden="false" customHeight="false" outlineLevel="0" collapsed="false">
      <c r="A55" s="124" t="n">
        <f aca="false">A54+1</f>
        <v>41</v>
      </c>
      <c r="B55" s="148" t="s">
        <v>95</v>
      </c>
      <c r="C55" s="126" t="s">
        <v>89</v>
      </c>
      <c r="D55" s="127" t="n">
        <v>1</v>
      </c>
      <c r="E55" s="140" t="n">
        <v>2</v>
      </c>
      <c r="F55" s="95" t="n">
        <f aca="false">M55/$J$4</f>
        <v>0</v>
      </c>
      <c r="G55" s="94" t="n">
        <f aca="false">F55*E55</f>
        <v>0</v>
      </c>
      <c r="H55" s="95" t="n">
        <f aca="false">N55/$J$4</f>
        <v>0</v>
      </c>
      <c r="I55" s="94" t="n">
        <f aca="false">H55*E55</f>
        <v>0</v>
      </c>
      <c r="J55" s="129" t="n">
        <f aca="false">G55+I55</f>
        <v>0</v>
      </c>
      <c r="K55" s="130" t="n">
        <f aca="false">J55/E55</f>
        <v>0</v>
      </c>
      <c r="L55" s="61"/>
      <c r="M55" s="131"/>
      <c r="N55" s="132"/>
      <c r="O55" s="61"/>
      <c r="P55" s="131"/>
      <c r="Q55" s="132"/>
    </row>
    <row r="56" customFormat="false" ht="12" hidden="false" customHeight="false" outlineLevel="0" collapsed="false">
      <c r="A56" s="124" t="n">
        <f aca="false">A55+1</f>
        <v>42</v>
      </c>
      <c r="B56" s="148" t="s">
        <v>96</v>
      </c>
      <c r="C56" s="126" t="s">
        <v>89</v>
      </c>
      <c r="D56" s="127" t="n">
        <v>1</v>
      </c>
      <c r="E56" s="142" t="n">
        <v>1</v>
      </c>
      <c r="F56" s="95" t="n">
        <f aca="false">M56/$J$4</f>
        <v>0</v>
      </c>
      <c r="G56" s="94" t="n">
        <f aca="false">F56*E56</f>
        <v>0</v>
      </c>
      <c r="H56" s="95" t="n">
        <f aca="false">N56/$J$4</f>
        <v>0</v>
      </c>
      <c r="I56" s="94" t="n">
        <f aca="false">H56*E56</f>
        <v>0</v>
      </c>
      <c r="J56" s="129" t="n">
        <f aca="false">G56+I56</f>
        <v>0</v>
      </c>
      <c r="K56" s="130" t="n">
        <f aca="false">J56/E56</f>
        <v>0</v>
      </c>
      <c r="L56" s="61"/>
      <c r="M56" s="131"/>
      <c r="N56" s="132"/>
      <c r="O56" s="61"/>
      <c r="P56" s="131"/>
      <c r="Q56" s="132"/>
    </row>
    <row r="57" customFormat="false" ht="12" hidden="false" customHeight="false" outlineLevel="0" collapsed="false">
      <c r="A57" s="124" t="n">
        <f aca="false">A56+1</f>
        <v>43</v>
      </c>
      <c r="B57" s="148" t="s">
        <v>97</v>
      </c>
      <c r="C57" s="126" t="s">
        <v>89</v>
      </c>
      <c r="D57" s="127" t="n">
        <v>1</v>
      </c>
      <c r="E57" s="142" t="n">
        <v>3</v>
      </c>
      <c r="F57" s="95" t="n">
        <f aca="false">M57/$J$4</f>
        <v>0</v>
      </c>
      <c r="G57" s="94" t="n">
        <f aca="false">F57*E57</f>
        <v>0</v>
      </c>
      <c r="H57" s="95" t="n">
        <f aca="false">N57/$J$4</f>
        <v>0</v>
      </c>
      <c r="I57" s="94" t="n">
        <f aca="false">H57*E57</f>
        <v>0</v>
      </c>
      <c r="J57" s="129" t="n">
        <f aca="false">G57+I57</f>
        <v>0</v>
      </c>
      <c r="K57" s="130" t="n">
        <f aca="false">J57/E57</f>
        <v>0</v>
      </c>
      <c r="L57" s="61"/>
      <c r="M57" s="131"/>
      <c r="N57" s="132"/>
      <c r="O57" s="61"/>
      <c r="P57" s="131"/>
      <c r="Q57" s="132"/>
    </row>
    <row r="58" customFormat="false" ht="12" hidden="false" customHeight="false" outlineLevel="0" collapsed="false">
      <c r="A58" s="124" t="n">
        <f aca="false">A57+1</f>
        <v>44</v>
      </c>
      <c r="B58" s="149" t="s">
        <v>98</v>
      </c>
      <c r="C58" s="126" t="s">
        <v>89</v>
      </c>
      <c r="D58" s="127" t="n">
        <v>1</v>
      </c>
      <c r="E58" s="140" t="n">
        <v>3</v>
      </c>
      <c r="F58" s="95" t="n">
        <f aca="false">M58/$J$4</f>
        <v>0</v>
      </c>
      <c r="G58" s="94" t="n">
        <f aca="false">F58*E58</f>
        <v>0</v>
      </c>
      <c r="H58" s="95" t="n">
        <f aca="false">N58/$J$4</f>
        <v>0</v>
      </c>
      <c r="I58" s="94" t="n">
        <f aca="false">H58*E58</f>
        <v>0</v>
      </c>
      <c r="J58" s="129" t="n">
        <f aca="false">G58+I58</f>
        <v>0</v>
      </c>
      <c r="K58" s="130" t="n">
        <f aca="false">J58/E58</f>
        <v>0</v>
      </c>
      <c r="L58" s="61"/>
      <c r="M58" s="131"/>
      <c r="N58" s="132"/>
      <c r="O58" s="61"/>
      <c r="P58" s="131"/>
      <c r="Q58" s="132"/>
    </row>
    <row r="59" customFormat="false" ht="12" hidden="false" customHeight="false" outlineLevel="0" collapsed="false">
      <c r="A59" s="124" t="n">
        <f aca="false">A58+1</f>
        <v>45</v>
      </c>
      <c r="B59" s="149" t="s">
        <v>99</v>
      </c>
      <c r="C59" s="126" t="s">
        <v>89</v>
      </c>
      <c r="D59" s="127" t="n">
        <v>1</v>
      </c>
      <c r="E59" s="140" t="n">
        <v>1</v>
      </c>
      <c r="F59" s="95" t="n">
        <f aca="false">M59/$J$4</f>
        <v>0</v>
      </c>
      <c r="G59" s="94" t="n">
        <f aca="false">F59*E59</f>
        <v>0</v>
      </c>
      <c r="H59" s="95" t="n">
        <f aca="false">N59/$J$4</f>
        <v>0</v>
      </c>
      <c r="I59" s="94" t="n">
        <f aca="false">H59*E59</f>
        <v>0</v>
      </c>
      <c r="J59" s="129" t="n">
        <f aca="false">G59+I59</f>
        <v>0</v>
      </c>
      <c r="K59" s="130" t="n">
        <f aca="false">J59/E59</f>
        <v>0</v>
      </c>
      <c r="L59" s="61"/>
      <c r="M59" s="131"/>
      <c r="N59" s="132"/>
      <c r="O59" s="61"/>
      <c r="P59" s="131"/>
      <c r="Q59" s="132"/>
    </row>
    <row r="60" s="123" customFormat="true" ht="9.75" hidden="false" customHeight="false" outlineLevel="0" collapsed="false">
      <c r="A60" s="134"/>
      <c r="B60" s="145" t="s">
        <v>100</v>
      </c>
      <c r="C60" s="145"/>
      <c r="D60" s="145"/>
      <c r="E60" s="136"/>
      <c r="F60" s="137"/>
      <c r="G60" s="136"/>
      <c r="H60" s="137"/>
      <c r="I60" s="136"/>
      <c r="J60" s="138"/>
      <c r="K60" s="136"/>
      <c r="L60" s="120"/>
      <c r="M60" s="121"/>
      <c r="N60" s="122"/>
      <c r="O60" s="120"/>
      <c r="P60" s="121"/>
      <c r="Q60" s="122"/>
    </row>
    <row r="61" customFormat="false" ht="12" hidden="false" customHeight="false" outlineLevel="0" collapsed="false">
      <c r="A61" s="124" t="n">
        <f aca="false">A59+1</f>
        <v>46</v>
      </c>
      <c r="B61" s="150" t="s">
        <v>87</v>
      </c>
      <c r="C61" s="126" t="s">
        <v>50</v>
      </c>
      <c r="D61" s="127" t="n">
        <v>1</v>
      </c>
      <c r="E61" s="140" t="n">
        <v>4</v>
      </c>
      <c r="F61" s="95" t="n">
        <f aca="false">M61/$J$4</f>
        <v>0</v>
      </c>
      <c r="G61" s="94" t="n">
        <f aca="false">F61*E61</f>
        <v>0</v>
      </c>
      <c r="H61" s="95" t="n">
        <f aca="false">N61/$J$4</f>
        <v>0</v>
      </c>
      <c r="I61" s="94" t="n">
        <f aca="false">H61*E61</f>
        <v>0</v>
      </c>
      <c r="J61" s="129" t="n">
        <f aca="false">G61+I61</f>
        <v>0</v>
      </c>
      <c r="K61" s="130" t="n">
        <f aca="false">J61/E61</f>
        <v>0</v>
      </c>
      <c r="L61" s="61"/>
      <c r="M61" s="131"/>
      <c r="N61" s="132"/>
      <c r="O61" s="61"/>
      <c r="P61" s="131"/>
      <c r="Q61" s="132"/>
    </row>
    <row r="62" customFormat="false" ht="12" hidden="false" customHeight="false" outlineLevel="0" collapsed="false">
      <c r="A62" s="124" t="n">
        <f aca="false">A61+1</f>
        <v>47</v>
      </c>
      <c r="B62" s="147" t="s">
        <v>88</v>
      </c>
      <c r="C62" s="126" t="s">
        <v>50</v>
      </c>
      <c r="D62" s="127" t="n">
        <v>1</v>
      </c>
      <c r="E62" s="140" t="n">
        <v>1</v>
      </c>
      <c r="F62" s="95" t="n">
        <f aca="false">M62/$J$4</f>
        <v>0</v>
      </c>
      <c r="G62" s="94" t="n">
        <f aca="false">F62*E62</f>
        <v>0</v>
      </c>
      <c r="H62" s="95" t="n">
        <f aca="false">N62/$J$4</f>
        <v>0</v>
      </c>
      <c r="I62" s="94" t="n">
        <f aca="false">H62*E62</f>
        <v>0</v>
      </c>
      <c r="J62" s="129" t="n">
        <f aca="false">G62+I62</f>
        <v>0</v>
      </c>
      <c r="K62" s="130" t="n">
        <f aca="false">J62/E62</f>
        <v>0</v>
      </c>
      <c r="L62" s="61"/>
      <c r="M62" s="131"/>
      <c r="N62" s="132"/>
      <c r="O62" s="61"/>
      <c r="P62" s="131"/>
      <c r="Q62" s="132"/>
    </row>
    <row r="63" customFormat="false" ht="12" hidden="false" customHeight="false" outlineLevel="0" collapsed="false">
      <c r="A63" s="124" t="n">
        <f aca="false">A62+1</f>
        <v>48</v>
      </c>
      <c r="B63" s="150" t="s">
        <v>101</v>
      </c>
      <c r="C63" s="126" t="s">
        <v>50</v>
      </c>
      <c r="D63" s="127" t="n">
        <v>1</v>
      </c>
      <c r="E63" s="140" t="n">
        <v>1</v>
      </c>
      <c r="F63" s="95" t="n">
        <f aca="false">M63/$J$4</f>
        <v>0</v>
      </c>
      <c r="G63" s="94" t="n">
        <f aca="false">F63*E63</f>
        <v>0</v>
      </c>
      <c r="H63" s="95" t="n">
        <f aca="false">N63/$J$4</f>
        <v>0</v>
      </c>
      <c r="I63" s="94" t="n">
        <f aca="false">H63*E63</f>
        <v>0</v>
      </c>
      <c r="J63" s="129" t="n">
        <f aca="false">G63+I63</f>
        <v>0</v>
      </c>
      <c r="K63" s="130" t="n">
        <f aca="false">J63/E63</f>
        <v>0</v>
      </c>
      <c r="L63" s="61"/>
      <c r="M63" s="131"/>
      <c r="N63" s="132"/>
      <c r="O63" s="61"/>
      <c r="P63" s="131"/>
      <c r="Q63" s="132"/>
    </row>
    <row r="64" customFormat="false" ht="12" hidden="false" customHeight="false" outlineLevel="0" collapsed="false">
      <c r="A64" s="124" t="n">
        <f aca="false">A63+1</f>
        <v>49</v>
      </c>
      <c r="B64" s="148" t="s">
        <v>91</v>
      </c>
      <c r="C64" s="126" t="s">
        <v>89</v>
      </c>
      <c r="D64" s="127" t="n">
        <v>1</v>
      </c>
      <c r="E64" s="140" t="n">
        <v>1</v>
      </c>
      <c r="F64" s="95" t="n">
        <f aca="false">M64/$J$4</f>
        <v>0</v>
      </c>
      <c r="G64" s="94" t="n">
        <f aca="false">F64*E64</f>
        <v>0</v>
      </c>
      <c r="H64" s="95" t="n">
        <f aca="false">N64/$J$4</f>
        <v>0</v>
      </c>
      <c r="I64" s="94" t="n">
        <f aca="false">H64*E64</f>
        <v>0</v>
      </c>
      <c r="J64" s="129" t="n">
        <f aca="false">G64+I64</f>
        <v>0</v>
      </c>
      <c r="K64" s="130" t="n">
        <f aca="false">J64/E64</f>
        <v>0</v>
      </c>
      <c r="L64" s="61"/>
      <c r="M64" s="131"/>
      <c r="N64" s="132"/>
      <c r="O64" s="61"/>
      <c r="P64" s="131"/>
      <c r="Q64" s="132"/>
    </row>
    <row r="65" customFormat="false" ht="12" hidden="false" customHeight="false" outlineLevel="0" collapsed="false">
      <c r="A65" s="124" t="n">
        <f aca="false">A64+1</f>
        <v>50</v>
      </c>
      <c r="B65" s="148" t="s">
        <v>102</v>
      </c>
      <c r="C65" s="126" t="s">
        <v>89</v>
      </c>
      <c r="D65" s="127" t="n">
        <v>1</v>
      </c>
      <c r="E65" s="140" t="n">
        <v>2</v>
      </c>
      <c r="F65" s="95" t="n">
        <f aca="false">M65/$J$4</f>
        <v>0</v>
      </c>
      <c r="G65" s="94" t="n">
        <f aca="false">F65*E65</f>
        <v>0</v>
      </c>
      <c r="H65" s="95" t="n">
        <f aca="false">N65/$J$4</f>
        <v>0</v>
      </c>
      <c r="I65" s="94" t="n">
        <f aca="false">H65*E65</f>
        <v>0</v>
      </c>
      <c r="J65" s="129" t="n">
        <f aca="false">G65+I65</f>
        <v>0</v>
      </c>
      <c r="K65" s="130" t="n">
        <f aca="false">J65/E65</f>
        <v>0</v>
      </c>
      <c r="L65" s="61"/>
      <c r="M65" s="131"/>
      <c r="N65" s="132"/>
      <c r="O65" s="61"/>
      <c r="P65" s="131"/>
      <c r="Q65" s="132"/>
    </row>
    <row r="66" customFormat="false" ht="12" hidden="false" customHeight="false" outlineLevel="0" collapsed="false">
      <c r="A66" s="124" t="n">
        <f aca="false">A65+1</f>
        <v>51</v>
      </c>
      <c r="B66" s="148" t="s">
        <v>103</v>
      </c>
      <c r="C66" s="126" t="s">
        <v>89</v>
      </c>
      <c r="D66" s="127" t="n">
        <v>1</v>
      </c>
      <c r="E66" s="140" t="n">
        <v>2</v>
      </c>
      <c r="F66" s="95" t="n">
        <f aca="false">M66/$J$4</f>
        <v>0</v>
      </c>
      <c r="G66" s="94" t="n">
        <f aca="false">F66*E66</f>
        <v>0</v>
      </c>
      <c r="H66" s="95" t="n">
        <f aca="false">N66/$J$4</f>
        <v>0</v>
      </c>
      <c r="I66" s="94" t="n">
        <f aca="false">H66*E66</f>
        <v>0</v>
      </c>
      <c r="J66" s="129" t="n">
        <f aca="false">G66+I66</f>
        <v>0</v>
      </c>
      <c r="K66" s="130" t="n">
        <f aca="false">J66/E66</f>
        <v>0</v>
      </c>
      <c r="L66" s="61"/>
      <c r="M66" s="131"/>
      <c r="N66" s="132"/>
      <c r="O66" s="61"/>
      <c r="P66" s="131"/>
      <c r="Q66" s="132"/>
    </row>
    <row r="67" customFormat="false" ht="12" hidden="false" customHeight="false" outlineLevel="0" collapsed="false">
      <c r="A67" s="124" t="n">
        <f aca="false">A66+1</f>
        <v>52</v>
      </c>
      <c r="B67" s="148" t="s">
        <v>104</v>
      </c>
      <c r="C67" s="126" t="s">
        <v>89</v>
      </c>
      <c r="D67" s="127" t="n">
        <v>1</v>
      </c>
      <c r="E67" s="140" t="n">
        <v>2</v>
      </c>
      <c r="F67" s="95" t="n">
        <f aca="false">M67/$J$4</f>
        <v>0</v>
      </c>
      <c r="G67" s="94" t="n">
        <f aca="false">F67*E67</f>
        <v>0</v>
      </c>
      <c r="H67" s="95" t="n">
        <f aca="false">N67/$J$4</f>
        <v>0</v>
      </c>
      <c r="I67" s="94" t="n">
        <f aca="false">H67*E67</f>
        <v>0</v>
      </c>
      <c r="J67" s="129" t="n">
        <f aca="false">G67+I67</f>
        <v>0</v>
      </c>
      <c r="K67" s="130" t="n">
        <f aca="false">J67/E67</f>
        <v>0</v>
      </c>
      <c r="L67" s="61"/>
      <c r="M67" s="131"/>
      <c r="N67" s="132"/>
      <c r="O67" s="61"/>
      <c r="P67" s="131"/>
      <c r="Q67" s="132"/>
    </row>
    <row r="68" customFormat="false" ht="12" hidden="false" customHeight="false" outlineLevel="0" collapsed="false">
      <c r="A68" s="124" t="n">
        <f aca="false">A67+1</f>
        <v>53</v>
      </c>
      <c r="B68" s="148" t="s">
        <v>93</v>
      </c>
      <c r="C68" s="126" t="s">
        <v>89</v>
      </c>
      <c r="D68" s="127" t="n">
        <v>1</v>
      </c>
      <c r="E68" s="140" t="n">
        <v>2</v>
      </c>
      <c r="F68" s="95" t="n">
        <f aca="false">M68/$J$4</f>
        <v>0</v>
      </c>
      <c r="G68" s="94" t="n">
        <f aca="false">F68*E68</f>
        <v>0</v>
      </c>
      <c r="H68" s="95" t="n">
        <f aca="false">N68/$J$4</f>
        <v>0</v>
      </c>
      <c r="I68" s="94" t="n">
        <f aca="false">H68*E68</f>
        <v>0</v>
      </c>
      <c r="J68" s="129" t="n">
        <f aca="false">G68+I68</f>
        <v>0</v>
      </c>
      <c r="K68" s="130" t="n">
        <f aca="false">J68/E68</f>
        <v>0</v>
      </c>
      <c r="L68" s="61"/>
      <c r="M68" s="131"/>
      <c r="N68" s="132"/>
      <c r="O68" s="61"/>
      <c r="P68" s="131"/>
      <c r="Q68" s="132"/>
    </row>
    <row r="69" customFormat="false" ht="12" hidden="false" customHeight="false" outlineLevel="0" collapsed="false">
      <c r="A69" s="124" t="n">
        <f aca="false">A68+1</f>
        <v>54</v>
      </c>
      <c r="B69" s="148" t="s">
        <v>105</v>
      </c>
      <c r="C69" s="126" t="s">
        <v>89</v>
      </c>
      <c r="D69" s="127" t="n">
        <v>1</v>
      </c>
      <c r="E69" s="140" t="n">
        <v>1</v>
      </c>
      <c r="F69" s="95" t="n">
        <f aca="false">M69/$J$4</f>
        <v>0</v>
      </c>
      <c r="G69" s="94" t="n">
        <f aca="false">F69*E69</f>
        <v>0</v>
      </c>
      <c r="H69" s="95" t="n">
        <f aca="false">N69/$J$4</f>
        <v>0</v>
      </c>
      <c r="I69" s="94" t="n">
        <f aca="false">H69*E69</f>
        <v>0</v>
      </c>
      <c r="J69" s="129" t="n">
        <f aca="false">G69+I69</f>
        <v>0</v>
      </c>
      <c r="K69" s="130" t="n">
        <f aca="false">J69/E69</f>
        <v>0</v>
      </c>
      <c r="L69" s="61"/>
      <c r="M69" s="131"/>
      <c r="N69" s="132"/>
      <c r="O69" s="61"/>
      <c r="P69" s="131"/>
      <c r="Q69" s="132"/>
    </row>
    <row r="70" customFormat="false" ht="12" hidden="false" customHeight="false" outlineLevel="0" collapsed="false">
      <c r="A70" s="124" t="n">
        <f aca="false">A69+1</f>
        <v>55</v>
      </c>
      <c r="B70" s="148" t="s">
        <v>94</v>
      </c>
      <c r="C70" s="126" t="s">
        <v>89</v>
      </c>
      <c r="D70" s="127" t="n">
        <v>1</v>
      </c>
      <c r="E70" s="140" t="n">
        <v>3</v>
      </c>
      <c r="F70" s="95" t="n">
        <f aca="false">M70/$J$4</f>
        <v>0</v>
      </c>
      <c r="G70" s="94" t="n">
        <f aca="false">F70*E70</f>
        <v>0</v>
      </c>
      <c r="H70" s="95" t="n">
        <f aca="false">N70/$J$4</f>
        <v>0</v>
      </c>
      <c r="I70" s="94" t="n">
        <f aca="false">H70*E70</f>
        <v>0</v>
      </c>
      <c r="J70" s="129" t="n">
        <f aca="false">G70+I70</f>
        <v>0</v>
      </c>
      <c r="K70" s="130" t="n">
        <f aca="false">J70/E70</f>
        <v>0</v>
      </c>
      <c r="L70" s="61"/>
      <c r="M70" s="131"/>
      <c r="N70" s="132"/>
      <c r="O70" s="61"/>
      <c r="P70" s="131"/>
      <c r="Q70" s="132"/>
    </row>
    <row r="71" customFormat="false" ht="12" hidden="false" customHeight="false" outlineLevel="0" collapsed="false">
      <c r="A71" s="124" t="n">
        <f aca="false">A70+1</f>
        <v>56</v>
      </c>
      <c r="B71" s="148" t="s">
        <v>95</v>
      </c>
      <c r="C71" s="126" t="s">
        <v>89</v>
      </c>
      <c r="D71" s="127" t="n">
        <v>1</v>
      </c>
      <c r="E71" s="140" t="n">
        <v>2</v>
      </c>
      <c r="F71" s="95" t="n">
        <f aca="false">M71/$J$4</f>
        <v>0</v>
      </c>
      <c r="G71" s="94" t="n">
        <f aca="false">F71*E71</f>
        <v>0</v>
      </c>
      <c r="H71" s="95" t="n">
        <f aca="false">N71/$J$4</f>
        <v>0</v>
      </c>
      <c r="I71" s="94" t="n">
        <f aca="false">H71*E71</f>
        <v>0</v>
      </c>
      <c r="J71" s="129" t="n">
        <f aca="false">G71+I71</f>
        <v>0</v>
      </c>
      <c r="K71" s="130" t="n">
        <f aca="false">J71/E71</f>
        <v>0</v>
      </c>
      <c r="L71" s="61"/>
      <c r="M71" s="131"/>
      <c r="N71" s="132"/>
      <c r="O71" s="61"/>
      <c r="P71" s="131"/>
      <c r="Q71" s="132"/>
    </row>
    <row r="72" customFormat="false" ht="12" hidden="false" customHeight="false" outlineLevel="0" collapsed="false">
      <c r="A72" s="124" t="n">
        <f aca="false">A71+1</f>
        <v>57</v>
      </c>
      <c r="B72" s="148" t="s">
        <v>106</v>
      </c>
      <c r="C72" s="126" t="s">
        <v>89</v>
      </c>
      <c r="D72" s="127" t="n">
        <v>1</v>
      </c>
      <c r="E72" s="140" t="n">
        <v>1</v>
      </c>
      <c r="F72" s="95" t="n">
        <f aca="false">M72/$J$4</f>
        <v>0</v>
      </c>
      <c r="G72" s="94" t="n">
        <f aca="false">F72*E72</f>
        <v>0</v>
      </c>
      <c r="H72" s="95" t="n">
        <f aca="false">N72/$J$4</f>
        <v>0</v>
      </c>
      <c r="I72" s="94" t="n">
        <f aca="false">H72*E72</f>
        <v>0</v>
      </c>
      <c r="J72" s="129" t="n">
        <f aca="false">G72+I72</f>
        <v>0</v>
      </c>
      <c r="K72" s="130" t="n">
        <f aca="false">J72/E72</f>
        <v>0</v>
      </c>
      <c r="L72" s="61"/>
      <c r="M72" s="131"/>
      <c r="N72" s="132"/>
      <c r="O72" s="61"/>
      <c r="P72" s="131"/>
      <c r="Q72" s="132"/>
    </row>
    <row r="73" customFormat="false" ht="12" hidden="false" customHeight="false" outlineLevel="0" collapsed="false">
      <c r="A73" s="124" t="n">
        <f aca="false">A72+1</f>
        <v>58</v>
      </c>
      <c r="B73" s="148" t="s">
        <v>107</v>
      </c>
      <c r="C73" s="126" t="s">
        <v>89</v>
      </c>
      <c r="D73" s="127" t="n">
        <v>1</v>
      </c>
      <c r="E73" s="140" t="n">
        <v>3</v>
      </c>
      <c r="F73" s="95" t="n">
        <f aca="false">M73/$J$4</f>
        <v>0</v>
      </c>
      <c r="G73" s="94" t="n">
        <f aca="false">F73*E73</f>
        <v>0</v>
      </c>
      <c r="H73" s="95" t="n">
        <f aca="false">N73/$J$4</f>
        <v>0</v>
      </c>
      <c r="I73" s="94" t="n">
        <f aca="false">H73*E73</f>
        <v>0</v>
      </c>
      <c r="J73" s="129" t="n">
        <f aca="false">G73+I73</f>
        <v>0</v>
      </c>
      <c r="K73" s="130" t="n">
        <f aca="false">J73/E73</f>
        <v>0</v>
      </c>
      <c r="L73" s="61"/>
      <c r="M73" s="131"/>
      <c r="N73" s="132"/>
      <c r="O73" s="61"/>
      <c r="P73" s="131"/>
      <c r="Q73" s="132"/>
    </row>
    <row r="74" customFormat="false" ht="12" hidden="false" customHeight="false" outlineLevel="0" collapsed="false">
      <c r="A74" s="124" t="n">
        <f aca="false">A73+1</f>
        <v>59</v>
      </c>
      <c r="B74" s="148" t="s">
        <v>108</v>
      </c>
      <c r="C74" s="126" t="s">
        <v>89</v>
      </c>
      <c r="D74" s="127" t="n">
        <v>1</v>
      </c>
      <c r="E74" s="140" t="n">
        <v>8</v>
      </c>
      <c r="F74" s="95" t="n">
        <f aca="false">M74/$J$4</f>
        <v>0</v>
      </c>
      <c r="G74" s="94" t="n">
        <f aca="false">F74*E74</f>
        <v>0</v>
      </c>
      <c r="H74" s="95" t="n">
        <f aca="false">N74/$J$4</f>
        <v>0</v>
      </c>
      <c r="I74" s="94" t="n">
        <f aca="false">H74*E74</f>
        <v>0</v>
      </c>
      <c r="J74" s="129" t="n">
        <f aca="false">G74+I74</f>
        <v>0</v>
      </c>
      <c r="K74" s="130" t="n">
        <f aca="false">J74/E74</f>
        <v>0</v>
      </c>
      <c r="L74" s="61"/>
      <c r="M74" s="131"/>
      <c r="N74" s="132"/>
      <c r="O74" s="61"/>
      <c r="P74" s="131"/>
      <c r="Q74" s="132"/>
    </row>
    <row r="75" customFormat="false" ht="12" hidden="false" customHeight="false" outlineLevel="0" collapsed="false">
      <c r="A75" s="124" t="n">
        <f aca="false">A74+1</f>
        <v>60</v>
      </c>
      <c r="B75" s="151" t="s">
        <v>109</v>
      </c>
      <c r="C75" s="126" t="s">
        <v>89</v>
      </c>
      <c r="D75" s="127" t="n">
        <v>1</v>
      </c>
      <c r="E75" s="140" t="n">
        <v>1</v>
      </c>
      <c r="F75" s="95" t="n">
        <f aca="false">M75/$J$4</f>
        <v>0</v>
      </c>
      <c r="G75" s="94" t="n">
        <f aca="false">F75*E75</f>
        <v>0</v>
      </c>
      <c r="H75" s="95" t="n">
        <f aca="false">N75/$J$4</f>
        <v>0</v>
      </c>
      <c r="I75" s="94" t="n">
        <f aca="false">H75*E75</f>
        <v>0</v>
      </c>
      <c r="J75" s="129" t="n">
        <f aca="false">G75+I75</f>
        <v>0</v>
      </c>
      <c r="K75" s="130" t="n">
        <f aca="false">J75/E75</f>
        <v>0</v>
      </c>
      <c r="L75" s="61"/>
      <c r="M75" s="131"/>
      <c r="N75" s="132"/>
      <c r="O75" s="61"/>
      <c r="P75" s="131"/>
      <c r="Q75" s="132"/>
    </row>
    <row r="76" customFormat="false" ht="12" hidden="false" customHeight="false" outlineLevel="0" collapsed="false">
      <c r="A76" s="124" t="n">
        <f aca="false">A75+1</f>
        <v>61</v>
      </c>
      <c r="B76" s="151" t="s">
        <v>110</v>
      </c>
      <c r="C76" s="126" t="s">
        <v>89</v>
      </c>
      <c r="D76" s="127" t="n">
        <v>1</v>
      </c>
      <c r="E76" s="140" t="n">
        <v>12</v>
      </c>
      <c r="F76" s="95" t="n">
        <f aca="false">M76/$J$4</f>
        <v>0</v>
      </c>
      <c r="G76" s="94" t="n">
        <f aca="false">F76*E76</f>
        <v>0</v>
      </c>
      <c r="H76" s="95" t="n">
        <f aca="false">N76/$J$4</f>
        <v>0</v>
      </c>
      <c r="I76" s="94" t="n">
        <f aca="false">H76*E76</f>
        <v>0</v>
      </c>
      <c r="J76" s="129" t="n">
        <f aca="false">G76+I76</f>
        <v>0</v>
      </c>
      <c r="K76" s="130" t="n">
        <f aca="false">J76/E76</f>
        <v>0</v>
      </c>
      <c r="L76" s="61"/>
      <c r="M76" s="131"/>
      <c r="N76" s="132"/>
      <c r="O76" s="61"/>
      <c r="P76" s="131"/>
      <c r="Q76" s="132"/>
    </row>
    <row r="77" customFormat="false" ht="12" hidden="false" customHeight="false" outlineLevel="0" collapsed="false">
      <c r="A77" s="124" t="n">
        <f aca="false">A76+1</f>
        <v>62</v>
      </c>
      <c r="B77" s="150" t="s">
        <v>111</v>
      </c>
      <c r="C77" s="126" t="s">
        <v>89</v>
      </c>
      <c r="D77" s="127" t="n">
        <v>1</v>
      </c>
      <c r="E77" s="140" t="n">
        <v>13</v>
      </c>
      <c r="F77" s="95" t="n">
        <f aca="false">M77/$J$4</f>
        <v>0</v>
      </c>
      <c r="G77" s="94" t="n">
        <f aca="false">F77*E77</f>
        <v>0</v>
      </c>
      <c r="H77" s="95" t="n">
        <f aca="false">N77/$J$4</f>
        <v>0</v>
      </c>
      <c r="I77" s="94" t="n">
        <f aca="false">H77*E77</f>
        <v>0</v>
      </c>
      <c r="J77" s="129" t="n">
        <f aca="false">G77+I77</f>
        <v>0</v>
      </c>
      <c r="K77" s="130" t="n">
        <f aca="false">J77/E77</f>
        <v>0</v>
      </c>
      <c r="L77" s="61"/>
      <c r="M77" s="131"/>
      <c r="N77" s="132"/>
      <c r="O77" s="61"/>
      <c r="P77" s="131"/>
      <c r="Q77" s="132"/>
    </row>
    <row r="78" customFormat="false" ht="12" hidden="false" customHeight="false" outlineLevel="0" collapsed="false">
      <c r="A78" s="124" t="n">
        <f aca="false">A77+1</f>
        <v>63</v>
      </c>
      <c r="B78" s="150" t="s">
        <v>112</v>
      </c>
      <c r="C78" s="126" t="s">
        <v>89</v>
      </c>
      <c r="D78" s="127" t="n">
        <v>1</v>
      </c>
      <c r="E78" s="140" t="n">
        <v>13</v>
      </c>
      <c r="F78" s="95" t="n">
        <f aca="false">M78/$J$4</f>
        <v>0</v>
      </c>
      <c r="G78" s="94" t="n">
        <f aca="false">F78*E78</f>
        <v>0</v>
      </c>
      <c r="H78" s="95" t="n">
        <f aca="false">N78/$J$4</f>
        <v>0</v>
      </c>
      <c r="I78" s="94" t="n">
        <f aca="false">H78*E78</f>
        <v>0</v>
      </c>
      <c r="J78" s="129" t="n">
        <f aca="false">G78+I78</f>
        <v>0</v>
      </c>
      <c r="K78" s="130" t="n">
        <f aca="false">J78/E78</f>
        <v>0</v>
      </c>
      <c r="L78" s="61"/>
      <c r="M78" s="131"/>
      <c r="N78" s="132"/>
      <c r="O78" s="61"/>
      <c r="P78" s="131"/>
      <c r="Q78" s="132"/>
    </row>
    <row r="79" customFormat="false" ht="12" hidden="false" customHeight="false" outlineLevel="0" collapsed="false">
      <c r="A79" s="124" t="n">
        <f aca="false">A78+1</f>
        <v>64</v>
      </c>
      <c r="B79" s="151" t="s">
        <v>113</v>
      </c>
      <c r="C79" s="126" t="s">
        <v>89</v>
      </c>
      <c r="D79" s="127" t="n">
        <v>1</v>
      </c>
      <c r="E79" s="140" t="n">
        <v>13</v>
      </c>
      <c r="F79" s="95" t="n">
        <f aca="false">M79/$J$4</f>
        <v>0</v>
      </c>
      <c r="G79" s="94" t="n">
        <f aca="false">F79*E79</f>
        <v>0</v>
      </c>
      <c r="H79" s="95" t="n">
        <f aca="false">N79/$J$4</f>
        <v>0</v>
      </c>
      <c r="I79" s="94" t="n">
        <f aca="false">H79*E79</f>
        <v>0</v>
      </c>
      <c r="J79" s="129" t="n">
        <f aca="false">G79+I79</f>
        <v>0</v>
      </c>
      <c r="K79" s="130" t="n">
        <f aca="false">J79/E79</f>
        <v>0</v>
      </c>
      <c r="L79" s="61"/>
      <c r="M79" s="131"/>
      <c r="N79" s="132"/>
      <c r="O79" s="61"/>
      <c r="P79" s="131"/>
      <c r="Q79" s="132"/>
    </row>
    <row r="80" customFormat="false" ht="12" hidden="false" customHeight="false" outlineLevel="0" collapsed="false">
      <c r="A80" s="124" t="n">
        <f aca="false">A79+1</f>
        <v>65</v>
      </c>
      <c r="B80" s="148" t="s">
        <v>96</v>
      </c>
      <c r="C80" s="126" t="s">
        <v>89</v>
      </c>
      <c r="D80" s="127" t="n">
        <v>1</v>
      </c>
      <c r="E80" s="142" t="n">
        <v>1</v>
      </c>
      <c r="F80" s="95" t="n">
        <f aca="false">M80/$J$4</f>
        <v>0</v>
      </c>
      <c r="G80" s="94" t="n">
        <f aca="false">F80*E80</f>
        <v>0</v>
      </c>
      <c r="H80" s="95" t="n">
        <f aca="false">N80/$J$4</f>
        <v>0</v>
      </c>
      <c r="I80" s="94" t="n">
        <f aca="false">H80*E80</f>
        <v>0</v>
      </c>
      <c r="J80" s="129" t="n">
        <f aca="false">G80+I80</f>
        <v>0</v>
      </c>
      <c r="K80" s="130" t="n">
        <f aca="false">J80/E80</f>
        <v>0</v>
      </c>
      <c r="L80" s="61"/>
      <c r="M80" s="131"/>
      <c r="N80" s="132"/>
      <c r="O80" s="61"/>
      <c r="P80" s="131"/>
      <c r="Q80" s="132"/>
    </row>
    <row r="81" customFormat="false" ht="12" hidden="false" customHeight="false" outlineLevel="0" collapsed="false">
      <c r="A81" s="124" t="n">
        <f aca="false">A80+1</f>
        <v>66</v>
      </c>
      <c r="B81" s="148" t="s">
        <v>97</v>
      </c>
      <c r="C81" s="126" t="s">
        <v>89</v>
      </c>
      <c r="D81" s="127" t="n">
        <v>1</v>
      </c>
      <c r="E81" s="142" t="n">
        <v>3</v>
      </c>
      <c r="F81" s="95" t="n">
        <f aca="false">M81/$J$4</f>
        <v>0</v>
      </c>
      <c r="G81" s="94" t="n">
        <f aca="false">F81*E81</f>
        <v>0</v>
      </c>
      <c r="H81" s="95" t="n">
        <f aca="false">N81/$J$4</f>
        <v>0</v>
      </c>
      <c r="I81" s="94" t="n">
        <f aca="false">H81*E81</f>
        <v>0</v>
      </c>
      <c r="J81" s="129" t="n">
        <f aca="false">G81+I81</f>
        <v>0</v>
      </c>
      <c r="K81" s="130" t="n">
        <f aca="false">J81/E81</f>
        <v>0</v>
      </c>
      <c r="L81" s="61"/>
      <c r="M81" s="131"/>
      <c r="N81" s="132"/>
      <c r="O81" s="61"/>
      <c r="P81" s="131"/>
      <c r="Q81" s="132"/>
    </row>
    <row r="82" customFormat="false" ht="12" hidden="false" customHeight="false" outlineLevel="0" collapsed="false">
      <c r="A82" s="124" t="n">
        <f aca="false">A81+1</f>
        <v>67</v>
      </c>
      <c r="B82" s="149" t="s">
        <v>98</v>
      </c>
      <c r="C82" s="126" t="s">
        <v>89</v>
      </c>
      <c r="D82" s="127" t="n">
        <v>1</v>
      </c>
      <c r="E82" s="140" t="n">
        <v>3</v>
      </c>
      <c r="F82" s="95" t="n">
        <f aca="false">M82/$J$4</f>
        <v>0</v>
      </c>
      <c r="G82" s="94" t="n">
        <f aca="false">F82*E82</f>
        <v>0</v>
      </c>
      <c r="H82" s="95" t="n">
        <f aca="false">N82/$J$4</f>
        <v>0</v>
      </c>
      <c r="I82" s="94" t="n">
        <f aca="false">H82*E82</f>
        <v>0</v>
      </c>
      <c r="J82" s="129" t="n">
        <f aca="false">G82+I82</f>
        <v>0</v>
      </c>
      <c r="K82" s="130" t="n">
        <f aca="false">J82/E82</f>
        <v>0</v>
      </c>
      <c r="L82" s="61"/>
      <c r="M82" s="131"/>
      <c r="N82" s="132"/>
      <c r="O82" s="61"/>
      <c r="P82" s="131"/>
      <c r="Q82" s="132"/>
    </row>
    <row r="83" customFormat="false" ht="12" hidden="false" customHeight="false" outlineLevel="0" collapsed="false">
      <c r="A83" s="124" t="n">
        <f aca="false">A82+1</f>
        <v>68</v>
      </c>
      <c r="B83" s="149" t="s">
        <v>99</v>
      </c>
      <c r="C83" s="126" t="s">
        <v>89</v>
      </c>
      <c r="D83" s="127" t="n">
        <v>1</v>
      </c>
      <c r="E83" s="140" t="n">
        <v>1</v>
      </c>
      <c r="F83" s="95" t="n">
        <f aca="false">M83/$J$4</f>
        <v>0</v>
      </c>
      <c r="G83" s="94" t="n">
        <f aca="false">F83*E83</f>
        <v>0</v>
      </c>
      <c r="H83" s="95" t="n">
        <f aca="false">N83/$J$4</f>
        <v>0</v>
      </c>
      <c r="I83" s="94" t="n">
        <f aca="false">H83*E83</f>
        <v>0</v>
      </c>
      <c r="J83" s="129" t="n">
        <f aca="false">G83+I83</f>
        <v>0</v>
      </c>
      <c r="K83" s="130" t="n">
        <f aca="false">J83/E83</f>
        <v>0</v>
      </c>
      <c r="L83" s="61"/>
      <c r="M83" s="131"/>
      <c r="N83" s="132"/>
      <c r="O83" s="61"/>
      <c r="P83" s="131"/>
      <c r="Q83" s="132"/>
    </row>
    <row r="84" s="123" customFormat="true" ht="9.75" hidden="false" customHeight="false" outlineLevel="0" collapsed="false">
      <c r="A84" s="134"/>
      <c r="B84" s="145" t="s">
        <v>114</v>
      </c>
      <c r="C84" s="145"/>
      <c r="D84" s="145"/>
      <c r="E84" s="136"/>
      <c r="F84" s="137"/>
      <c r="G84" s="136"/>
      <c r="H84" s="137"/>
      <c r="I84" s="136"/>
      <c r="J84" s="138"/>
      <c r="K84" s="136"/>
      <c r="L84" s="120"/>
      <c r="M84" s="121"/>
      <c r="N84" s="122"/>
      <c r="O84" s="120"/>
      <c r="P84" s="121"/>
      <c r="Q84" s="122"/>
    </row>
    <row r="85" customFormat="false" ht="12" hidden="false" customHeight="false" outlineLevel="0" collapsed="false">
      <c r="A85" s="124" t="n">
        <f aca="false">A83+1</f>
        <v>69</v>
      </c>
      <c r="B85" s="150" t="s">
        <v>115</v>
      </c>
      <c r="C85" s="126" t="s">
        <v>50</v>
      </c>
      <c r="D85" s="127" t="n">
        <v>1</v>
      </c>
      <c r="E85" s="140" t="n">
        <v>1</v>
      </c>
      <c r="F85" s="95" t="n">
        <f aca="false">M85/$J$4</f>
        <v>0</v>
      </c>
      <c r="G85" s="94" t="n">
        <f aca="false">F85*E85</f>
        <v>0</v>
      </c>
      <c r="H85" s="95" t="n">
        <f aca="false">N85/$J$4</f>
        <v>0</v>
      </c>
      <c r="I85" s="94" t="n">
        <f aca="false">H85*E85</f>
        <v>0</v>
      </c>
      <c r="J85" s="129" t="n">
        <f aca="false">G85+I85</f>
        <v>0</v>
      </c>
      <c r="K85" s="130" t="n">
        <f aca="false">J85/E85</f>
        <v>0</v>
      </c>
      <c r="L85" s="61"/>
      <c r="M85" s="131"/>
      <c r="N85" s="132"/>
      <c r="O85" s="61"/>
      <c r="P85" s="131"/>
      <c r="Q85" s="132"/>
    </row>
    <row r="86" customFormat="false" ht="12" hidden="false" customHeight="false" outlineLevel="0" collapsed="false">
      <c r="A86" s="124" t="n">
        <f aca="false">A85+1</f>
        <v>70</v>
      </c>
      <c r="B86" s="148" t="s">
        <v>116</v>
      </c>
      <c r="C86" s="126" t="s">
        <v>89</v>
      </c>
      <c r="D86" s="127" t="n">
        <v>1</v>
      </c>
      <c r="E86" s="140" t="n">
        <v>1</v>
      </c>
      <c r="F86" s="95" t="n">
        <f aca="false">M86/$J$4</f>
        <v>0</v>
      </c>
      <c r="G86" s="94" t="n">
        <f aca="false">F86*E86</f>
        <v>0</v>
      </c>
      <c r="H86" s="95" t="n">
        <f aca="false">N86/$J$4</f>
        <v>0</v>
      </c>
      <c r="I86" s="94" t="n">
        <f aca="false">H86*E86</f>
        <v>0</v>
      </c>
      <c r="J86" s="129" t="n">
        <f aca="false">G86+I86</f>
        <v>0</v>
      </c>
      <c r="K86" s="130" t="n">
        <f aca="false">J86/E86</f>
        <v>0</v>
      </c>
      <c r="L86" s="61"/>
      <c r="M86" s="131"/>
      <c r="N86" s="132"/>
      <c r="O86" s="61"/>
      <c r="P86" s="131"/>
      <c r="Q86" s="132"/>
    </row>
    <row r="87" customFormat="false" ht="12" hidden="false" customHeight="false" outlineLevel="0" collapsed="false">
      <c r="A87" s="124" t="n">
        <f aca="false">A86+1</f>
        <v>71</v>
      </c>
      <c r="B87" s="148" t="s">
        <v>117</v>
      </c>
      <c r="C87" s="126" t="s">
        <v>89</v>
      </c>
      <c r="D87" s="127" t="n">
        <v>1</v>
      </c>
      <c r="E87" s="140" t="n">
        <v>1</v>
      </c>
      <c r="F87" s="95" t="n">
        <f aca="false">M87/$J$4</f>
        <v>0</v>
      </c>
      <c r="G87" s="94" t="n">
        <f aca="false">F87*E87</f>
        <v>0</v>
      </c>
      <c r="H87" s="95" t="n">
        <f aca="false">N87/$J$4</f>
        <v>0</v>
      </c>
      <c r="I87" s="94" t="n">
        <f aca="false">H87*E87</f>
        <v>0</v>
      </c>
      <c r="J87" s="129" t="n">
        <f aca="false">G87+I87</f>
        <v>0</v>
      </c>
      <c r="K87" s="130" t="n">
        <f aca="false">J87/E87</f>
        <v>0</v>
      </c>
      <c r="L87" s="61"/>
      <c r="M87" s="131"/>
      <c r="N87" s="132"/>
      <c r="O87" s="61"/>
      <c r="P87" s="131"/>
      <c r="Q87" s="132"/>
    </row>
    <row r="88" customFormat="false" ht="12" hidden="false" customHeight="false" outlineLevel="0" collapsed="false">
      <c r="A88" s="124" t="n">
        <f aca="false">A87+1</f>
        <v>72</v>
      </c>
      <c r="B88" s="148" t="s">
        <v>118</v>
      </c>
      <c r="C88" s="126" t="s">
        <v>89</v>
      </c>
      <c r="D88" s="127" t="n">
        <v>1</v>
      </c>
      <c r="E88" s="140" t="n">
        <v>1</v>
      </c>
      <c r="F88" s="95" t="n">
        <f aca="false">M88/$J$4</f>
        <v>0</v>
      </c>
      <c r="G88" s="94" t="n">
        <f aca="false">F88*E88</f>
        <v>0</v>
      </c>
      <c r="H88" s="95" t="n">
        <f aca="false">N88/$J$4</f>
        <v>0</v>
      </c>
      <c r="I88" s="94" t="n">
        <f aca="false">H88*E88</f>
        <v>0</v>
      </c>
      <c r="J88" s="129" t="n">
        <f aca="false">G88+I88</f>
        <v>0</v>
      </c>
      <c r="K88" s="130" t="n">
        <f aca="false">J88/E88</f>
        <v>0</v>
      </c>
      <c r="L88" s="61"/>
      <c r="M88" s="131"/>
      <c r="N88" s="132"/>
      <c r="O88" s="61"/>
      <c r="P88" s="131"/>
      <c r="Q88" s="132"/>
    </row>
    <row r="89" customFormat="false" ht="12" hidden="false" customHeight="false" outlineLevel="0" collapsed="false">
      <c r="A89" s="124" t="n">
        <f aca="false">A88+1</f>
        <v>73</v>
      </c>
      <c r="B89" s="148" t="s">
        <v>119</v>
      </c>
      <c r="C89" s="126" t="s">
        <v>89</v>
      </c>
      <c r="D89" s="127" t="n">
        <v>1</v>
      </c>
      <c r="E89" s="140" t="n">
        <v>21</v>
      </c>
      <c r="F89" s="95" t="n">
        <f aca="false">M89/$J$4</f>
        <v>0</v>
      </c>
      <c r="G89" s="94" t="n">
        <f aca="false">F89*E89</f>
        <v>0</v>
      </c>
      <c r="H89" s="95" t="n">
        <f aca="false">N89/$J$4</f>
        <v>0</v>
      </c>
      <c r="I89" s="94" t="n">
        <f aca="false">H89*E89</f>
        <v>0</v>
      </c>
      <c r="J89" s="129" t="n">
        <f aca="false">G89+I89</f>
        <v>0</v>
      </c>
      <c r="K89" s="130" t="n">
        <f aca="false">J89/E89</f>
        <v>0</v>
      </c>
      <c r="L89" s="61"/>
      <c r="M89" s="131"/>
      <c r="N89" s="132"/>
      <c r="O89" s="61"/>
      <c r="P89" s="131"/>
      <c r="Q89" s="132"/>
    </row>
    <row r="90" customFormat="false" ht="12" hidden="false" customHeight="false" outlineLevel="0" collapsed="false">
      <c r="A90" s="124" t="n">
        <f aca="false">A89+1</f>
        <v>74</v>
      </c>
      <c r="B90" s="151" t="s">
        <v>120</v>
      </c>
      <c r="C90" s="126" t="s">
        <v>89</v>
      </c>
      <c r="D90" s="127" t="n">
        <v>1</v>
      </c>
      <c r="E90" s="140" t="n">
        <v>1</v>
      </c>
      <c r="F90" s="95" t="n">
        <f aca="false">M90/$J$4</f>
        <v>0</v>
      </c>
      <c r="G90" s="94" t="n">
        <f aca="false">F90*E90</f>
        <v>0</v>
      </c>
      <c r="H90" s="95" t="n">
        <f aca="false">N90/$J$4</f>
        <v>0</v>
      </c>
      <c r="I90" s="94" t="n">
        <f aca="false">H90*E90</f>
        <v>0</v>
      </c>
      <c r="J90" s="129" t="n">
        <f aca="false">G90+I90</f>
        <v>0</v>
      </c>
      <c r="K90" s="130" t="n">
        <f aca="false">J90/E90</f>
        <v>0</v>
      </c>
      <c r="L90" s="61"/>
      <c r="M90" s="131"/>
      <c r="N90" s="132"/>
      <c r="O90" s="61"/>
      <c r="P90" s="131"/>
      <c r="Q90" s="132"/>
    </row>
    <row r="91" customFormat="false" ht="12" hidden="false" customHeight="false" outlineLevel="0" collapsed="false">
      <c r="A91" s="124" t="n">
        <f aca="false">A90+1</f>
        <v>75</v>
      </c>
      <c r="B91" s="151" t="s">
        <v>110</v>
      </c>
      <c r="C91" s="126" t="s">
        <v>89</v>
      </c>
      <c r="D91" s="127" t="n">
        <v>1</v>
      </c>
      <c r="E91" s="140" t="n">
        <v>22</v>
      </c>
      <c r="F91" s="95" t="n">
        <f aca="false">M91/$J$4</f>
        <v>0</v>
      </c>
      <c r="G91" s="94" t="n">
        <f aca="false">F91*E91</f>
        <v>0</v>
      </c>
      <c r="H91" s="95" t="n">
        <f aca="false">N91/$J$4</f>
        <v>0</v>
      </c>
      <c r="I91" s="94" t="n">
        <f aca="false">H91*E91</f>
        <v>0</v>
      </c>
      <c r="J91" s="129" t="n">
        <f aca="false">G91+I91</f>
        <v>0</v>
      </c>
      <c r="K91" s="130" t="n">
        <f aca="false">J91/E91</f>
        <v>0</v>
      </c>
      <c r="L91" s="61"/>
      <c r="M91" s="131"/>
      <c r="N91" s="132"/>
      <c r="O91" s="61"/>
      <c r="P91" s="131"/>
      <c r="Q91" s="132"/>
    </row>
    <row r="92" customFormat="false" ht="12" hidden="false" customHeight="false" outlineLevel="0" collapsed="false">
      <c r="A92" s="124" t="n">
        <f aca="false">A91+1</f>
        <v>76</v>
      </c>
      <c r="B92" s="150" t="s">
        <v>111</v>
      </c>
      <c r="C92" s="126" t="s">
        <v>89</v>
      </c>
      <c r="D92" s="127" t="n">
        <v>1</v>
      </c>
      <c r="E92" s="140" t="n">
        <v>23</v>
      </c>
      <c r="F92" s="95" t="n">
        <f aca="false">M92/$J$4</f>
        <v>0</v>
      </c>
      <c r="G92" s="94" t="n">
        <f aca="false">F92*E92</f>
        <v>0</v>
      </c>
      <c r="H92" s="95" t="n">
        <f aca="false">N92/$J$4</f>
        <v>0</v>
      </c>
      <c r="I92" s="94" t="n">
        <f aca="false">H92*E92</f>
        <v>0</v>
      </c>
      <c r="J92" s="129" t="n">
        <f aca="false">G92+I92</f>
        <v>0</v>
      </c>
      <c r="K92" s="130" t="n">
        <f aca="false">J92/E92</f>
        <v>0</v>
      </c>
      <c r="L92" s="61"/>
      <c r="M92" s="131"/>
      <c r="N92" s="132"/>
      <c r="O92" s="61"/>
      <c r="P92" s="131"/>
      <c r="Q92" s="132"/>
    </row>
    <row r="93" customFormat="false" ht="12" hidden="false" customHeight="false" outlineLevel="0" collapsed="false">
      <c r="A93" s="124" t="n">
        <f aca="false">A92+1</f>
        <v>77</v>
      </c>
      <c r="B93" s="150" t="s">
        <v>112</v>
      </c>
      <c r="C93" s="126" t="s">
        <v>89</v>
      </c>
      <c r="D93" s="127" t="n">
        <v>1</v>
      </c>
      <c r="E93" s="140" t="n">
        <v>23</v>
      </c>
      <c r="F93" s="95" t="n">
        <f aca="false">M93/$J$4</f>
        <v>0</v>
      </c>
      <c r="G93" s="94" t="n">
        <f aca="false">F93*E93</f>
        <v>0</v>
      </c>
      <c r="H93" s="95" t="n">
        <f aca="false">N93/$J$4</f>
        <v>0</v>
      </c>
      <c r="I93" s="94" t="n">
        <f aca="false">H93*E93</f>
        <v>0</v>
      </c>
      <c r="J93" s="129" t="n">
        <f aca="false">G93+I93</f>
        <v>0</v>
      </c>
      <c r="K93" s="130" t="n">
        <f aca="false">J93/E93</f>
        <v>0</v>
      </c>
      <c r="L93" s="61"/>
      <c r="M93" s="131"/>
      <c r="N93" s="132"/>
      <c r="O93" s="61"/>
      <c r="P93" s="131"/>
      <c r="Q93" s="132"/>
    </row>
    <row r="94" customFormat="false" ht="12" hidden="false" customHeight="false" outlineLevel="0" collapsed="false">
      <c r="A94" s="124" t="n">
        <f aca="false">A93+1</f>
        <v>78</v>
      </c>
      <c r="B94" s="151" t="s">
        <v>113</v>
      </c>
      <c r="C94" s="126" t="s">
        <v>89</v>
      </c>
      <c r="D94" s="127" t="n">
        <v>1</v>
      </c>
      <c r="E94" s="140" t="n">
        <v>23</v>
      </c>
      <c r="F94" s="95" t="n">
        <f aca="false">M94/$J$4</f>
        <v>0</v>
      </c>
      <c r="G94" s="94" t="n">
        <f aca="false">F94*E94</f>
        <v>0</v>
      </c>
      <c r="H94" s="95" t="n">
        <f aca="false">N94/$J$4</f>
        <v>0</v>
      </c>
      <c r="I94" s="94" t="n">
        <f aca="false">H94*E94</f>
        <v>0</v>
      </c>
      <c r="J94" s="129" t="n">
        <f aca="false">G94+I94</f>
        <v>0</v>
      </c>
      <c r="K94" s="130" t="n">
        <f aca="false">J94/E94</f>
        <v>0</v>
      </c>
      <c r="L94" s="61"/>
      <c r="M94" s="131"/>
      <c r="N94" s="132"/>
      <c r="O94" s="61"/>
      <c r="P94" s="131"/>
      <c r="Q94" s="132"/>
    </row>
    <row r="95" s="123" customFormat="true" ht="9.75" hidden="false" customHeight="false" outlineLevel="0" collapsed="false">
      <c r="A95" s="134"/>
      <c r="B95" s="145" t="s">
        <v>121</v>
      </c>
      <c r="C95" s="145"/>
      <c r="D95" s="145"/>
      <c r="E95" s="136"/>
      <c r="F95" s="137"/>
      <c r="G95" s="136"/>
      <c r="H95" s="137"/>
      <c r="I95" s="136"/>
      <c r="J95" s="138"/>
      <c r="K95" s="136"/>
      <c r="L95" s="120"/>
      <c r="M95" s="121"/>
      <c r="N95" s="122"/>
      <c r="O95" s="120"/>
      <c r="P95" s="121"/>
      <c r="Q95" s="122"/>
    </row>
    <row r="96" customFormat="false" ht="12" hidden="false" customHeight="false" outlineLevel="0" collapsed="false">
      <c r="A96" s="124" t="n">
        <f aca="false">A94+1</f>
        <v>79</v>
      </c>
      <c r="B96" s="150" t="s">
        <v>115</v>
      </c>
      <c r="C96" s="126" t="s">
        <v>50</v>
      </c>
      <c r="D96" s="127" t="n">
        <v>1</v>
      </c>
      <c r="E96" s="140" t="n">
        <v>1</v>
      </c>
      <c r="F96" s="95" t="n">
        <f aca="false">M96/$J$4</f>
        <v>0</v>
      </c>
      <c r="G96" s="94" t="n">
        <f aca="false">F96*E96</f>
        <v>0</v>
      </c>
      <c r="H96" s="95" t="n">
        <f aca="false">N96/$J$4</f>
        <v>0</v>
      </c>
      <c r="I96" s="94" t="n">
        <f aca="false">H96*E96</f>
        <v>0</v>
      </c>
      <c r="J96" s="129" t="n">
        <f aca="false">G96+I96</f>
        <v>0</v>
      </c>
      <c r="K96" s="130" t="n">
        <f aca="false">J96/E96</f>
        <v>0</v>
      </c>
      <c r="L96" s="61"/>
      <c r="M96" s="131"/>
      <c r="N96" s="132"/>
      <c r="O96" s="61"/>
      <c r="P96" s="131"/>
      <c r="Q96" s="132"/>
    </row>
    <row r="97" customFormat="false" ht="12" hidden="false" customHeight="false" outlineLevel="0" collapsed="false">
      <c r="A97" s="124" t="n">
        <f aca="false">A96+1</f>
        <v>80</v>
      </c>
      <c r="B97" s="148" t="s">
        <v>122</v>
      </c>
      <c r="C97" s="126" t="s">
        <v>89</v>
      </c>
      <c r="D97" s="127" t="n">
        <v>1</v>
      </c>
      <c r="E97" s="140" t="n">
        <v>1</v>
      </c>
      <c r="F97" s="95" t="n">
        <f aca="false">M97/$J$4</f>
        <v>0</v>
      </c>
      <c r="G97" s="94" t="n">
        <f aca="false">F97*E97</f>
        <v>0</v>
      </c>
      <c r="H97" s="95" t="n">
        <f aca="false">N97/$J$4</f>
        <v>0</v>
      </c>
      <c r="I97" s="94" t="n">
        <f aca="false">H97*E97</f>
        <v>0</v>
      </c>
      <c r="J97" s="129" t="n">
        <f aca="false">G97+I97</f>
        <v>0</v>
      </c>
      <c r="K97" s="130" t="n">
        <f aca="false">J97/E97</f>
        <v>0</v>
      </c>
      <c r="L97" s="61"/>
      <c r="M97" s="131"/>
      <c r="N97" s="132"/>
      <c r="O97" s="61"/>
      <c r="P97" s="131"/>
      <c r="Q97" s="132"/>
    </row>
    <row r="98" customFormat="false" ht="12" hidden="false" customHeight="false" outlineLevel="0" collapsed="false">
      <c r="A98" s="124" t="n">
        <f aca="false">A97+1</f>
        <v>81</v>
      </c>
      <c r="B98" s="148" t="s">
        <v>123</v>
      </c>
      <c r="C98" s="126" t="s">
        <v>89</v>
      </c>
      <c r="D98" s="127" t="n">
        <v>1</v>
      </c>
      <c r="E98" s="140" t="n">
        <v>1</v>
      </c>
      <c r="F98" s="95" t="n">
        <f aca="false">M98/$J$4</f>
        <v>0</v>
      </c>
      <c r="G98" s="94" t="n">
        <f aca="false">F98*E98</f>
        <v>0</v>
      </c>
      <c r="H98" s="95" t="n">
        <f aca="false">N98/$J$4</f>
        <v>0</v>
      </c>
      <c r="I98" s="94" t="n">
        <f aca="false">H98*E98</f>
        <v>0</v>
      </c>
      <c r="J98" s="129" t="n">
        <f aca="false">G98+I98</f>
        <v>0</v>
      </c>
      <c r="K98" s="130" t="n">
        <f aca="false">J98/E98</f>
        <v>0</v>
      </c>
      <c r="L98" s="61"/>
      <c r="M98" s="131"/>
      <c r="N98" s="132"/>
      <c r="O98" s="61"/>
      <c r="P98" s="131"/>
      <c r="Q98" s="132"/>
    </row>
    <row r="99" customFormat="false" ht="12" hidden="false" customHeight="false" outlineLevel="0" collapsed="false">
      <c r="A99" s="124" t="n">
        <f aca="false">A98+1</f>
        <v>82</v>
      </c>
      <c r="B99" s="148" t="s">
        <v>118</v>
      </c>
      <c r="C99" s="126" t="s">
        <v>89</v>
      </c>
      <c r="D99" s="127" t="n">
        <v>1</v>
      </c>
      <c r="E99" s="140" t="n">
        <v>1</v>
      </c>
      <c r="F99" s="95" t="n">
        <f aca="false">M99/$J$4</f>
        <v>0</v>
      </c>
      <c r="G99" s="94" t="n">
        <f aca="false">F99*E99</f>
        <v>0</v>
      </c>
      <c r="H99" s="95" t="n">
        <f aca="false">N99/$J$4</f>
        <v>0</v>
      </c>
      <c r="I99" s="94" t="n">
        <f aca="false">H99*E99</f>
        <v>0</v>
      </c>
      <c r="J99" s="129" t="n">
        <f aca="false">G99+I99</f>
        <v>0</v>
      </c>
      <c r="K99" s="130" t="n">
        <f aca="false">J99/E99</f>
        <v>0</v>
      </c>
      <c r="L99" s="61"/>
      <c r="M99" s="131"/>
      <c r="N99" s="132"/>
      <c r="O99" s="61"/>
      <c r="P99" s="131"/>
      <c r="Q99" s="132"/>
    </row>
    <row r="100" customFormat="false" ht="12" hidden="false" customHeight="false" outlineLevel="0" collapsed="false">
      <c r="A100" s="124" t="n">
        <f aca="false">A99+1</f>
        <v>83</v>
      </c>
      <c r="B100" s="148" t="s">
        <v>119</v>
      </c>
      <c r="C100" s="126" t="s">
        <v>89</v>
      </c>
      <c r="D100" s="127" t="n">
        <v>1</v>
      </c>
      <c r="E100" s="140" t="n">
        <v>19</v>
      </c>
      <c r="F100" s="95" t="n">
        <f aca="false">M100/$J$4</f>
        <v>0</v>
      </c>
      <c r="G100" s="94" t="n">
        <f aca="false">F100*E100</f>
        <v>0</v>
      </c>
      <c r="H100" s="95" t="n">
        <f aca="false">N100/$J$4</f>
        <v>0</v>
      </c>
      <c r="I100" s="94" t="n">
        <f aca="false">H100*E100</f>
        <v>0</v>
      </c>
      <c r="J100" s="129" t="n">
        <f aca="false">G100+I100</f>
        <v>0</v>
      </c>
      <c r="K100" s="130" t="n">
        <f aca="false">J100/E100</f>
        <v>0</v>
      </c>
      <c r="L100" s="61"/>
      <c r="M100" s="131"/>
      <c r="N100" s="132"/>
      <c r="O100" s="61"/>
      <c r="P100" s="131"/>
      <c r="Q100" s="132"/>
    </row>
    <row r="101" customFormat="false" ht="12" hidden="false" customHeight="false" outlineLevel="0" collapsed="false">
      <c r="A101" s="124" t="n">
        <f aca="false">A100+1</f>
        <v>84</v>
      </c>
      <c r="B101" s="151" t="s">
        <v>124</v>
      </c>
      <c r="C101" s="126" t="s">
        <v>89</v>
      </c>
      <c r="D101" s="127" t="n">
        <v>1</v>
      </c>
      <c r="E101" s="140" t="n">
        <v>1</v>
      </c>
      <c r="F101" s="95" t="n">
        <f aca="false">M101/$J$4</f>
        <v>0</v>
      </c>
      <c r="G101" s="94" t="n">
        <f aca="false">F101*E101</f>
        <v>0</v>
      </c>
      <c r="H101" s="95" t="n">
        <f aca="false">N101/$J$4</f>
        <v>0</v>
      </c>
      <c r="I101" s="94" t="n">
        <f aca="false">H101*E101</f>
        <v>0</v>
      </c>
      <c r="J101" s="129" t="n">
        <f aca="false">G101+I101</f>
        <v>0</v>
      </c>
      <c r="K101" s="130" t="n">
        <f aca="false">J101/E101</f>
        <v>0</v>
      </c>
      <c r="L101" s="61"/>
      <c r="M101" s="131"/>
      <c r="N101" s="132"/>
      <c r="O101" s="61"/>
      <c r="P101" s="131"/>
      <c r="Q101" s="132"/>
    </row>
    <row r="102" customFormat="false" ht="12" hidden="false" customHeight="false" outlineLevel="0" collapsed="false">
      <c r="A102" s="124" t="n">
        <f aca="false">A101+1</f>
        <v>85</v>
      </c>
      <c r="B102" s="151" t="s">
        <v>110</v>
      </c>
      <c r="C102" s="126" t="s">
        <v>89</v>
      </c>
      <c r="D102" s="127" t="n">
        <v>1</v>
      </c>
      <c r="E102" s="140" t="n">
        <v>20</v>
      </c>
      <c r="F102" s="95" t="n">
        <f aca="false">M102/$J$4</f>
        <v>0</v>
      </c>
      <c r="G102" s="94" t="n">
        <f aca="false">F102*E102</f>
        <v>0</v>
      </c>
      <c r="H102" s="95" t="n">
        <f aca="false">N102/$J$4</f>
        <v>0</v>
      </c>
      <c r="I102" s="94" t="n">
        <f aca="false">H102*E102</f>
        <v>0</v>
      </c>
      <c r="J102" s="129" t="n">
        <f aca="false">G102+I102</f>
        <v>0</v>
      </c>
      <c r="K102" s="130" t="n">
        <f aca="false">J102/E102</f>
        <v>0</v>
      </c>
      <c r="L102" s="61"/>
      <c r="M102" s="131"/>
      <c r="N102" s="132"/>
      <c r="O102" s="61"/>
      <c r="P102" s="131"/>
      <c r="Q102" s="132"/>
    </row>
    <row r="103" customFormat="false" ht="12" hidden="false" customHeight="false" outlineLevel="0" collapsed="false">
      <c r="A103" s="124" t="n">
        <f aca="false">A102+1</f>
        <v>86</v>
      </c>
      <c r="B103" s="150" t="s">
        <v>111</v>
      </c>
      <c r="C103" s="126" t="s">
        <v>89</v>
      </c>
      <c r="D103" s="127" t="n">
        <v>1</v>
      </c>
      <c r="E103" s="140" t="n">
        <v>21</v>
      </c>
      <c r="F103" s="95" t="n">
        <f aca="false">M103/$J$4</f>
        <v>0</v>
      </c>
      <c r="G103" s="94" t="n">
        <f aca="false">F103*E103</f>
        <v>0</v>
      </c>
      <c r="H103" s="95" t="n">
        <f aca="false">N103/$J$4</f>
        <v>0</v>
      </c>
      <c r="I103" s="94" t="n">
        <f aca="false">H103*E103</f>
        <v>0</v>
      </c>
      <c r="J103" s="129" t="n">
        <f aca="false">G103+I103</f>
        <v>0</v>
      </c>
      <c r="K103" s="130" t="n">
        <f aca="false">J103/E103</f>
        <v>0</v>
      </c>
      <c r="L103" s="61"/>
      <c r="M103" s="131"/>
      <c r="N103" s="132"/>
      <c r="O103" s="61"/>
      <c r="P103" s="131"/>
      <c r="Q103" s="132"/>
    </row>
    <row r="104" customFormat="false" ht="12" hidden="false" customHeight="false" outlineLevel="0" collapsed="false">
      <c r="A104" s="124" t="n">
        <f aca="false">A103+1</f>
        <v>87</v>
      </c>
      <c r="B104" s="150" t="s">
        <v>112</v>
      </c>
      <c r="C104" s="126" t="s">
        <v>89</v>
      </c>
      <c r="D104" s="127" t="n">
        <v>1</v>
      </c>
      <c r="E104" s="140" t="n">
        <v>21</v>
      </c>
      <c r="F104" s="95" t="n">
        <f aca="false">M104/$J$4</f>
        <v>0</v>
      </c>
      <c r="G104" s="94" t="n">
        <f aca="false">F104*E104</f>
        <v>0</v>
      </c>
      <c r="H104" s="95" t="n">
        <f aca="false">N104/$J$4</f>
        <v>0</v>
      </c>
      <c r="I104" s="94" t="n">
        <f aca="false">H104*E104</f>
        <v>0</v>
      </c>
      <c r="J104" s="129" t="n">
        <f aca="false">G104+I104</f>
        <v>0</v>
      </c>
      <c r="K104" s="130" t="n">
        <f aca="false">J104/E104</f>
        <v>0</v>
      </c>
      <c r="L104" s="61"/>
      <c r="M104" s="131"/>
      <c r="N104" s="132"/>
      <c r="O104" s="61"/>
      <c r="P104" s="131"/>
      <c r="Q104" s="132"/>
    </row>
    <row r="105" customFormat="false" ht="12" hidden="false" customHeight="false" outlineLevel="0" collapsed="false">
      <c r="A105" s="124" t="n">
        <f aca="false">A104+1</f>
        <v>88</v>
      </c>
      <c r="B105" s="151" t="s">
        <v>113</v>
      </c>
      <c r="C105" s="126" t="s">
        <v>89</v>
      </c>
      <c r="D105" s="127" t="n">
        <v>1</v>
      </c>
      <c r="E105" s="140" t="n">
        <v>21</v>
      </c>
      <c r="F105" s="95" t="n">
        <f aca="false">M105/$J$4</f>
        <v>0</v>
      </c>
      <c r="G105" s="94" t="n">
        <f aca="false">F105*E105</f>
        <v>0</v>
      </c>
      <c r="H105" s="95" t="n">
        <f aca="false">N105/$J$4</f>
        <v>0</v>
      </c>
      <c r="I105" s="94" t="n">
        <f aca="false">H105*E105</f>
        <v>0</v>
      </c>
      <c r="J105" s="129" t="n">
        <f aca="false">G105+I105</f>
        <v>0</v>
      </c>
      <c r="K105" s="130" t="n">
        <f aca="false">J105/E105</f>
        <v>0</v>
      </c>
      <c r="L105" s="61"/>
      <c r="M105" s="131"/>
      <c r="N105" s="132"/>
      <c r="O105" s="61"/>
      <c r="P105" s="131"/>
      <c r="Q105" s="132"/>
    </row>
    <row r="106" s="123" customFormat="true" ht="9.75" hidden="false" customHeight="false" outlineLevel="0" collapsed="false">
      <c r="A106" s="134"/>
      <c r="B106" s="145" t="s">
        <v>125</v>
      </c>
      <c r="C106" s="145"/>
      <c r="D106" s="145"/>
      <c r="E106" s="136"/>
      <c r="F106" s="137"/>
      <c r="G106" s="136"/>
      <c r="H106" s="137"/>
      <c r="I106" s="136"/>
      <c r="J106" s="138"/>
      <c r="K106" s="136"/>
      <c r="L106" s="120"/>
      <c r="M106" s="121"/>
      <c r="N106" s="122"/>
      <c r="O106" s="120"/>
      <c r="P106" s="121"/>
      <c r="Q106" s="122"/>
    </row>
    <row r="107" customFormat="false" ht="12" hidden="false" customHeight="false" outlineLevel="0" collapsed="false">
      <c r="A107" s="124" t="n">
        <f aca="false">A105+1</f>
        <v>89</v>
      </c>
      <c r="B107" s="150" t="s">
        <v>115</v>
      </c>
      <c r="C107" s="126" t="s">
        <v>50</v>
      </c>
      <c r="D107" s="127" t="n">
        <v>1</v>
      </c>
      <c r="E107" s="140" t="n">
        <v>1</v>
      </c>
      <c r="F107" s="95" t="n">
        <f aca="false">M107/$J$4</f>
        <v>0</v>
      </c>
      <c r="G107" s="94" t="n">
        <f aca="false">F107*E107</f>
        <v>0</v>
      </c>
      <c r="H107" s="95" t="n">
        <f aca="false">N107/$J$4</f>
        <v>0</v>
      </c>
      <c r="I107" s="94" t="n">
        <f aca="false">H107*E107</f>
        <v>0</v>
      </c>
      <c r="J107" s="129" t="n">
        <f aca="false">G107+I107</f>
        <v>0</v>
      </c>
      <c r="K107" s="130" t="n">
        <f aca="false">J107/E107</f>
        <v>0</v>
      </c>
      <c r="L107" s="61"/>
      <c r="M107" s="131"/>
      <c r="N107" s="132"/>
      <c r="O107" s="61"/>
      <c r="P107" s="131"/>
      <c r="Q107" s="132"/>
    </row>
    <row r="108" customFormat="false" ht="12" hidden="false" customHeight="false" outlineLevel="0" collapsed="false">
      <c r="A108" s="124" t="n">
        <f aca="false">A107+1</f>
        <v>90</v>
      </c>
      <c r="B108" s="148" t="s">
        <v>117</v>
      </c>
      <c r="C108" s="126" t="s">
        <v>89</v>
      </c>
      <c r="D108" s="127" t="n">
        <v>1</v>
      </c>
      <c r="E108" s="140" t="n">
        <v>1</v>
      </c>
      <c r="F108" s="95" t="n">
        <f aca="false">M108/$J$4</f>
        <v>0</v>
      </c>
      <c r="G108" s="94" t="n">
        <f aca="false">F108*E108</f>
        <v>0</v>
      </c>
      <c r="H108" s="95" t="n">
        <f aca="false">N108/$J$4</f>
        <v>0</v>
      </c>
      <c r="I108" s="94" t="n">
        <f aca="false">H108*E108</f>
        <v>0</v>
      </c>
      <c r="J108" s="129" t="n">
        <f aca="false">G108+I108</f>
        <v>0</v>
      </c>
      <c r="K108" s="130" t="n">
        <f aca="false">J108/E108</f>
        <v>0</v>
      </c>
      <c r="L108" s="61"/>
      <c r="M108" s="131"/>
      <c r="N108" s="132"/>
      <c r="O108" s="61"/>
      <c r="P108" s="131"/>
      <c r="Q108" s="132"/>
    </row>
    <row r="109" customFormat="false" ht="12" hidden="false" customHeight="false" outlineLevel="0" collapsed="false">
      <c r="A109" s="124" t="n">
        <f aca="false">A108+1</f>
        <v>91</v>
      </c>
      <c r="B109" s="148" t="s">
        <v>123</v>
      </c>
      <c r="C109" s="126" t="s">
        <v>89</v>
      </c>
      <c r="D109" s="127" t="n">
        <v>1</v>
      </c>
      <c r="E109" s="140" t="n">
        <v>1</v>
      </c>
      <c r="F109" s="95" t="n">
        <f aca="false">M109/$J$4</f>
        <v>0</v>
      </c>
      <c r="G109" s="94" t="n">
        <f aca="false">F109*E109</f>
        <v>0</v>
      </c>
      <c r="H109" s="95" t="n">
        <f aca="false">N109/$J$4</f>
        <v>0</v>
      </c>
      <c r="I109" s="94" t="n">
        <f aca="false">H109*E109</f>
        <v>0</v>
      </c>
      <c r="J109" s="129" t="n">
        <f aca="false">G109+I109</f>
        <v>0</v>
      </c>
      <c r="K109" s="130" t="n">
        <f aca="false">J109/E109</f>
        <v>0</v>
      </c>
      <c r="L109" s="61"/>
      <c r="M109" s="131"/>
      <c r="N109" s="132"/>
      <c r="O109" s="61"/>
      <c r="P109" s="131"/>
      <c r="Q109" s="132"/>
    </row>
    <row r="110" customFormat="false" ht="12" hidden="false" customHeight="false" outlineLevel="0" collapsed="false">
      <c r="A110" s="124" t="n">
        <f aca="false">A109+1</f>
        <v>92</v>
      </c>
      <c r="B110" s="148" t="s">
        <v>126</v>
      </c>
      <c r="C110" s="126" t="s">
        <v>89</v>
      </c>
      <c r="D110" s="127" t="n">
        <v>1</v>
      </c>
      <c r="E110" s="140" t="n">
        <v>4</v>
      </c>
      <c r="F110" s="95" t="n">
        <f aca="false">M110/$J$4</f>
        <v>0</v>
      </c>
      <c r="G110" s="94" t="n">
        <f aca="false">F110*E110</f>
        <v>0</v>
      </c>
      <c r="H110" s="95" t="n">
        <f aca="false">N110/$J$4</f>
        <v>0</v>
      </c>
      <c r="I110" s="94" t="n">
        <f aca="false">H110*E110</f>
        <v>0</v>
      </c>
      <c r="J110" s="129" t="n">
        <f aca="false">G110+I110</f>
        <v>0</v>
      </c>
      <c r="K110" s="130" t="n">
        <f aca="false">J110/E110</f>
        <v>0</v>
      </c>
      <c r="L110" s="61"/>
      <c r="M110" s="131"/>
      <c r="N110" s="132"/>
      <c r="O110" s="61"/>
      <c r="P110" s="131"/>
      <c r="Q110" s="132"/>
    </row>
    <row r="111" customFormat="false" ht="12" hidden="false" customHeight="false" outlineLevel="0" collapsed="false">
      <c r="A111" s="124" t="n">
        <f aca="false">A110+1</f>
        <v>93</v>
      </c>
      <c r="B111" s="151" t="s">
        <v>127</v>
      </c>
      <c r="C111" s="126" t="s">
        <v>89</v>
      </c>
      <c r="D111" s="127" t="n">
        <v>1</v>
      </c>
      <c r="E111" s="140" t="n">
        <v>1</v>
      </c>
      <c r="F111" s="95" t="n">
        <f aca="false">M111/$J$4</f>
        <v>0</v>
      </c>
      <c r="G111" s="94" t="n">
        <f aca="false">F111*E111</f>
        <v>0</v>
      </c>
      <c r="H111" s="95" t="n">
        <f aca="false">N111/$J$4</f>
        <v>0</v>
      </c>
      <c r="I111" s="94" t="n">
        <f aca="false">H111*E111</f>
        <v>0</v>
      </c>
      <c r="J111" s="129" t="n">
        <f aca="false">G111+I111</f>
        <v>0</v>
      </c>
      <c r="K111" s="130" t="n">
        <f aca="false">J111/E111</f>
        <v>0</v>
      </c>
      <c r="L111" s="61"/>
      <c r="M111" s="131"/>
      <c r="N111" s="132"/>
      <c r="O111" s="61"/>
      <c r="P111" s="131"/>
      <c r="Q111" s="132"/>
    </row>
    <row r="112" customFormat="false" ht="12" hidden="false" customHeight="false" outlineLevel="0" collapsed="false">
      <c r="A112" s="124" t="n">
        <f aca="false">A111+1</f>
        <v>94</v>
      </c>
      <c r="B112" s="151" t="s">
        <v>110</v>
      </c>
      <c r="C112" s="126" t="s">
        <v>89</v>
      </c>
      <c r="D112" s="127" t="n">
        <v>1</v>
      </c>
      <c r="E112" s="140" t="n">
        <v>4</v>
      </c>
      <c r="F112" s="95" t="n">
        <f aca="false">M112/$J$4</f>
        <v>0</v>
      </c>
      <c r="G112" s="94" t="n">
        <f aca="false">F112*E112</f>
        <v>0</v>
      </c>
      <c r="H112" s="95" t="n">
        <f aca="false">N112/$J$4</f>
        <v>0</v>
      </c>
      <c r="I112" s="94" t="n">
        <f aca="false">H112*E112</f>
        <v>0</v>
      </c>
      <c r="J112" s="129" t="n">
        <f aca="false">G112+I112</f>
        <v>0</v>
      </c>
      <c r="K112" s="130" t="n">
        <f aca="false">J112/E112</f>
        <v>0</v>
      </c>
      <c r="L112" s="61"/>
      <c r="M112" s="131"/>
      <c r="N112" s="132"/>
      <c r="O112" s="61"/>
      <c r="P112" s="131"/>
      <c r="Q112" s="132"/>
    </row>
    <row r="113" customFormat="false" ht="12" hidden="false" customHeight="false" outlineLevel="0" collapsed="false">
      <c r="A113" s="124" t="n">
        <f aca="false">A112+1</f>
        <v>95</v>
      </c>
      <c r="B113" s="150" t="s">
        <v>111</v>
      </c>
      <c r="C113" s="126" t="s">
        <v>89</v>
      </c>
      <c r="D113" s="127" t="n">
        <v>1</v>
      </c>
      <c r="E113" s="140" t="n">
        <v>5</v>
      </c>
      <c r="F113" s="95" t="n">
        <f aca="false">M113/$J$4</f>
        <v>0</v>
      </c>
      <c r="G113" s="94" t="n">
        <f aca="false">F113*E113</f>
        <v>0</v>
      </c>
      <c r="H113" s="95" t="n">
        <f aca="false">N113/$J$4</f>
        <v>0</v>
      </c>
      <c r="I113" s="94" t="n">
        <f aca="false">H113*E113</f>
        <v>0</v>
      </c>
      <c r="J113" s="129" t="n">
        <f aca="false">G113+I113</f>
        <v>0</v>
      </c>
      <c r="K113" s="130" t="n">
        <f aca="false">J113/E113</f>
        <v>0</v>
      </c>
      <c r="L113" s="61"/>
      <c r="M113" s="131"/>
      <c r="N113" s="132"/>
      <c r="O113" s="61"/>
      <c r="P113" s="131"/>
      <c r="Q113" s="132"/>
    </row>
    <row r="114" customFormat="false" ht="12" hidden="false" customHeight="false" outlineLevel="0" collapsed="false">
      <c r="A114" s="124" t="n">
        <f aca="false">A113+1</f>
        <v>96</v>
      </c>
      <c r="B114" s="150" t="s">
        <v>112</v>
      </c>
      <c r="C114" s="126" t="s">
        <v>89</v>
      </c>
      <c r="D114" s="127" t="n">
        <v>1</v>
      </c>
      <c r="E114" s="140" t="n">
        <v>5</v>
      </c>
      <c r="F114" s="95" t="n">
        <f aca="false">M114/$J$4</f>
        <v>0</v>
      </c>
      <c r="G114" s="94" t="n">
        <f aca="false">F114*E114</f>
        <v>0</v>
      </c>
      <c r="H114" s="95" t="n">
        <f aca="false">N114/$J$4</f>
        <v>0</v>
      </c>
      <c r="I114" s="94" t="n">
        <f aca="false">H114*E114</f>
        <v>0</v>
      </c>
      <c r="J114" s="129" t="n">
        <f aca="false">G114+I114</f>
        <v>0</v>
      </c>
      <c r="K114" s="130" t="n">
        <f aca="false">J114/E114</f>
        <v>0</v>
      </c>
      <c r="L114" s="61"/>
      <c r="M114" s="131"/>
      <c r="N114" s="132"/>
      <c r="O114" s="61"/>
      <c r="P114" s="131"/>
      <c r="Q114" s="132"/>
    </row>
    <row r="115" customFormat="false" ht="12" hidden="false" customHeight="false" outlineLevel="0" collapsed="false">
      <c r="A115" s="124" t="n">
        <f aca="false">A114+1</f>
        <v>97</v>
      </c>
      <c r="B115" s="151" t="s">
        <v>113</v>
      </c>
      <c r="C115" s="126" t="s">
        <v>89</v>
      </c>
      <c r="D115" s="127" t="n">
        <v>1</v>
      </c>
      <c r="E115" s="140" t="n">
        <v>5</v>
      </c>
      <c r="F115" s="95" t="n">
        <f aca="false">M115/$J$4</f>
        <v>0</v>
      </c>
      <c r="G115" s="94" t="n">
        <f aca="false">F115*E115</f>
        <v>0</v>
      </c>
      <c r="H115" s="95" t="n">
        <f aca="false">N115/$J$4</f>
        <v>0</v>
      </c>
      <c r="I115" s="94" t="n">
        <f aca="false">H115*E115</f>
        <v>0</v>
      </c>
      <c r="J115" s="129" t="n">
        <f aca="false">G115+I115</f>
        <v>0</v>
      </c>
      <c r="K115" s="130" t="n">
        <f aca="false">J115/E115</f>
        <v>0</v>
      </c>
      <c r="L115" s="61"/>
      <c r="M115" s="131"/>
      <c r="N115" s="132"/>
      <c r="O115" s="61"/>
      <c r="P115" s="131"/>
      <c r="Q115" s="132"/>
    </row>
    <row r="116" s="123" customFormat="true" ht="9.75" hidden="false" customHeight="false" outlineLevel="0" collapsed="false">
      <c r="A116" s="134"/>
      <c r="B116" s="145" t="s">
        <v>128</v>
      </c>
      <c r="C116" s="145"/>
      <c r="D116" s="145"/>
      <c r="E116" s="136"/>
      <c r="F116" s="137"/>
      <c r="G116" s="136"/>
      <c r="H116" s="137"/>
      <c r="I116" s="136"/>
      <c r="J116" s="138"/>
      <c r="K116" s="136"/>
      <c r="L116" s="120"/>
      <c r="M116" s="121"/>
      <c r="N116" s="122"/>
      <c r="O116" s="120"/>
      <c r="P116" s="121"/>
      <c r="Q116" s="122"/>
    </row>
    <row r="117" customFormat="false" ht="12" hidden="false" customHeight="false" outlineLevel="0" collapsed="false">
      <c r="A117" s="124" t="n">
        <f aca="false">A115+1</f>
        <v>98</v>
      </c>
      <c r="B117" s="150" t="s">
        <v>87</v>
      </c>
      <c r="C117" s="126" t="s">
        <v>50</v>
      </c>
      <c r="D117" s="127" t="n">
        <v>1</v>
      </c>
      <c r="E117" s="140" t="n">
        <v>1</v>
      </c>
      <c r="F117" s="95" t="n">
        <f aca="false">M117/$J$4</f>
        <v>0</v>
      </c>
      <c r="G117" s="94" t="n">
        <f aca="false">F117*E117</f>
        <v>0</v>
      </c>
      <c r="H117" s="95" t="n">
        <f aca="false">N117/$J$4</f>
        <v>0</v>
      </c>
      <c r="I117" s="94" t="n">
        <f aca="false">H117*E117</f>
        <v>0</v>
      </c>
      <c r="J117" s="129" t="n">
        <f aca="false">G117+I117</f>
        <v>0</v>
      </c>
      <c r="K117" s="130" t="n">
        <f aca="false">J117/E117</f>
        <v>0</v>
      </c>
      <c r="L117" s="61"/>
      <c r="M117" s="131"/>
      <c r="N117" s="132"/>
      <c r="O117" s="61"/>
      <c r="P117" s="131"/>
      <c r="Q117" s="132"/>
    </row>
    <row r="118" customFormat="false" ht="12" hidden="false" customHeight="false" outlineLevel="0" collapsed="false">
      <c r="A118" s="124" t="n">
        <f aca="false">A117+1</f>
        <v>99</v>
      </c>
      <c r="B118" s="147" t="s">
        <v>129</v>
      </c>
      <c r="C118" s="126" t="s">
        <v>50</v>
      </c>
      <c r="D118" s="127" t="n">
        <v>1</v>
      </c>
      <c r="E118" s="140" t="n">
        <v>1</v>
      </c>
      <c r="F118" s="95" t="n">
        <f aca="false">M118/$J$4</f>
        <v>0</v>
      </c>
      <c r="G118" s="94" t="n">
        <f aca="false">F118*E118</f>
        <v>0</v>
      </c>
      <c r="H118" s="95" t="n">
        <f aca="false">N118/$J$4</f>
        <v>0</v>
      </c>
      <c r="I118" s="94" t="n">
        <f aca="false">H118*E118</f>
        <v>0</v>
      </c>
      <c r="J118" s="129" t="n">
        <f aca="false">G118+I118</f>
        <v>0</v>
      </c>
      <c r="K118" s="130" t="n">
        <f aca="false">J118/E118</f>
        <v>0</v>
      </c>
      <c r="L118" s="61"/>
      <c r="M118" s="131"/>
      <c r="N118" s="132"/>
      <c r="O118" s="61"/>
      <c r="P118" s="131"/>
      <c r="Q118" s="132"/>
    </row>
    <row r="119" customFormat="false" ht="12" hidden="false" customHeight="false" outlineLevel="0" collapsed="false">
      <c r="A119" s="124" t="n">
        <f aca="false">A118+1</f>
        <v>100</v>
      </c>
      <c r="B119" s="150" t="s">
        <v>130</v>
      </c>
      <c r="C119" s="126" t="s">
        <v>50</v>
      </c>
      <c r="D119" s="127" t="n">
        <v>1</v>
      </c>
      <c r="E119" s="140" t="n">
        <v>1</v>
      </c>
      <c r="F119" s="95" t="n">
        <f aca="false">M119/$J$4</f>
        <v>0</v>
      </c>
      <c r="G119" s="94" t="n">
        <f aca="false">F119*E119</f>
        <v>0</v>
      </c>
      <c r="H119" s="95" t="n">
        <f aca="false">N119/$J$4</f>
        <v>0</v>
      </c>
      <c r="I119" s="94" t="n">
        <f aca="false">H119*E119</f>
        <v>0</v>
      </c>
      <c r="J119" s="129" t="n">
        <f aca="false">G119+I119</f>
        <v>0</v>
      </c>
      <c r="K119" s="130" t="n">
        <f aca="false">J119/E119</f>
        <v>0</v>
      </c>
      <c r="L119" s="61"/>
      <c r="M119" s="131"/>
      <c r="N119" s="132"/>
      <c r="O119" s="61"/>
      <c r="P119" s="131"/>
      <c r="Q119" s="132"/>
    </row>
    <row r="120" customFormat="false" ht="12" hidden="false" customHeight="false" outlineLevel="0" collapsed="false">
      <c r="A120" s="124" t="n">
        <f aca="false">A119+1</f>
        <v>101</v>
      </c>
      <c r="B120" s="148" t="s">
        <v>131</v>
      </c>
      <c r="C120" s="126" t="s">
        <v>89</v>
      </c>
      <c r="D120" s="127" t="n">
        <v>1</v>
      </c>
      <c r="E120" s="140" t="n">
        <v>1</v>
      </c>
      <c r="F120" s="95" t="n">
        <f aca="false">M120/$J$4</f>
        <v>0</v>
      </c>
      <c r="G120" s="94" t="n">
        <f aca="false">F120*E120</f>
        <v>0</v>
      </c>
      <c r="H120" s="95" t="n">
        <f aca="false">N120/$J$4</f>
        <v>0</v>
      </c>
      <c r="I120" s="94" t="n">
        <f aca="false">H120*E120</f>
        <v>0</v>
      </c>
      <c r="J120" s="129" t="n">
        <f aca="false">G120+I120</f>
        <v>0</v>
      </c>
      <c r="K120" s="130" t="n">
        <f aca="false">J120/E120</f>
        <v>0</v>
      </c>
      <c r="L120" s="61"/>
      <c r="M120" s="131"/>
      <c r="N120" s="132"/>
      <c r="O120" s="61"/>
      <c r="P120" s="131"/>
      <c r="Q120" s="132"/>
    </row>
    <row r="121" customFormat="false" ht="12" hidden="false" customHeight="false" outlineLevel="0" collapsed="false">
      <c r="A121" s="124" t="n">
        <f aca="false">A120+1</f>
        <v>102</v>
      </c>
      <c r="B121" s="148" t="s">
        <v>132</v>
      </c>
      <c r="C121" s="126" t="s">
        <v>89</v>
      </c>
      <c r="D121" s="127" t="n">
        <v>1</v>
      </c>
      <c r="E121" s="140" t="n">
        <v>2</v>
      </c>
      <c r="F121" s="95" t="n">
        <f aca="false">M121/$J$4</f>
        <v>0</v>
      </c>
      <c r="G121" s="94" t="n">
        <f aca="false">F121*E121</f>
        <v>0</v>
      </c>
      <c r="H121" s="95" t="n">
        <f aca="false">N121/$J$4</f>
        <v>0</v>
      </c>
      <c r="I121" s="94" t="n">
        <f aca="false">H121*E121</f>
        <v>0</v>
      </c>
      <c r="J121" s="129" t="n">
        <f aca="false">G121+I121</f>
        <v>0</v>
      </c>
      <c r="K121" s="130" t="n">
        <f aca="false">J121/E121</f>
        <v>0</v>
      </c>
      <c r="L121" s="61"/>
      <c r="M121" s="131"/>
      <c r="N121" s="132"/>
      <c r="O121" s="61"/>
      <c r="P121" s="131"/>
      <c r="Q121" s="132"/>
    </row>
    <row r="122" customFormat="false" ht="12" hidden="false" customHeight="false" outlineLevel="0" collapsed="false">
      <c r="A122" s="124" t="n">
        <f aca="false">A121+1</f>
        <v>103</v>
      </c>
      <c r="B122" s="148" t="s">
        <v>94</v>
      </c>
      <c r="C122" s="126" t="s">
        <v>89</v>
      </c>
      <c r="D122" s="127" t="n">
        <v>1</v>
      </c>
      <c r="E122" s="140" t="n">
        <v>2</v>
      </c>
      <c r="F122" s="95" t="n">
        <f aca="false">M122/$J$4</f>
        <v>0</v>
      </c>
      <c r="G122" s="94" t="n">
        <f aca="false">F122*E122</f>
        <v>0</v>
      </c>
      <c r="H122" s="95" t="n">
        <f aca="false">N122/$J$4</f>
        <v>0</v>
      </c>
      <c r="I122" s="94" t="n">
        <f aca="false">H122*E122</f>
        <v>0</v>
      </c>
      <c r="J122" s="129" t="n">
        <f aca="false">G122+I122</f>
        <v>0</v>
      </c>
      <c r="K122" s="130" t="n">
        <f aca="false">J122/E122</f>
        <v>0</v>
      </c>
      <c r="L122" s="61"/>
      <c r="M122" s="131"/>
      <c r="N122" s="132"/>
      <c r="O122" s="61"/>
      <c r="P122" s="131"/>
      <c r="Q122" s="132"/>
    </row>
    <row r="123" customFormat="false" ht="12" hidden="false" customHeight="false" outlineLevel="0" collapsed="false">
      <c r="A123" s="124" t="n">
        <f aca="false">A122+1</f>
        <v>104</v>
      </c>
      <c r="B123" s="149" t="s">
        <v>133</v>
      </c>
      <c r="C123" s="126" t="s">
        <v>89</v>
      </c>
      <c r="D123" s="127" t="n">
        <v>1</v>
      </c>
      <c r="E123" s="142" t="n">
        <v>2</v>
      </c>
      <c r="F123" s="95" t="n">
        <f aca="false">M123/$J$4</f>
        <v>0</v>
      </c>
      <c r="G123" s="94" t="n">
        <f aca="false">F123*E123</f>
        <v>0</v>
      </c>
      <c r="H123" s="95" t="n">
        <f aca="false">N123/$J$4</f>
        <v>0</v>
      </c>
      <c r="I123" s="94" t="n">
        <f aca="false">H123*E123</f>
        <v>0</v>
      </c>
      <c r="J123" s="129" t="n">
        <f aca="false">G123+I123</f>
        <v>0</v>
      </c>
      <c r="K123" s="130" t="n">
        <f aca="false">J123/E123</f>
        <v>0</v>
      </c>
      <c r="L123" s="61"/>
      <c r="M123" s="131"/>
      <c r="N123" s="132"/>
      <c r="O123" s="61"/>
      <c r="P123" s="131"/>
      <c r="Q123" s="132"/>
    </row>
    <row r="124" customFormat="false" ht="12" hidden="false" customHeight="false" outlineLevel="0" collapsed="false">
      <c r="A124" s="124" t="n">
        <f aca="false">A123+1</f>
        <v>105</v>
      </c>
      <c r="B124" s="149" t="s">
        <v>134</v>
      </c>
      <c r="C124" s="126" t="s">
        <v>50</v>
      </c>
      <c r="D124" s="127" t="n">
        <v>1</v>
      </c>
      <c r="E124" s="142" t="n">
        <v>2</v>
      </c>
      <c r="F124" s="95" t="n">
        <f aca="false">M124/$J$4</f>
        <v>0</v>
      </c>
      <c r="G124" s="94" t="n">
        <f aca="false">F124*E124</f>
        <v>0</v>
      </c>
      <c r="H124" s="95" t="n">
        <f aca="false">N124/$J$4</f>
        <v>0</v>
      </c>
      <c r="I124" s="94" t="n">
        <f aca="false">H124*E124</f>
        <v>0</v>
      </c>
      <c r="J124" s="129" t="n">
        <f aca="false">G124+I124</f>
        <v>0</v>
      </c>
      <c r="K124" s="130" t="n">
        <f aca="false">J124/E124</f>
        <v>0</v>
      </c>
      <c r="L124" s="61"/>
      <c r="M124" s="131"/>
      <c r="N124" s="132"/>
      <c r="O124" s="61"/>
      <c r="P124" s="131"/>
      <c r="Q124" s="132"/>
    </row>
    <row r="125" customFormat="false" ht="12" hidden="false" customHeight="false" outlineLevel="0" collapsed="false">
      <c r="A125" s="124" t="n">
        <f aca="false">A124+1</f>
        <v>106</v>
      </c>
      <c r="B125" s="148" t="s">
        <v>96</v>
      </c>
      <c r="C125" s="126" t="s">
        <v>89</v>
      </c>
      <c r="D125" s="127" t="n">
        <v>1</v>
      </c>
      <c r="E125" s="142" t="n">
        <v>1</v>
      </c>
      <c r="F125" s="95" t="n">
        <f aca="false">M125/$J$4</f>
        <v>0</v>
      </c>
      <c r="G125" s="94" t="n">
        <f aca="false">F125*E125</f>
        <v>0</v>
      </c>
      <c r="H125" s="95" t="n">
        <f aca="false">N125/$J$4</f>
        <v>0</v>
      </c>
      <c r="I125" s="94" t="n">
        <f aca="false">H125*E125</f>
        <v>0</v>
      </c>
      <c r="J125" s="129" t="n">
        <f aca="false">G125+I125</f>
        <v>0</v>
      </c>
      <c r="K125" s="130" t="n">
        <f aca="false">J125/E125</f>
        <v>0</v>
      </c>
      <c r="L125" s="61"/>
      <c r="M125" s="131"/>
      <c r="N125" s="132"/>
      <c r="O125" s="61"/>
      <c r="P125" s="131"/>
      <c r="Q125" s="132"/>
    </row>
    <row r="126" customFormat="false" ht="12" hidden="false" customHeight="false" outlineLevel="0" collapsed="false">
      <c r="A126" s="124" t="n">
        <f aca="false">A125+1</f>
        <v>107</v>
      </c>
      <c r="B126" s="148" t="s">
        <v>97</v>
      </c>
      <c r="C126" s="126" t="s">
        <v>89</v>
      </c>
      <c r="D126" s="127" t="n">
        <v>1</v>
      </c>
      <c r="E126" s="142" t="n">
        <v>3</v>
      </c>
      <c r="F126" s="95" t="n">
        <f aca="false">M126/$J$4</f>
        <v>0</v>
      </c>
      <c r="G126" s="94" t="n">
        <f aca="false">F126*E126</f>
        <v>0</v>
      </c>
      <c r="H126" s="95" t="n">
        <f aca="false">N126/$J$4</f>
        <v>0</v>
      </c>
      <c r="I126" s="94" t="n">
        <f aca="false">H126*E126</f>
        <v>0</v>
      </c>
      <c r="J126" s="129" t="n">
        <f aca="false">G126+I126</f>
        <v>0</v>
      </c>
      <c r="K126" s="130" t="n">
        <f aca="false">J126/E126</f>
        <v>0</v>
      </c>
      <c r="L126" s="61"/>
      <c r="M126" s="131"/>
      <c r="N126" s="132"/>
      <c r="O126" s="61"/>
      <c r="P126" s="131"/>
      <c r="Q126" s="132"/>
    </row>
    <row r="127" customFormat="false" ht="12" hidden="false" customHeight="false" outlineLevel="0" collapsed="false">
      <c r="A127" s="124" t="n">
        <f aca="false">A126+1</f>
        <v>108</v>
      </c>
      <c r="B127" s="149" t="s">
        <v>98</v>
      </c>
      <c r="C127" s="126" t="s">
        <v>89</v>
      </c>
      <c r="D127" s="127" t="n">
        <v>1</v>
      </c>
      <c r="E127" s="140" t="n">
        <v>3</v>
      </c>
      <c r="F127" s="95" t="n">
        <f aca="false">M127/$J$4</f>
        <v>0</v>
      </c>
      <c r="G127" s="94" t="n">
        <f aca="false">F127*E127</f>
        <v>0</v>
      </c>
      <c r="H127" s="95" t="n">
        <f aca="false">N127/$J$4</f>
        <v>0</v>
      </c>
      <c r="I127" s="94" t="n">
        <f aca="false">H127*E127</f>
        <v>0</v>
      </c>
      <c r="J127" s="129" t="n">
        <f aca="false">G127+I127</f>
        <v>0</v>
      </c>
      <c r="K127" s="130" t="n">
        <f aca="false">J127/E127</f>
        <v>0</v>
      </c>
      <c r="L127" s="61"/>
      <c r="M127" s="131"/>
      <c r="N127" s="132"/>
      <c r="O127" s="61"/>
      <c r="P127" s="131"/>
      <c r="Q127" s="132"/>
    </row>
    <row r="128" customFormat="false" ht="12" hidden="false" customHeight="false" outlineLevel="0" collapsed="false">
      <c r="A128" s="124" t="n">
        <f aca="false">A127+1</f>
        <v>109</v>
      </c>
      <c r="B128" s="149" t="s">
        <v>99</v>
      </c>
      <c r="C128" s="126" t="s">
        <v>89</v>
      </c>
      <c r="D128" s="127" t="n">
        <v>1</v>
      </c>
      <c r="E128" s="140" t="n">
        <v>1</v>
      </c>
      <c r="F128" s="95" t="n">
        <f aca="false">M128/$J$4</f>
        <v>0</v>
      </c>
      <c r="G128" s="94" t="n">
        <f aca="false">F128*E128</f>
        <v>0</v>
      </c>
      <c r="H128" s="95" t="n">
        <f aca="false">N128/$J$4</f>
        <v>0</v>
      </c>
      <c r="I128" s="94" t="n">
        <f aca="false">H128*E128</f>
        <v>0</v>
      </c>
      <c r="J128" s="129" t="n">
        <f aca="false">G128+I128</f>
        <v>0</v>
      </c>
      <c r="K128" s="130" t="n">
        <f aca="false">J128/E128</f>
        <v>0</v>
      </c>
      <c r="L128" s="61"/>
      <c r="M128" s="131"/>
      <c r="N128" s="132"/>
      <c r="O128" s="61"/>
      <c r="P128" s="131"/>
      <c r="Q128" s="132"/>
    </row>
    <row r="129" s="123" customFormat="true" ht="9.75" hidden="false" customHeight="false" outlineLevel="0" collapsed="false">
      <c r="A129" s="134"/>
      <c r="B129" s="145" t="s">
        <v>135</v>
      </c>
      <c r="C129" s="145"/>
      <c r="D129" s="145"/>
      <c r="E129" s="136"/>
      <c r="F129" s="137"/>
      <c r="G129" s="136"/>
      <c r="H129" s="137"/>
      <c r="I129" s="136"/>
      <c r="J129" s="138"/>
      <c r="K129" s="136"/>
      <c r="L129" s="120"/>
      <c r="M129" s="121"/>
      <c r="N129" s="122"/>
      <c r="O129" s="120"/>
      <c r="P129" s="121"/>
      <c r="Q129" s="122"/>
    </row>
    <row r="130" customFormat="false" ht="12" hidden="false" customHeight="false" outlineLevel="0" collapsed="false">
      <c r="A130" s="124" t="n">
        <f aca="false">A128+1</f>
        <v>110</v>
      </c>
      <c r="B130" s="152" t="s">
        <v>136</v>
      </c>
      <c r="C130" s="126" t="s">
        <v>50</v>
      </c>
      <c r="D130" s="127" t="n">
        <v>1</v>
      </c>
      <c r="E130" s="153" t="n">
        <v>4</v>
      </c>
      <c r="F130" s="95" t="n">
        <f aca="false">M130/$J$4</f>
        <v>0</v>
      </c>
      <c r="G130" s="94" t="n">
        <f aca="false">F130*E130</f>
        <v>0</v>
      </c>
      <c r="H130" s="95" t="n">
        <f aca="false">N130/$J$4</f>
        <v>0</v>
      </c>
      <c r="I130" s="94" t="n">
        <f aca="false">H130*E130</f>
        <v>0</v>
      </c>
      <c r="J130" s="129" t="n">
        <f aca="false">G130+I130</f>
        <v>0</v>
      </c>
      <c r="K130" s="130" t="n">
        <f aca="false">J130/E130</f>
        <v>0</v>
      </c>
      <c r="L130" s="61"/>
      <c r="M130" s="131"/>
      <c r="N130" s="132"/>
      <c r="O130" s="61"/>
      <c r="P130" s="131"/>
      <c r="Q130" s="132"/>
    </row>
    <row r="131" customFormat="false" ht="12" hidden="false" customHeight="false" outlineLevel="0" collapsed="false">
      <c r="A131" s="124" t="n">
        <f aca="false">A130+1</f>
        <v>111</v>
      </c>
      <c r="B131" s="147" t="s">
        <v>88</v>
      </c>
      <c r="C131" s="126" t="s">
        <v>50</v>
      </c>
      <c r="D131" s="127" t="n">
        <v>1</v>
      </c>
      <c r="E131" s="140" t="n">
        <v>1</v>
      </c>
      <c r="F131" s="95" t="n">
        <f aca="false">M131/$J$4</f>
        <v>0</v>
      </c>
      <c r="G131" s="94" t="n">
        <f aca="false">F131*E131</f>
        <v>0</v>
      </c>
      <c r="H131" s="95" t="n">
        <f aca="false">N131/$J$4</f>
        <v>0</v>
      </c>
      <c r="I131" s="94" t="n">
        <f aca="false">H131*E131</f>
        <v>0</v>
      </c>
      <c r="J131" s="129" t="n">
        <f aca="false">G131+I131</f>
        <v>0</v>
      </c>
      <c r="K131" s="130" t="n">
        <f aca="false">J131/E131</f>
        <v>0</v>
      </c>
      <c r="L131" s="61"/>
      <c r="M131" s="131"/>
      <c r="N131" s="132"/>
      <c r="O131" s="61"/>
      <c r="P131" s="131"/>
      <c r="Q131" s="132"/>
    </row>
    <row r="132" customFormat="false" ht="12" hidden="false" customHeight="false" outlineLevel="0" collapsed="false">
      <c r="A132" s="124" t="n">
        <f aca="false">A131+1</f>
        <v>112</v>
      </c>
      <c r="B132" s="150" t="s">
        <v>101</v>
      </c>
      <c r="C132" s="126" t="s">
        <v>50</v>
      </c>
      <c r="D132" s="127" t="n">
        <v>1</v>
      </c>
      <c r="E132" s="140" t="n">
        <v>1</v>
      </c>
      <c r="F132" s="95" t="n">
        <f aca="false">M132/$J$4</f>
        <v>0</v>
      </c>
      <c r="G132" s="94" t="n">
        <f aca="false">F132*E132</f>
        <v>0</v>
      </c>
      <c r="H132" s="95" t="n">
        <f aca="false">N132/$J$4</f>
        <v>0</v>
      </c>
      <c r="I132" s="94" t="n">
        <f aca="false">H132*E132</f>
        <v>0</v>
      </c>
      <c r="J132" s="129" t="n">
        <f aca="false">G132+I132</f>
        <v>0</v>
      </c>
      <c r="K132" s="130" t="n">
        <f aca="false">J132/E132</f>
        <v>0</v>
      </c>
      <c r="L132" s="61"/>
      <c r="M132" s="131"/>
      <c r="N132" s="132"/>
      <c r="O132" s="61"/>
      <c r="P132" s="131"/>
      <c r="Q132" s="132"/>
    </row>
    <row r="133" customFormat="false" ht="12" hidden="false" customHeight="false" outlineLevel="0" collapsed="false">
      <c r="A133" s="124" t="n">
        <f aca="false">A132+1</f>
        <v>113</v>
      </c>
      <c r="B133" s="148" t="s">
        <v>91</v>
      </c>
      <c r="C133" s="126" t="s">
        <v>89</v>
      </c>
      <c r="D133" s="127" t="n">
        <v>1</v>
      </c>
      <c r="E133" s="140" t="n">
        <v>1</v>
      </c>
      <c r="F133" s="95" t="n">
        <f aca="false">M133/$J$4</f>
        <v>0</v>
      </c>
      <c r="G133" s="94" t="n">
        <f aca="false">F133*E133</f>
        <v>0</v>
      </c>
      <c r="H133" s="95" t="n">
        <f aca="false">N133/$J$4</f>
        <v>0</v>
      </c>
      <c r="I133" s="94" t="n">
        <f aca="false">H133*E133</f>
        <v>0</v>
      </c>
      <c r="J133" s="129" t="n">
        <f aca="false">G133+I133</f>
        <v>0</v>
      </c>
      <c r="K133" s="130" t="n">
        <f aca="false">J133/E133</f>
        <v>0</v>
      </c>
      <c r="L133" s="61"/>
      <c r="M133" s="131"/>
      <c r="N133" s="132"/>
      <c r="O133" s="61"/>
      <c r="P133" s="131"/>
      <c r="Q133" s="132"/>
    </row>
    <row r="134" customFormat="false" ht="12" hidden="false" customHeight="false" outlineLevel="0" collapsed="false">
      <c r="A134" s="124" t="n">
        <f aca="false">A133+1</f>
        <v>114</v>
      </c>
      <c r="B134" s="148" t="s">
        <v>137</v>
      </c>
      <c r="C134" s="126" t="s">
        <v>89</v>
      </c>
      <c r="D134" s="127" t="n">
        <v>1</v>
      </c>
      <c r="E134" s="140" t="n">
        <v>2</v>
      </c>
      <c r="F134" s="95" t="n">
        <f aca="false">M134/$J$4</f>
        <v>0</v>
      </c>
      <c r="G134" s="94" t="n">
        <f aca="false">F134*E134</f>
        <v>0</v>
      </c>
      <c r="H134" s="95" t="n">
        <f aca="false">N134/$J$4</f>
        <v>0</v>
      </c>
      <c r="I134" s="94" t="n">
        <f aca="false">H134*E134</f>
        <v>0</v>
      </c>
      <c r="J134" s="129" t="n">
        <f aca="false">G134+I134</f>
        <v>0</v>
      </c>
      <c r="K134" s="130" t="n">
        <f aca="false">J134/E134</f>
        <v>0</v>
      </c>
      <c r="L134" s="61"/>
      <c r="M134" s="131"/>
      <c r="N134" s="132"/>
      <c r="O134" s="61"/>
      <c r="P134" s="131"/>
      <c r="Q134" s="132"/>
    </row>
    <row r="135" customFormat="false" ht="12" hidden="false" customHeight="false" outlineLevel="0" collapsed="false">
      <c r="A135" s="124" t="n">
        <f aca="false">A134+1</f>
        <v>115</v>
      </c>
      <c r="B135" s="148" t="s">
        <v>138</v>
      </c>
      <c r="C135" s="126" t="s">
        <v>89</v>
      </c>
      <c r="D135" s="127" t="n">
        <v>1</v>
      </c>
      <c r="E135" s="140" t="n">
        <v>1</v>
      </c>
      <c r="F135" s="95" t="n">
        <f aca="false">M135/$J$4</f>
        <v>0</v>
      </c>
      <c r="G135" s="94" t="n">
        <f aca="false">F135*E135</f>
        <v>0</v>
      </c>
      <c r="H135" s="95" t="n">
        <f aca="false">N135/$J$4</f>
        <v>0</v>
      </c>
      <c r="I135" s="94" t="n">
        <f aca="false">H135*E135</f>
        <v>0</v>
      </c>
      <c r="J135" s="129" t="n">
        <f aca="false">G135+I135</f>
        <v>0</v>
      </c>
      <c r="K135" s="130" t="n">
        <f aca="false">J135/E135</f>
        <v>0</v>
      </c>
      <c r="L135" s="61"/>
      <c r="M135" s="131"/>
      <c r="N135" s="132"/>
      <c r="O135" s="61"/>
      <c r="P135" s="131"/>
      <c r="Q135" s="132"/>
    </row>
    <row r="136" customFormat="false" ht="12" hidden="false" customHeight="false" outlineLevel="0" collapsed="false">
      <c r="A136" s="124" t="n">
        <f aca="false">A135+1</f>
        <v>116</v>
      </c>
      <c r="B136" s="148" t="s">
        <v>139</v>
      </c>
      <c r="C136" s="126" t="s">
        <v>89</v>
      </c>
      <c r="D136" s="127" t="n">
        <v>1</v>
      </c>
      <c r="E136" s="140" t="n">
        <v>1</v>
      </c>
      <c r="F136" s="95" t="n">
        <f aca="false">M136/$J$4</f>
        <v>0</v>
      </c>
      <c r="G136" s="94" t="n">
        <f aca="false">F136*E136</f>
        <v>0</v>
      </c>
      <c r="H136" s="95" t="n">
        <f aca="false">N136/$J$4</f>
        <v>0</v>
      </c>
      <c r="I136" s="94" t="n">
        <f aca="false">H136*E136</f>
        <v>0</v>
      </c>
      <c r="J136" s="129" t="n">
        <f aca="false">G136+I136</f>
        <v>0</v>
      </c>
      <c r="K136" s="130" t="n">
        <f aca="false">J136/E136</f>
        <v>0</v>
      </c>
      <c r="L136" s="61"/>
      <c r="M136" s="131"/>
      <c r="N136" s="132"/>
      <c r="O136" s="61"/>
      <c r="P136" s="131"/>
      <c r="Q136" s="132"/>
    </row>
    <row r="137" customFormat="false" ht="12" hidden="false" customHeight="false" outlineLevel="0" collapsed="false">
      <c r="A137" s="124" t="n">
        <f aca="false">A136+1</f>
        <v>117</v>
      </c>
      <c r="B137" s="148" t="s">
        <v>94</v>
      </c>
      <c r="C137" s="126" t="s">
        <v>89</v>
      </c>
      <c r="D137" s="127" t="n">
        <v>1</v>
      </c>
      <c r="E137" s="140" t="n">
        <v>1</v>
      </c>
      <c r="F137" s="95" t="n">
        <f aca="false">M137/$J$4</f>
        <v>0</v>
      </c>
      <c r="G137" s="94" t="n">
        <f aca="false">F137*E137</f>
        <v>0</v>
      </c>
      <c r="H137" s="95" t="n">
        <f aca="false">N137/$J$4</f>
        <v>0</v>
      </c>
      <c r="I137" s="94" t="n">
        <f aca="false">H137*E137</f>
        <v>0</v>
      </c>
      <c r="J137" s="129" t="n">
        <f aca="false">G137+I137</f>
        <v>0</v>
      </c>
      <c r="K137" s="130" t="n">
        <f aca="false">J137/E137</f>
        <v>0</v>
      </c>
      <c r="L137" s="61"/>
      <c r="M137" s="131"/>
      <c r="N137" s="132"/>
      <c r="O137" s="61"/>
      <c r="P137" s="131"/>
      <c r="Q137" s="132"/>
    </row>
    <row r="138" customFormat="false" ht="12" hidden="false" customHeight="false" outlineLevel="0" collapsed="false">
      <c r="A138" s="124" t="n">
        <f aca="false">A137+1</f>
        <v>118</v>
      </c>
      <c r="B138" s="148" t="s">
        <v>140</v>
      </c>
      <c r="C138" s="126" t="s">
        <v>89</v>
      </c>
      <c r="D138" s="127" t="n">
        <v>1</v>
      </c>
      <c r="E138" s="140" t="n">
        <v>2</v>
      </c>
      <c r="F138" s="95" t="n">
        <f aca="false">M138/$J$4</f>
        <v>0</v>
      </c>
      <c r="G138" s="94" t="n">
        <f aca="false">F138*E138</f>
        <v>0</v>
      </c>
      <c r="H138" s="95" t="n">
        <f aca="false">N138/$J$4</f>
        <v>0</v>
      </c>
      <c r="I138" s="94" t="n">
        <f aca="false">H138*E138</f>
        <v>0</v>
      </c>
      <c r="J138" s="129" t="n">
        <f aca="false">G138+I138</f>
        <v>0</v>
      </c>
      <c r="K138" s="130" t="n">
        <f aca="false">J138/E138</f>
        <v>0</v>
      </c>
      <c r="L138" s="61"/>
      <c r="M138" s="131"/>
      <c r="N138" s="132"/>
      <c r="O138" s="61"/>
      <c r="P138" s="131"/>
      <c r="Q138" s="132"/>
    </row>
    <row r="139" customFormat="false" ht="12" hidden="false" customHeight="false" outlineLevel="0" collapsed="false">
      <c r="A139" s="124" t="n">
        <f aca="false">A138+1</f>
        <v>119</v>
      </c>
      <c r="B139" s="148" t="s">
        <v>95</v>
      </c>
      <c r="C139" s="126" t="s">
        <v>89</v>
      </c>
      <c r="D139" s="127" t="n">
        <v>1</v>
      </c>
      <c r="E139" s="140" t="n">
        <v>2</v>
      </c>
      <c r="F139" s="95" t="n">
        <f aca="false">M139/$J$4</f>
        <v>0</v>
      </c>
      <c r="G139" s="94" t="n">
        <f aca="false">F139*E139</f>
        <v>0</v>
      </c>
      <c r="H139" s="95" t="n">
        <f aca="false">N139/$J$4</f>
        <v>0</v>
      </c>
      <c r="I139" s="94" t="n">
        <f aca="false">H139*E139</f>
        <v>0</v>
      </c>
      <c r="J139" s="129" t="n">
        <f aca="false">G139+I139</f>
        <v>0</v>
      </c>
      <c r="K139" s="130" t="n">
        <f aca="false">J139/E139</f>
        <v>0</v>
      </c>
      <c r="L139" s="61"/>
      <c r="M139" s="131"/>
      <c r="N139" s="132"/>
      <c r="O139" s="61"/>
      <c r="P139" s="131"/>
      <c r="Q139" s="132"/>
    </row>
    <row r="140" customFormat="false" ht="12" hidden="false" customHeight="false" outlineLevel="0" collapsed="false">
      <c r="A140" s="124" t="n">
        <f aca="false">A139+1</f>
        <v>120</v>
      </c>
      <c r="B140" s="148" t="s">
        <v>141</v>
      </c>
      <c r="C140" s="126" t="s">
        <v>89</v>
      </c>
      <c r="D140" s="127" t="n">
        <v>1</v>
      </c>
      <c r="E140" s="140" t="n">
        <v>4</v>
      </c>
      <c r="F140" s="95" t="n">
        <f aca="false">M140/$J$4</f>
        <v>0</v>
      </c>
      <c r="G140" s="94" t="n">
        <f aca="false">F140*E140</f>
        <v>0</v>
      </c>
      <c r="H140" s="95" t="n">
        <f aca="false">N140/$J$4</f>
        <v>0</v>
      </c>
      <c r="I140" s="94" t="n">
        <f aca="false">H140*E140</f>
        <v>0</v>
      </c>
      <c r="J140" s="129" t="n">
        <f aca="false">G140+I140</f>
        <v>0</v>
      </c>
      <c r="K140" s="130" t="n">
        <f aca="false">J140/E140</f>
        <v>0</v>
      </c>
      <c r="L140" s="61"/>
      <c r="M140" s="131"/>
      <c r="N140" s="132"/>
      <c r="O140" s="61"/>
      <c r="P140" s="131"/>
      <c r="Q140" s="132"/>
    </row>
    <row r="141" customFormat="false" ht="12" hidden="false" customHeight="false" outlineLevel="0" collapsed="false">
      <c r="A141" s="124" t="n">
        <f aca="false">A140+1</f>
        <v>121</v>
      </c>
      <c r="B141" s="148" t="s">
        <v>118</v>
      </c>
      <c r="C141" s="126" t="s">
        <v>89</v>
      </c>
      <c r="D141" s="127" t="n">
        <v>1</v>
      </c>
      <c r="E141" s="140" t="n">
        <v>3</v>
      </c>
      <c r="F141" s="95" t="n">
        <f aca="false">M141/$J$4</f>
        <v>0</v>
      </c>
      <c r="G141" s="94" t="n">
        <f aca="false">F141*E141</f>
        <v>0</v>
      </c>
      <c r="H141" s="95" t="n">
        <f aca="false">N141/$J$4</f>
        <v>0</v>
      </c>
      <c r="I141" s="94" t="n">
        <f aca="false">H141*E141</f>
        <v>0</v>
      </c>
      <c r="J141" s="129" t="n">
        <f aca="false">G141+I141</f>
        <v>0</v>
      </c>
      <c r="K141" s="130" t="n">
        <f aca="false">J141/E141</f>
        <v>0</v>
      </c>
      <c r="L141" s="61"/>
      <c r="M141" s="131"/>
      <c r="N141" s="132"/>
      <c r="O141" s="61"/>
      <c r="P141" s="131"/>
      <c r="Q141" s="132"/>
    </row>
    <row r="142" customFormat="false" ht="12" hidden="false" customHeight="false" outlineLevel="0" collapsed="false">
      <c r="A142" s="124" t="n">
        <f aca="false">A141+1</f>
        <v>122</v>
      </c>
      <c r="B142" s="148" t="s">
        <v>119</v>
      </c>
      <c r="C142" s="126" t="s">
        <v>89</v>
      </c>
      <c r="D142" s="127" t="n">
        <v>1</v>
      </c>
      <c r="E142" s="140" t="n">
        <v>8</v>
      </c>
      <c r="F142" s="95" t="n">
        <f aca="false">M142/$J$4</f>
        <v>0</v>
      </c>
      <c r="G142" s="94" t="n">
        <f aca="false">F142*E142</f>
        <v>0</v>
      </c>
      <c r="H142" s="95" t="n">
        <f aca="false">N142/$J$4</f>
        <v>0</v>
      </c>
      <c r="I142" s="94" t="n">
        <f aca="false">H142*E142</f>
        <v>0</v>
      </c>
      <c r="J142" s="129" t="n">
        <f aca="false">G142+I142</f>
        <v>0</v>
      </c>
      <c r="K142" s="130" t="n">
        <f aca="false">J142/E142</f>
        <v>0</v>
      </c>
      <c r="L142" s="61"/>
      <c r="M142" s="131"/>
      <c r="N142" s="132"/>
      <c r="O142" s="61"/>
      <c r="P142" s="131"/>
      <c r="Q142" s="132"/>
    </row>
    <row r="143" customFormat="false" ht="12" hidden="false" customHeight="false" outlineLevel="0" collapsed="false">
      <c r="A143" s="124" t="n">
        <f aca="false">A142+1</f>
        <v>123</v>
      </c>
      <c r="B143" s="149" t="s">
        <v>142</v>
      </c>
      <c r="C143" s="126" t="s">
        <v>89</v>
      </c>
      <c r="D143" s="127" t="n">
        <v>1</v>
      </c>
      <c r="E143" s="142" t="n">
        <v>9</v>
      </c>
      <c r="F143" s="95" t="n">
        <f aca="false">M143/$J$4</f>
        <v>0</v>
      </c>
      <c r="G143" s="94" t="n">
        <f aca="false">F143*E143</f>
        <v>0</v>
      </c>
      <c r="H143" s="95" t="n">
        <f aca="false">N143/$J$4</f>
        <v>0</v>
      </c>
      <c r="I143" s="94" t="n">
        <f aca="false">H143*E143</f>
        <v>0</v>
      </c>
      <c r="J143" s="129" t="n">
        <f aca="false">G143+I143</f>
        <v>0</v>
      </c>
      <c r="K143" s="130" t="n">
        <f aca="false">J143/E143</f>
        <v>0</v>
      </c>
      <c r="L143" s="61"/>
      <c r="M143" s="131"/>
      <c r="N143" s="132"/>
      <c r="O143" s="61"/>
      <c r="P143" s="131"/>
      <c r="Q143" s="132"/>
    </row>
    <row r="144" customFormat="false" ht="12" hidden="false" customHeight="false" outlineLevel="0" collapsed="false">
      <c r="A144" s="124" t="n">
        <f aca="false">A143+1</f>
        <v>124</v>
      </c>
      <c r="B144" s="149" t="s">
        <v>133</v>
      </c>
      <c r="C144" s="126" t="s">
        <v>89</v>
      </c>
      <c r="D144" s="127" t="n">
        <v>1</v>
      </c>
      <c r="E144" s="142" t="n">
        <v>3</v>
      </c>
      <c r="F144" s="95" t="n">
        <f aca="false">M144/$J$4</f>
        <v>0</v>
      </c>
      <c r="G144" s="94" t="n">
        <f aca="false">F144*E144</f>
        <v>0</v>
      </c>
      <c r="H144" s="95" t="n">
        <f aca="false">N144/$J$4</f>
        <v>0</v>
      </c>
      <c r="I144" s="94" t="n">
        <f aca="false">H144*E144</f>
        <v>0</v>
      </c>
      <c r="J144" s="129" t="n">
        <f aca="false">G144+I144</f>
        <v>0</v>
      </c>
      <c r="K144" s="130" t="n">
        <f aca="false">J144/E144</f>
        <v>0</v>
      </c>
      <c r="L144" s="61"/>
      <c r="M144" s="131"/>
      <c r="N144" s="132"/>
      <c r="O144" s="61"/>
      <c r="P144" s="131"/>
      <c r="Q144" s="132"/>
    </row>
    <row r="145" customFormat="false" ht="12" hidden="false" customHeight="false" outlineLevel="0" collapsed="false">
      <c r="A145" s="124" t="n">
        <f aca="false">A144+1</f>
        <v>125</v>
      </c>
      <c r="B145" s="149" t="s">
        <v>143</v>
      </c>
      <c r="C145" s="126" t="s">
        <v>50</v>
      </c>
      <c r="D145" s="127" t="n">
        <v>1</v>
      </c>
      <c r="E145" s="142" t="n">
        <v>2</v>
      </c>
      <c r="F145" s="95" t="n">
        <f aca="false">M145/$J$4</f>
        <v>0</v>
      </c>
      <c r="G145" s="94" t="n">
        <f aca="false">F145*E145</f>
        <v>0</v>
      </c>
      <c r="H145" s="95" t="n">
        <f aca="false">N145/$J$4</f>
        <v>0</v>
      </c>
      <c r="I145" s="94" t="n">
        <f aca="false">H145*E145</f>
        <v>0</v>
      </c>
      <c r="J145" s="129" t="n">
        <f aca="false">G145+I145</f>
        <v>0</v>
      </c>
      <c r="K145" s="130" t="n">
        <f aca="false">J145/E145</f>
        <v>0</v>
      </c>
      <c r="L145" s="61"/>
      <c r="M145" s="131"/>
      <c r="N145" s="132"/>
      <c r="O145" s="61"/>
      <c r="P145" s="131"/>
      <c r="Q145" s="132"/>
    </row>
    <row r="146" customFormat="false" ht="12" hidden="false" customHeight="false" outlineLevel="0" collapsed="false">
      <c r="A146" s="124" t="n">
        <f aca="false">A145+1</f>
        <v>126</v>
      </c>
      <c r="B146" s="149" t="s">
        <v>144</v>
      </c>
      <c r="C146" s="126" t="s">
        <v>50</v>
      </c>
      <c r="D146" s="127" t="n">
        <v>1</v>
      </c>
      <c r="E146" s="142" t="n">
        <v>1</v>
      </c>
      <c r="F146" s="95" t="n">
        <f aca="false">M146/$J$4</f>
        <v>0</v>
      </c>
      <c r="G146" s="94" t="n">
        <f aca="false">F146*E146</f>
        <v>0</v>
      </c>
      <c r="H146" s="95" t="n">
        <f aca="false">N146/$J$4</f>
        <v>0</v>
      </c>
      <c r="I146" s="94" t="n">
        <f aca="false">H146*E146</f>
        <v>0</v>
      </c>
      <c r="J146" s="129" t="n">
        <f aca="false">G146+I146</f>
        <v>0</v>
      </c>
      <c r="K146" s="130" t="n">
        <f aca="false">J146/E146</f>
        <v>0</v>
      </c>
      <c r="L146" s="61"/>
      <c r="M146" s="131"/>
      <c r="N146" s="132"/>
      <c r="O146" s="61"/>
      <c r="P146" s="131"/>
      <c r="Q146" s="132"/>
    </row>
    <row r="147" customFormat="false" ht="12" hidden="false" customHeight="false" outlineLevel="0" collapsed="false">
      <c r="A147" s="124" t="n">
        <f aca="false">A146+1</f>
        <v>127</v>
      </c>
      <c r="B147" s="148" t="s">
        <v>96</v>
      </c>
      <c r="C147" s="126" t="s">
        <v>89</v>
      </c>
      <c r="D147" s="127" t="n">
        <v>1</v>
      </c>
      <c r="E147" s="142" t="n">
        <v>1</v>
      </c>
      <c r="F147" s="95" t="n">
        <f aca="false">M147/$J$4</f>
        <v>0</v>
      </c>
      <c r="G147" s="94" t="n">
        <f aca="false">F147*E147</f>
        <v>0</v>
      </c>
      <c r="H147" s="95" t="n">
        <f aca="false">N147/$J$4</f>
        <v>0</v>
      </c>
      <c r="I147" s="94" t="n">
        <f aca="false">H147*E147</f>
        <v>0</v>
      </c>
      <c r="J147" s="129" t="n">
        <f aca="false">G147+I147</f>
        <v>0</v>
      </c>
      <c r="K147" s="130" t="n">
        <f aca="false">J147/E147</f>
        <v>0</v>
      </c>
      <c r="L147" s="61"/>
      <c r="M147" s="131"/>
      <c r="N147" s="132"/>
      <c r="O147" s="61"/>
      <c r="P147" s="131"/>
      <c r="Q147" s="132"/>
    </row>
    <row r="148" customFormat="false" ht="12" hidden="false" customHeight="false" outlineLevel="0" collapsed="false">
      <c r="A148" s="124" t="n">
        <f aca="false">A147+1</f>
        <v>128</v>
      </c>
      <c r="B148" s="148" t="s">
        <v>97</v>
      </c>
      <c r="C148" s="126" t="s">
        <v>89</v>
      </c>
      <c r="D148" s="127" t="n">
        <v>1</v>
      </c>
      <c r="E148" s="142" t="n">
        <v>3</v>
      </c>
      <c r="F148" s="95" t="n">
        <f aca="false">M148/$J$4</f>
        <v>0</v>
      </c>
      <c r="G148" s="94" t="n">
        <f aca="false">F148*E148</f>
        <v>0</v>
      </c>
      <c r="H148" s="95" t="n">
        <f aca="false">N148/$J$4</f>
        <v>0</v>
      </c>
      <c r="I148" s="94" t="n">
        <f aca="false">H148*E148</f>
        <v>0</v>
      </c>
      <c r="J148" s="129" t="n">
        <f aca="false">G148+I148</f>
        <v>0</v>
      </c>
      <c r="K148" s="130" t="n">
        <f aca="false">J148/E148</f>
        <v>0</v>
      </c>
      <c r="L148" s="61"/>
      <c r="M148" s="131"/>
      <c r="N148" s="132"/>
      <c r="O148" s="61"/>
      <c r="P148" s="131"/>
      <c r="Q148" s="132"/>
    </row>
    <row r="149" customFormat="false" ht="12" hidden="false" customHeight="false" outlineLevel="0" collapsed="false">
      <c r="A149" s="124" t="n">
        <f aca="false">A148+1</f>
        <v>129</v>
      </c>
      <c r="B149" s="149" t="s">
        <v>98</v>
      </c>
      <c r="C149" s="126" t="s">
        <v>89</v>
      </c>
      <c r="D149" s="127" t="n">
        <v>1</v>
      </c>
      <c r="E149" s="140" t="n">
        <v>3</v>
      </c>
      <c r="F149" s="95" t="n">
        <f aca="false">M149/$J$4</f>
        <v>0</v>
      </c>
      <c r="G149" s="94" t="n">
        <f aca="false">F149*E149</f>
        <v>0</v>
      </c>
      <c r="H149" s="95" t="n">
        <f aca="false">N149/$J$4</f>
        <v>0</v>
      </c>
      <c r="I149" s="94" t="n">
        <f aca="false">H149*E149</f>
        <v>0</v>
      </c>
      <c r="J149" s="129" t="n">
        <f aca="false">G149+I149</f>
        <v>0</v>
      </c>
      <c r="K149" s="130" t="n">
        <f aca="false">J149/E149</f>
        <v>0</v>
      </c>
      <c r="L149" s="61"/>
      <c r="M149" s="131"/>
      <c r="N149" s="132"/>
      <c r="O149" s="61"/>
      <c r="P149" s="131"/>
      <c r="Q149" s="132"/>
    </row>
    <row r="150" customFormat="false" ht="12" hidden="false" customHeight="false" outlineLevel="0" collapsed="false">
      <c r="A150" s="124" t="n">
        <f aca="false">A149+1</f>
        <v>130</v>
      </c>
      <c r="B150" s="149" t="s">
        <v>99</v>
      </c>
      <c r="C150" s="126" t="s">
        <v>89</v>
      </c>
      <c r="D150" s="127" t="n">
        <v>1</v>
      </c>
      <c r="E150" s="140" t="n">
        <v>1</v>
      </c>
      <c r="F150" s="95" t="n">
        <f aca="false">M150/$J$4</f>
        <v>0</v>
      </c>
      <c r="G150" s="94" t="n">
        <f aca="false">F150*E150</f>
        <v>0</v>
      </c>
      <c r="H150" s="95" t="n">
        <f aca="false">N150/$J$4</f>
        <v>0</v>
      </c>
      <c r="I150" s="94" t="n">
        <f aca="false">H150*E150</f>
        <v>0</v>
      </c>
      <c r="J150" s="129" t="n">
        <f aca="false">G150+I150</f>
        <v>0</v>
      </c>
      <c r="K150" s="130" t="n">
        <f aca="false">J150/E150</f>
        <v>0</v>
      </c>
      <c r="L150" s="61"/>
      <c r="M150" s="131"/>
      <c r="N150" s="132"/>
      <c r="O150" s="61"/>
      <c r="P150" s="131"/>
      <c r="Q150" s="132"/>
    </row>
    <row r="151" s="123" customFormat="true" ht="9.75" hidden="false" customHeight="false" outlineLevel="0" collapsed="false">
      <c r="A151" s="134"/>
      <c r="B151" s="145" t="s">
        <v>145</v>
      </c>
      <c r="C151" s="145"/>
      <c r="D151" s="145"/>
      <c r="E151" s="136"/>
      <c r="F151" s="137"/>
      <c r="G151" s="136"/>
      <c r="H151" s="137"/>
      <c r="I151" s="136"/>
      <c r="J151" s="138"/>
      <c r="K151" s="136"/>
      <c r="L151" s="120"/>
      <c r="M151" s="121"/>
      <c r="N151" s="122"/>
      <c r="O151" s="120"/>
      <c r="P151" s="121"/>
      <c r="Q151" s="122"/>
    </row>
    <row r="152" customFormat="false" ht="12" hidden="false" customHeight="false" outlineLevel="0" collapsed="false">
      <c r="A152" s="124" t="n">
        <f aca="false">A150+1</f>
        <v>131</v>
      </c>
      <c r="B152" s="152" t="s">
        <v>136</v>
      </c>
      <c r="C152" s="126" t="s">
        <v>50</v>
      </c>
      <c r="D152" s="127" t="n">
        <v>1</v>
      </c>
      <c r="E152" s="153" t="n">
        <v>4</v>
      </c>
      <c r="F152" s="95" t="n">
        <f aca="false">M152/$J$4</f>
        <v>0</v>
      </c>
      <c r="G152" s="94" t="n">
        <f aca="false">F152*E152</f>
        <v>0</v>
      </c>
      <c r="H152" s="95" t="n">
        <f aca="false">N152/$J$4</f>
        <v>0</v>
      </c>
      <c r="I152" s="94" t="n">
        <f aca="false">H152*E152</f>
        <v>0</v>
      </c>
      <c r="J152" s="129" t="n">
        <f aca="false">G152+I152</f>
        <v>0</v>
      </c>
      <c r="K152" s="130" t="n">
        <f aca="false">J152/E152</f>
        <v>0</v>
      </c>
      <c r="L152" s="61"/>
      <c r="M152" s="131"/>
      <c r="N152" s="132"/>
      <c r="O152" s="61"/>
      <c r="P152" s="131"/>
      <c r="Q152" s="132"/>
    </row>
    <row r="153" customFormat="false" ht="12" hidden="false" customHeight="false" outlineLevel="0" collapsed="false">
      <c r="A153" s="124" t="n">
        <f aca="false">A152+1</f>
        <v>132</v>
      </c>
      <c r="B153" s="147" t="s">
        <v>146</v>
      </c>
      <c r="C153" s="126" t="s">
        <v>50</v>
      </c>
      <c r="D153" s="127" t="n">
        <v>1</v>
      </c>
      <c r="E153" s="140" t="n">
        <v>1</v>
      </c>
      <c r="F153" s="95" t="n">
        <f aca="false">M153/$J$4</f>
        <v>0</v>
      </c>
      <c r="G153" s="94" t="n">
        <f aca="false">F153*E153</f>
        <v>0</v>
      </c>
      <c r="H153" s="95" t="n">
        <f aca="false">N153/$J$4</f>
        <v>0</v>
      </c>
      <c r="I153" s="94" t="n">
        <f aca="false">H153*E153</f>
        <v>0</v>
      </c>
      <c r="J153" s="129" t="n">
        <f aca="false">G153+I153</f>
        <v>0</v>
      </c>
      <c r="K153" s="130" t="n">
        <f aca="false">J153/E153</f>
        <v>0</v>
      </c>
      <c r="L153" s="61"/>
      <c r="M153" s="131"/>
      <c r="N153" s="132"/>
      <c r="O153" s="61"/>
      <c r="P153" s="131"/>
      <c r="Q153" s="132"/>
    </row>
    <row r="154" customFormat="false" ht="12" hidden="false" customHeight="false" outlineLevel="0" collapsed="false">
      <c r="A154" s="124" t="n">
        <f aca="false">A153+1</f>
        <v>133</v>
      </c>
      <c r="B154" s="150" t="s">
        <v>147</v>
      </c>
      <c r="C154" s="126" t="s">
        <v>50</v>
      </c>
      <c r="D154" s="127" t="n">
        <v>1</v>
      </c>
      <c r="E154" s="140" t="n">
        <v>1</v>
      </c>
      <c r="F154" s="95" t="n">
        <f aca="false">M154/$J$4</f>
        <v>0</v>
      </c>
      <c r="G154" s="94" t="n">
        <f aca="false">F154*E154</f>
        <v>0</v>
      </c>
      <c r="H154" s="95" t="n">
        <f aca="false">N154/$J$4</f>
        <v>0</v>
      </c>
      <c r="I154" s="94" t="n">
        <f aca="false">H154*E154</f>
        <v>0</v>
      </c>
      <c r="J154" s="129" t="n">
        <f aca="false">G154+I154</f>
        <v>0</v>
      </c>
      <c r="K154" s="130" t="n">
        <f aca="false">J154/E154</f>
        <v>0</v>
      </c>
      <c r="L154" s="61"/>
      <c r="M154" s="131"/>
      <c r="N154" s="132"/>
      <c r="O154" s="61"/>
      <c r="P154" s="131"/>
      <c r="Q154" s="132"/>
    </row>
    <row r="155" customFormat="false" ht="12" hidden="false" customHeight="false" outlineLevel="0" collapsed="false">
      <c r="A155" s="124" t="n">
        <f aca="false">A154+1</f>
        <v>134</v>
      </c>
      <c r="B155" s="148" t="s">
        <v>148</v>
      </c>
      <c r="C155" s="126" t="s">
        <v>89</v>
      </c>
      <c r="D155" s="127" t="n">
        <v>1</v>
      </c>
      <c r="E155" s="140" t="n">
        <v>1</v>
      </c>
      <c r="F155" s="95" t="n">
        <f aca="false">M155/$J$4</f>
        <v>0</v>
      </c>
      <c r="G155" s="94" t="n">
        <f aca="false">F155*E155</f>
        <v>0</v>
      </c>
      <c r="H155" s="95" t="n">
        <f aca="false">N155/$J$4</f>
        <v>0</v>
      </c>
      <c r="I155" s="94" t="n">
        <f aca="false">H155*E155</f>
        <v>0</v>
      </c>
      <c r="J155" s="129" t="n">
        <f aca="false">G155+I155</f>
        <v>0</v>
      </c>
      <c r="K155" s="130" t="n">
        <f aca="false">J155/E155</f>
        <v>0</v>
      </c>
      <c r="L155" s="61"/>
      <c r="M155" s="131"/>
      <c r="N155" s="132"/>
      <c r="O155" s="61"/>
      <c r="P155" s="131"/>
      <c r="Q155" s="132"/>
    </row>
    <row r="156" customFormat="false" ht="12" hidden="false" customHeight="false" outlineLevel="0" collapsed="false">
      <c r="A156" s="124" t="n">
        <f aca="false">A155+1</f>
        <v>135</v>
      </c>
      <c r="B156" s="148" t="s">
        <v>138</v>
      </c>
      <c r="C156" s="126" t="s">
        <v>89</v>
      </c>
      <c r="D156" s="127" t="n">
        <v>1</v>
      </c>
      <c r="E156" s="140" t="n">
        <v>1</v>
      </c>
      <c r="F156" s="95" t="n">
        <f aca="false">M156/$J$4</f>
        <v>0</v>
      </c>
      <c r="G156" s="94" t="n">
        <f aca="false">F156*E156</f>
        <v>0</v>
      </c>
      <c r="H156" s="95" t="n">
        <f aca="false">N156/$J$4</f>
        <v>0</v>
      </c>
      <c r="I156" s="94" t="n">
        <f aca="false">H156*E156</f>
        <v>0</v>
      </c>
      <c r="J156" s="129" t="n">
        <f aca="false">G156+I156</f>
        <v>0</v>
      </c>
      <c r="K156" s="130" t="n">
        <f aca="false">J156/E156</f>
        <v>0</v>
      </c>
      <c r="L156" s="61"/>
      <c r="M156" s="131"/>
      <c r="N156" s="132"/>
      <c r="O156" s="61"/>
      <c r="P156" s="131"/>
      <c r="Q156" s="132"/>
    </row>
    <row r="157" customFormat="false" ht="12" hidden="false" customHeight="false" outlineLevel="0" collapsed="false">
      <c r="A157" s="124" t="n">
        <f aca="false">A156+1</f>
        <v>136</v>
      </c>
      <c r="B157" s="148" t="s">
        <v>149</v>
      </c>
      <c r="C157" s="126" t="s">
        <v>89</v>
      </c>
      <c r="D157" s="127" t="n">
        <v>1</v>
      </c>
      <c r="E157" s="140" t="n">
        <v>3</v>
      </c>
      <c r="F157" s="95" t="n">
        <f aca="false">M157/$J$4</f>
        <v>0</v>
      </c>
      <c r="G157" s="94" t="n">
        <f aca="false">F157*E157</f>
        <v>0</v>
      </c>
      <c r="H157" s="95" t="n">
        <f aca="false">N157/$J$4</f>
        <v>0</v>
      </c>
      <c r="I157" s="94" t="n">
        <f aca="false">H157*E157</f>
        <v>0</v>
      </c>
      <c r="J157" s="129" t="n">
        <f aca="false">G157+I157</f>
        <v>0</v>
      </c>
      <c r="K157" s="130" t="n">
        <f aca="false">J157/E157</f>
        <v>0</v>
      </c>
      <c r="L157" s="61"/>
      <c r="M157" s="131"/>
      <c r="N157" s="132"/>
      <c r="O157" s="61"/>
      <c r="P157" s="131"/>
      <c r="Q157" s="132"/>
    </row>
    <row r="158" customFormat="false" ht="12" hidden="false" customHeight="false" outlineLevel="0" collapsed="false">
      <c r="A158" s="124" t="n">
        <f aca="false">A157+1</f>
        <v>137</v>
      </c>
      <c r="B158" s="148" t="s">
        <v>94</v>
      </c>
      <c r="C158" s="126" t="s">
        <v>89</v>
      </c>
      <c r="D158" s="127" t="n">
        <v>1</v>
      </c>
      <c r="E158" s="140" t="n">
        <v>3</v>
      </c>
      <c r="F158" s="95" t="n">
        <f aca="false">M158/$J$4</f>
        <v>0</v>
      </c>
      <c r="G158" s="94" t="n">
        <f aca="false">F158*E158</f>
        <v>0</v>
      </c>
      <c r="H158" s="95" t="n">
        <f aca="false">N158/$J$4</f>
        <v>0</v>
      </c>
      <c r="I158" s="94" t="n">
        <f aca="false">H158*E158</f>
        <v>0</v>
      </c>
      <c r="J158" s="129" t="n">
        <f aca="false">G158+I158</f>
        <v>0</v>
      </c>
      <c r="K158" s="130" t="n">
        <f aca="false">J158/E158</f>
        <v>0</v>
      </c>
      <c r="L158" s="61"/>
      <c r="M158" s="131"/>
      <c r="N158" s="132"/>
      <c r="O158" s="61"/>
      <c r="P158" s="131"/>
      <c r="Q158" s="132"/>
    </row>
    <row r="159" customFormat="false" ht="12" hidden="false" customHeight="false" outlineLevel="0" collapsed="false">
      <c r="A159" s="124" t="n">
        <f aca="false">A158+1</f>
        <v>138</v>
      </c>
      <c r="B159" s="148" t="s">
        <v>140</v>
      </c>
      <c r="C159" s="126" t="s">
        <v>89</v>
      </c>
      <c r="D159" s="127" t="n">
        <v>1</v>
      </c>
      <c r="E159" s="140" t="n">
        <v>4</v>
      </c>
      <c r="F159" s="95" t="n">
        <f aca="false">M159/$J$4</f>
        <v>0</v>
      </c>
      <c r="G159" s="94" t="n">
        <f aca="false">F159*E159</f>
        <v>0</v>
      </c>
      <c r="H159" s="95" t="n">
        <f aca="false">N159/$J$4</f>
        <v>0</v>
      </c>
      <c r="I159" s="94" t="n">
        <f aca="false">H159*E159</f>
        <v>0</v>
      </c>
      <c r="J159" s="129" t="n">
        <f aca="false">G159+I159</f>
        <v>0</v>
      </c>
      <c r="K159" s="130" t="n">
        <f aca="false">J159/E159</f>
        <v>0</v>
      </c>
      <c r="L159" s="61"/>
      <c r="M159" s="131"/>
      <c r="N159" s="132"/>
      <c r="O159" s="61"/>
      <c r="P159" s="131"/>
      <c r="Q159" s="132"/>
    </row>
    <row r="160" customFormat="false" ht="12" hidden="false" customHeight="false" outlineLevel="0" collapsed="false">
      <c r="A160" s="124" t="n">
        <f aca="false">A159+1</f>
        <v>139</v>
      </c>
      <c r="B160" s="148" t="s">
        <v>95</v>
      </c>
      <c r="C160" s="126" t="s">
        <v>89</v>
      </c>
      <c r="D160" s="127" t="n">
        <v>1</v>
      </c>
      <c r="E160" s="140" t="n">
        <v>4</v>
      </c>
      <c r="F160" s="95" t="n">
        <f aca="false">M160/$J$4</f>
        <v>0</v>
      </c>
      <c r="G160" s="94" t="n">
        <f aca="false">F160*E160</f>
        <v>0</v>
      </c>
      <c r="H160" s="95" t="n">
        <f aca="false">N160/$J$4</f>
        <v>0</v>
      </c>
      <c r="I160" s="94" t="n">
        <f aca="false">H160*E160</f>
        <v>0</v>
      </c>
      <c r="J160" s="129" t="n">
        <f aca="false">G160+I160</f>
        <v>0</v>
      </c>
      <c r="K160" s="130" t="n">
        <f aca="false">J160/E160</f>
        <v>0</v>
      </c>
      <c r="L160" s="61"/>
      <c r="M160" s="131"/>
      <c r="N160" s="132"/>
      <c r="O160" s="61"/>
      <c r="P160" s="131"/>
      <c r="Q160" s="132"/>
    </row>
    <row r="161" customFormat="false" ht="12" hidden="false" customHeight="false" outlineLevel="0" collapsed="false">
      <c r="A161" s="124" t="n">
        <f aca="false">A160+1</f>
        <v>140</v>
      </c>
      <c r="B161" s="148" t="s">
        <v>150</v>
      </c>
      <c r="C161" s="126" t="s">
        <v>89</v>
      </c>
      <c r="D161" s="127" t="n">
        <v>1</v>
      </c>
      <c r="E161" s="140" t="n">
        <v>7</v>
      </c>
      <c r="F161" s="95" t="n">
        <f aca="false">M161/$J$4</f>
        <v>0</v>
      </c>
      <c r="G161" s="94" t="n">
        <f aca="false">F161*E161</f>
        <v>0</v>
      </c>
      <c r="H161" s="95" t="n">
        <f aca="false">N161/$J$4</f>
        <v>0</v>
      </c>
      <c r="I161" s="94" t="n">
        <f aca="false">H161*E161</f>
        <v>0</v>
      </c>
      <c r="J161" s="129" t="n">
        <f aca="false">G161+I161</f>
        <v>0</v>
      </c>
      <c r="K161" s="130" t="n">
        <f aca="false">J161/E161</f>
        <v>0</v>
      </c>
      <c r="L161" s="61"/>
      <c r="M161" s="131"/>
      <c r="N161" s="132"/>
      <c r="O161" s="61"/>
      <c r="P161" s="131"/>
      <c r="Q161" s="132"/>
    </row>
    <row r="162" customFormat="false" ht="12" hidden="false" customHeight="false" outlineLevel="0" collapsed="false">
      <c r="A162" s="124" t="n">
        <f aca="false">A161+1</f>
        <v>141</v>
      </c>
      <c r="B162" s="148" t="s">
        <v>141</v>
      </c>
      <c r="C162" s="126" t="s">
        <v>89</v>
      </c>
      <c r="D162" s="127" t="n">
        <v>1</v>
      </c>
      <c r="E162" s="140" t="n">
        <v>2</v>
      </c>
      <c r="F162" s="95" t="n">
        <f aca="false">M162/$J$4</f>
        <v>0</v>
      </c>
      <c r="G162" s="94" t="n">
        <f aca="false">F162*E162</f>
        <v>0</v>
      </c>
      <c r="H162" s="95" t="n">
        <f aca="false">N162/$J$4</f>
        <v>0</v>
      </c>
      <c r="I162" s="94" t="n">
        <f aca="false">H162*E162</f>
        <v>0</v>
      </c>
      <c r="J162" s="129" t="n">
        <f aca="false">G162+I162</f>
        <v>0</v>
      </c>
      <c r="K162" s="130" t="n">
        <f aca="false">J162/E162</f>
        <v>0</v>
      </c>
      <c r="L162" s="61"/>
      <c r="M162" s="131"/>
      <c r="N162" s="132"/>
      <c r="O162" s="61"/>
      <c r="P162" s="131"/>
      <c r="Q162" s="132"/>
    </row>
    <row r="163" customFormat="false" ht="12" hidden="false" customHeight="false" outlineLevel="0" collapsed="false">
      <c r="A163" s="124" t="n">
        <f aca="false">A162+1</f>
        <v>142</v>
      </c>
      <c r="B163" s="148" t="s">
        <v>118</v>
      </c>
      <c r="C163" s="126" t="s">
        <v>89</v>
      </c>
      <c r="D163" s="127" t="n">
        <v>1</v>
      </c>
      <c r="E163" s="140" t="n">
        <v>1</v>
      </c>
      <c r="F163" s="95" t="n">
        <f aca="false">M163/$J$4</f>
        <v>0</v>
      </c>
      <c r="G163" s="94" t="n">
        <f aca="false">F163*E163</f>
        <v>0</v>
      </c>
      <c r="H163" s="95" t="n">
        <f aca="false">N163/$J$4</f>
        <v>0</v>
      </c>
      <c r="I163" s="94" t="n">
        <f aca="false">H163*E163</f>
        <v>0</v>
      </c>
      <c r="J163" s="129" t="n">
        <f aca="false">G163+I163</f>
        <v>0</v>
      </c>
      <c r="K163" s="130" t="n">
        <f aca="false">J163/E163</f>
        <v>0</v>
      </c>
      <c r="L163" s="61"/>
      <c r="M163" s="131"/>
      <c r="N163" s="132"/>
      <c r="O163" s="61"/>
      <c r="P163" s="131"/>
      <c r="Q163" s="132"/>
    </row>
    <row r="164" customFormat="false" ht="12" hidden="false" customHeight="false" outlineLevel="0" collapsed="false">
      <c r="A164" s="124" t="n">
        <f aca="false">A163+1</f>
        <v>143</v>
      </c>
      <c r="B164" s="148" t="s">
        <v>119</v>
      </c>
      <c r="C164" s="126" t="s">
        <v>89</v>
      </c>
      <c r="D164" s="127" t="n">
        <v>1</v>
      </c>
      <c r="E164" s="140" t="n">
        <v>21</v>
      </c>
      <c r="F164" s="95" t="n">
        <f aca="false">M164/$J$4</f>
        <v>0</v>
      </c>
      <c r="G164" s="94" t="n">
        <f aca="false">F164*E164</f>
        <v>0</v>
      </c>
      <c r="H164" s="95" t="n">
        <f aca="false">N164/$J$4</f>
        <v>0</v>
      </c>
      <c r="I164" s="94" t="n">
        <f aca="false">H164*E164</f>
        <v>0</v>
      </c>
      <c r="J164" s="129" t="n">
        <f aca="false">G164+I164</f>
        <v>0</v>
      </c>
      <c r="K164" s="130" t="n">
        <f aca="false">J164/E164</f>
        <v>0</v>
      </c>
      <c r="L164" s="61"/>
      <c r="M164" s="131"/>
      <c r="N164" s="132"/>
      <c r="O164" s="61"/>
      <c r="P164" s="131"/>
      <c r="Q164" s="132"/>
    </row>
    <row r="165" customFormat="false" ht="12" hidden="false" customHeight="false" outlineLevel="0" collapsed="false">
      <c r="A165" s="124" t="n">
        <f aca="false">A164+1</f>
        <v>144</v>
      </c>
      <c r="B165" s="149" t="s">
        <v>142</v>
      </c>
      <c r="C165" s="126" t="s">
        <v>89</v>
      </c>
      <c r="D165" s="127" t="n">
        <v>1</v>
      </c>
      <c r="E165" s="142" t="n">
        <v>22</v>
      </c>
      <c r="F165" s="95" t="n">
        <f aca="false">M165/$J$4</f>
        <v>0</v>
      </c>
      <c r="G165" s="94" t="n">
        <f aca="false">F165*E165</f>
        <v>0</v>
      </c>
      <c r="H165" s="95" t="n">
        <f aca="false">N165/$J$4</f>
        <v>0</v>
      </c>
      <c r="I165" s="94" t="n">
        <f aca="false">H165*E165</f>
        <v>0</v>
      </c>
      <c r="J165" s="129" t="n">
        <f aca="false">G165+I165</f>
        <v>0</v>
      </c>
      <c r="K165" s="130" t="n">
        <f aca="false">J165/E165</f>
        <v>0</v>
      </c>
      <c r="L165" s="61"/>
      <c r="M165" s="131"/>
      <c r="N165" s="132"/>
      <c r="O165" s="61"/>
      <c r="P165" s="131"/>
      <c r="Q165" s="132"/>
    </row>
    <row r="166" customFormat="false" ht="12" hidden="false" customHeight="false" outlineLevel="0" collapsed="false">
      <c r="A166" s="124" t="n">
        <f aca="false">A165+1</f>
        <v>145</v>
      </c>
      <c r="B166" s="149" t="s">
        <v>133</v>
      </c>
      <c r="C166" s="126" t="s">
        <v>89</v>
      </c>
      <c r="D166" s="127" t="n">
        <v>1</v>
      </c>
      <c r="E166" s="142" t="n">
        <v>1</v>
      </c>
      <c r="F166" s="95" t="n">
        <f aca="false">M166/$J$4</f>
        <v>0</v>
      </c>
      <c r="G166" s="94" t="n">
        <f aca="false">F166*E166</f>
        <v>0</v>
      </c>
      <c r="H166" s="95" t="n">
        <f aca="false">N166/$J$4</f>
        <v>0</v>
      </c>
      <c r="I166" s="94" t="n">
        <f aca="false">H166*E166</f>
        <v>0</v>
      </c>
      <c r="J166" s="129" t="n">
        <f aca="false">G166+I166</f>
        <v>0</v>
      </c>
      <c r="K166" s="130" t="n">
        <f aca="false">J166/E166</f>
        <v>0</v>
      </c>
      <c r="L166" s="61"/>
      <c r="M166" s="131"/>
      <c r="N166" s="132"/>
      <c r="O166" s="61"/>
      <c r="P166" s="131"/>
      <c r="Q166" s="132"/>
    </row>
    <row r="167" customFormat="false" ht="12" hidden="false" customHeight="false" outlineLevel="0" collapsed="false">
      <c r="A167" s="124" t="n">
        <f aca="false">A166+1</f>
        <v>146</v>
      </c>
      <c r="B167" s="149" t="s">
        <v>144</v>
      </c>
      <c r="C167" s="126" t="s">
        <v>50</v>
      </c>
      <c r="D167" s="127" t="n">
        <v>1</v>
      </c>
      <c r="E167" s="142" t="n">
        <v>1</v>
      </c>
      <c r="F167" s="95" t="n">
        <f aca="false">M167/$J$4</f>
        <v>0</v>
      </c>
      <c r="G167" s="94" t="n">
        <f aca="false">F167*E167</f>
        <v>0</v>
      </c>
      <c r="H167" s="95" t="n">
        <f aca="false">N167/$J$4</f>
        <v>0</v>
      </c>
      <c r="I167" s="94" t="n">
        <f aca="false">H167*E167</f>
        <v>0</v>
      </c>
      <c r="J167" s="129" t="n">
        <f aca="false">G167+I167</f>
        <v>0</v>
      </c>
      <c r="K167" s="130" t="n">
        <f aca="false">J167/E167</f>
        <v>0</v>
      </c>
      <c r="L167" s="61"/>
      <c r="M167" s="131"/>
      <c r="N167" s="132"/>
      <c r="O167" s="61"/>
      <c r="P167" s="131"/>
      <c r="Q167" s="132"/>
    </row>
    <row r="168" customFormat="false" ht="12" hidden="false" customHeight="false" outlineLevel="0" collapsed="false">
      <c r="A168" s="124" t="n">
        <f aca="false">A167+1</f>
        <v>147</v>
      </c>
      <c r="B168" s="148" t="s">
        <v>96</v>
      </c>
      <c r="C168" s="126" t="s">
        <v>89</v>
      </c>
      <c r="D168" s="127" t="n">
        <v>1</v>
      </c>
      <c r="E168" s="142" t="n">
        <v>1</v>
      </c>
      <c r="F168" s="95" t="n">
        <f aca="false">M168/$J$4</f>
        <v>0</v>
      </c>
      <c r="G168" s="94" t="n">
        <f aca="false">F168*E168</f>
        <v>0</v>
      </c>
      <c r="H168" s="95" t="n">
        <f aca="false">N168/$J$4</f>
        <v>0</v>
      </c>
      <c r="I168" s="94" t="n">
        <f aca="false">H168*E168</f>
        <v>0</v>
      </c>
      <c r="J168" s="129" t="n">
        <f aca="false">G168+I168</f>
        <v>0</v>
      </c>
      <c r="K168" s="130" t="n">
        <f aca="false">J168/E168</f>
        <v>0</v>
      </c>
      <c r="L168" s="61"/>
      <c r="M168" s="131"/>
      <c r="N168" s="132"/>
      <c r="O168" s="61"/>
      <c r="P168" s="131"/>
      <c r="Q168" s="132"/>
    </row>
    <row r="169" customFormat="false" ht="12" hidden="false" customHeight="false" outlineLevel="0" collapsed="false">
      <c r="A169" s="124" t="n">
        <f aca="false">A168+1</f>
        <v>148</v>
      </c>
      <c r="B169" s="148" t="s">
        <v>97</v>
      </c>
      <c r="C169" s="126" t="s">
        <v>89</v>
      </c>
      <c r="D169" s="127" t="n">
        <v>1</v>
      </c>
      <c r="E169" s="142" t="n">
        <v>3</v>
      </c>
      <c r="F169" s="95" t="n">
        <f aca="false">M169/$J$4</f>
        <v>0</v>
      </c>
      <c r="G169" s="94" t="n">
        <f aca="false">F169*E169</f>
        <v>0</v>
      </c>
      <c r="H169" s="95" t="n">
        <f aca="false">N169/$J$4</f>
        <v>0</v>
      </c>
      <c r="I169" s="94" t="n">
        <f aca="false">H169*E169</f>
        <v>0</v>
      </c>
      <c r="J169" s="129" t="n">
        <f aca="false">G169+I169</f>
        <v>0</v>
      </c>
      <c r="K169" s="130" t="n">
        <f aca="false">J169/E169</f>
        <v>0</v>
      </c>
      <c r="L169" s="61"/>
      <c r="M169" s="131"/>
      <c r="N169" s="132"/>
      <c r="O169" s="61"/>
      <c r="P169" s="131"/>
      <c r="Q169" s="132"/>
    </row>
    <row r="170" customFormat="false" ht="12" hidden="false" customHeight="false" outlineLevel="0" collapsed="false">
      <c r="A170" s="124" t="n">
        <f aca="false">A169+1</f>
        <v>149</v>
      </c>
      <c r="B170" s="149" t="s">
        <v>98</v>
      </c>
      <c r="C170" s="126" t="s">
        <v>89</v>
      </c>
      <c r="D170" s="127" t="n">
        <v>1</v>
      </c>
      <c r="E170" s="140" t="n">
        <v>3</v>
      </c>
      <c r="F170" s="95" t="n">
        <f aca="false">M170/$J$4</f>
        <v>0</v>
      </c>
      <c r="G170" s="94" t="n">
        <f aca="false">F170*E170</f>
        <v>0</v>
      </c>
      <c r="H170" s="95" t="n">
        <f aca="false">N170/$J$4</f>
        <v>0</v>
      </c>
      <c r="I170" s="94" t="n">
        <f aca="false">H170*E170</f>
        <v>0</v>
      </c>
      <c r="J170" s="129" t="n">
        <f aca="false">G170+I170</f>
        <v>0</v>
      </c>
      <c r="K170" s="130" t="n">
        <f aca="false">J170/E170</f>
        <v>0</v>
      </c>
      <c r="L170" s="61"/>
      <c r="M170" s="131"/>
      <c r="N170" s="132"/>
      <c r="O170" s="61"/>
      <c r="P170" s="131"/>
      <c r="Q170" s="132"/>
    </row>
    <row r="171" customFormat="false" ht="12" hidden="false" customHeight="false" outlineLevel="0" collapsed="false">
      <c r="A171" s="124" t="n">
        <f aca="false">A170+1</f>
        <v>150</v>
      </c>
      <c r="B171" s="149" t="s">
        <v>99</v>
      </c>
      <c r="C171" s="126" t="s">
        <v>89</v>
      </c>
      <c r="D171" s="127" t="n">
        <v>1</v>
      </c>
      <c r="E171" s="140" t="n">
        <v>1</v>
      </c>
      <c r="F171" s="95" t="n">
        <f aca="false">M171/$J$4</f>
        <v>0</v>
      </c>
      <c r="G171" s="94" t="n">
        <f aca="false">F171*E171</f>
        <v>0</v>
      </c>
      <c r="H171" s="95" t="n">
        <f aca="false">N171/$J$4</f>
        <v>0</v>
      </c>
      <c r="I171" s="94" t="n">
        <f aca="false">H171*E171</f>
        <v>0</v>
      </c>
      <c r="J171" s="129" t="n">
        <f aca="false">G171+I171</f>
        <v>0</v>
      </c>
      <c r="K171" s="130" t="n">
        <f aca="false">J171/E171</f>
        <v>0</v>
      </c>
      <c r="L171" s="61"/>
      <c r="M171" s="131"/>
      <c r="N171" s="132"/>
      <c r="O171" s="61"/>
      <c r="P171" s="131"/>
      <c r="Q171" s="132"/>
    </row>
    <row r="172" s="123" customFormat="true" ht="9.75" hidden="false" customHeight="false" outlineLevel="0" collapsed="false">
      <c r="A172" s="134"/>
      <c r="B172" s="145" t="s">
        <v>151</v>
      </c>
      <c r="C172" s="145"/>
      <c r="D172" s="145"/>
      <c r="E172" s="136"/>
      <c r="F172" s="137"/>
      <c r="G172" s="136"/>
      <c r="H172" s="137"/>
      <c r="I172" s="136"/>
      <c r="J172" s="138"/>
      <c r="K172" s="136"/>
      <c r="L172" s="120"/>
      <c r="M172" s="121"/>
      <c r="N172" s="122"/>
      <c r="O172" s="120"/>
      <c r="P172" s="121"/>
      <c r="Q172" s="122"/>
    </row>
    <row r="173" customFormat="false" ht="12" hidden="false" customHeight="false" outlineLevel="0" collapsed="false">
      <c r="A173" s="124" t="n">
        <f aca="false">A171+1</f>
        <v>151</v>
      </c>
      <c r="B173" s="152" t="s">
        <v>136</v>
      </c>
      <c r="C173" s="126" t="s">
        <v>50</v>
      </c>
      <c r="D173" s="127" t="n">
        <v>1</v>
      </c>
      <c r="E173" s="153" t="n">
        <v>3</v>
      </c>
      <c r="F173" s="95" t="n">
        <f aca="false">M173/$J$4</f>
        <v>0</v>
      </c>
      <c r="G173" s="94" t="n">
        <f aca="false">F173*E173</f>
        <v>0</v>
      </c>
      <c r="H173" s="95" t="n">
        <f aca="false">N173/$J$4</f>
        <v>0</v>
      </c>
      <c r="I173" s="94" t="n">
        <f aca="false">H173*E173</f>
        <v>0</v>
      </c>
      <c r="J173" s="129" t="n">
        <f aca="false">G173+I173</f>
        <v>0</v>
      </c>
      <c r="K173" s="130" t="n">
        <f aca="false">J173/E173</f>
        <v>0</v>
      </c>
      <c r="L173" s="61"/>
      <c r="M173" s="131"/>
      <c r="N173" s="132"/>
      <c r="O173" s="61"/>
      <c r="P173" s="131"/>
      <c r="Q173" s="132"/>
    </row>
    <row r="174" customFormat="false" ht="12" hidden="false" customHeight="false" outlineLevel="0" collapsed="false">
      <c r="A174" s="124" t="n">
        <f aca="false">A173+1</f>
        <v>152</v>
      </c>
      <c r="B174" s="147" t="s">
        <v>146</v>
      </c>
      <c r="C174" s="126" t="s">
        <v>50</v>
      </c>
      <c r="D174" s="127" t="n">
        <v>1</v>
      </c>
      <c r="E174" s="140" t="n">
        <v>1</v>
      </c>
      <c r="F174" s="95" t="n">
        <f aca="false">M174/$J$4</f>
        <v>0</v>
      </c>
      <c r="G174" s="94" t="n">
        <f aca="false">F174*E174</f>
        <v>0</v>
      </c>
      <c r="H174" s="95" t="n">
        <f aca="false">N174/$J$4</f>
        <v>0</v>
      </c>
      <c r="I174" s="94" t="n">
        <f aca="false">H174*E174</f>
        <v>0</v>
      </c>
      <c r="J174" s="129" t="n">
        <f aca="false">G174+I174</f>
        <v>0</v>
      </c>
      <c r="K174" s="130" t="n">
        <f aca="false">J174/E174</f>
        <v>0</v>
      </c>
      <c r="L174" s="61"/>
      <c r="M174" s="131"/>
      <c r="N174" s="132"/>
      <c r="O174" s="61"/>
      <c r="P174" s="131"/>
      <c r="Q174" s="132"/>
    </row>
    <row r="175" customFormat="false" ht="12" hidden="false" customHeight="false" outlineLevel="0" collapsed="false">
      <c r="A175" s="124" t="n">
        <f aca="false">A174+1</f>
        <v>153</v>
      </c>
      <c r="B175" s="150" t="s">
        <v>147</v>
      </c>
      <c r="C175" s="126" t="s">
        <v>50</v>
      </c>
      <c r="D175" s="127" t="n">
        <v>1</v>
      </c>
      <c r="E175" s="140" t="n">
        <v>1</v>
      </c>
      <c r="F175" s="95" t="n">
        <f aca="false">M175/$J$4</f>
        <v>0</v>
      </c>
      <c r="G175" s="94" t="n">
        <f aca="false">F175*E175</f>
        <v>0</v>
      </c>
      <c r="H175" s="95" t="n">
        <f aca="false">N175/$J$4</f>
        <v>0</v>
      </c>
      <c r="I175" s="94" t="n">
        <f aca="false">H175*E175</f>
        <v>0</v>
      </c>
      <c r="J175" s="129" t="n">
        <f aca="false">G175+I175</f>
        <v>0</v>
      </c>
      <c r="K175" s="130" t="n">
        <f aca="false">J175/E175</f>
        <v>0</v>
      </c>
      <c r="L175" s="61"/>
      <c r="M175" s="131"/>
      <c r="N175" s="132"/>
      <c r="O175" s="61"/>
      <c r="P175" s="131"/>
      <c r="Q175" s="132"/>
    </row>
    <row r="176" customFormat="false" ht="12" hidden="false" customHeight="false" outlineLevel="0" collapsed="false">
      <c r="A176" s="124" t="n">
        <f aca="false">A175+1</f>
        <v>154</v>
      </c>
      <c r="B176" s="148" t="s">
        <v>148</v>
      </c>
      <c r="C176" s="126" t="s">
        <v>89</v>
      </c>
      <c r="D176" s="127" t="n">
        <v>1</v>
      </c>
      <c r="E176" s="140" t="n">
        <v>1</v>
      </c>
      <c r="F176" s="95" t="n">
        <f aca="false">M176/$J$4</f>
        <v>0</v>
      </c>
      <c r="G176" s="94" t="n">
        <f aca="false">F176*E176</f>
        <v>0</v>
      </c>
      <c r="H176" s="95" t="n">
        <f aca="false">N176/$J$4</f>
        <v>0</v>
      </c>
      <c r="I176" s="94" t="n">
        <f aca="false">H176*E176</f>
        <v>0</v>
      </c>
      <c r="J176" s="129" t="n">
        <f aca="false">G176+I176</f>
        <v>0</v>
      </c>
      <c r="K176" s="130" t="n">
        <f aca="false">J176/E176</f>
        <v>0</v>
      </c>
      <c r="L176" s="61"/>
      <c r="M176" s="131"/>
      <c r="N176" s="132"/>
      <c r="O176" s="61"/>
      <c r="P176" s="131"/>
      <c r="Q176" s="132"/>
    </row>
    <row r="177" customFormat="false" ht="12" hidden="false" customHeight="false" outlineLevel="0" collapsed="false">
      <c r="A177" s="124" t="n">
        <f aca="false">A176+1</f>
        <v>155</v>
      </c>
      <c r="B177" s="148" t="s">
        <v>138</v>
      </c>
      <c r="C177" s="126" t="s">
        <v>89</v>
      </c>
      <c r="D177" s="127" t="n">
        <v>1</v>
      </c>
      <c r="E177" s="140" t="n">
        <v>1</v>
      </c>
      <c r="F177" s="95" t="n">
        <f aca="false">M177/$J$4</f>
        <v>0</v>
      </c>
      <c r="G177" s="94" t="n">
        <f aca="false">F177*E177</f>
        <v>0</v>
      </c>
      <c r="H177" s="95" t="n">
        <f aca="false">N177/$J$4</f>
        <v>0</v>
      </c>
      <c r="I177" s="94" t="n">
        <f aca="false">H177*E177</f>
        <v>0</v>
      </c>
      <c r="J177" s="129" t="n">
        <f aca="false">G177+I177</f>
        <v>0</v>
      </c>
      <c r="K177" s="130" t="n">
        <f aca="false">J177/E177</f>
        <v>0</v>
      </c>
      <c r="L177" s="61"/>
      <c r="M177" s="131"/>
      <c r="N177" s="132"/>
      <c r="O177" s="61"/>
      <c r="P177" s="131"/>
      <c r="Q177" s="132"/>
    </row>
    <row r="178" customFormat="false" ht="12" hidden="false" customHeight="false" outlineLevel="0" collapsed="false">
      <c r="A178" s="124" t="n">
        <f aca="false">A177+1</f>
        <v>156</v>
      </c>
      <c r="B178" s="148" t="s">
        <v>152</v>
      </c>
      <c r="C178" s="126" t="s">
        <v>89</v>
      </c>
      <c r="D178" s="127" t="n">
        <v>1</v>
      </c>
      <c r="E178" s="140" t="n">
        <v>1</v>
      </c>
      <c r="F178" s="95" t="n">
        <f aca="false">M178/$J$4</f>
        <v>0</v>
      </c>
      <c r="G178" s="94" t="n">
        <f aca="false">F178*E178</f>
        <v>0</v>
      </c>
      <c r="H178" s="95" t="n">
        <f aca="false">N178/$J$4</f>
        <v>0</v>
      </c>
      <c r="I178" s="94" t="n">
        <f aca="false">H178*E178</f>
        <v>0</v>
      </c>
      <c r="J178" s="129" t="n">
        <f aca="false">G178+I178</f>
        <v>0</v>
      </c>
      <c r="K178" s="130" t="n">
        <f aca="false">J178/E178</f>
        <v>0</v>
      </c>
      <c r="L178" s="61"/>
      <c r="M178" s="131"/>
      <c r="N178" s="132"/>
      <c r="O178" s="61"/>
      <c r="P178" s="131"/>
      <c r="Q178" s="132"/>
    </row>
    <row r="179" customFormat="false" ht="12" hidden="false" customHeight="false" outlineLevel="0" collapsed="false">
      <c r="A179" s="124" t="n">
        <f aca="false">A178+1</f>
        <v>157</v>
      </c>
      <c r="B179" s="148" t="s">
        <v>132</v>
      </c>
      <c r="C179" s="126" t="s">
        <v>89</v>
      </c>
      <c r="D179" s="127" t="n">
        <v>1</v>
      </c>
      <c r="E179" s="140" t="n">
        <v>1</v>
      </c>
      <c r="F179" s="95" t="n">
        <f aca="false">M179/$J$4</f>
        <v>0</v>
      </c>
      <c r="G179" s="94" t="n">
        <f aca="false">F179*E179</f>
        <v>0</v>
      </c>
      <c r="H179" s="95" t="n">
        <f aca="false">N179/$J$4</f>
        <v>0</v>
      </c>
      <c r="I179" s="94" t="n">
        <f aca="false">H179*E179</f>
        <v>0</v>
      </c>
      <c r="J179" s="129" t="n">
        <f aca="false">G179+I179</f>
        <v>0</v>
      </c>
      <c r="K179" s="130" t="n">
        <f aca="false">J179/E179</f>
        <v>0</v>
      </c>
      <c r="L179" s="61"/>
      <c r="M179" s="131"/>
      <c r="N179" s="132"/>
      <c r="O179" s="61"/>
      <c r="P179" s="131"/>
      <c r="Q179" s="132"/>
    </row>
    <row r="180" customFormat="false" ht="12" hidden="false" customHeight="false" outlineLevel="0" collapsed="false">
      <c r="A180" s="124" t="n">
        <f aca="false">A179+1</f>
        <v>158</v>
      </c>
      <c r="B180" s="148" t="s">
        <v>153</v>
      </c>
      <c r="C180" s="126" t="s">
        <v>89</v>
      </c>
      <c r="D180" s="127" t="n">
        <v>1</v>
      </c>
      <c r="E180" s="140" t="n">
        <v>2</v>
      </c>
      <c r="F180" s="95" t="n">
        <f aca="false">M180/$J$4</f>
        <v>0</v>
      </c>
      <c r="G180" s="94" t="n">
        <f aca="false">F180*E180</f>
        <v>0</v>
      </c>
      <c r="H180" s="95" t="n">
        <f aca="false">N180/$J$4</f>
        <v>0</v>
      </c>
      <c r="I180" s="94" t="n">
        <f aca="false">H180*E180</f>
        <v>0</v>
      </c>
      <c r="J180" s="129" t="n">
        <f aca="false">G180+I180</f>
        <v>0</v>
      </c>
      <c r="K180" s="130" t="n">
        <f aca="false">J180/E180</f>
        <v>0</v>
      </c>
      <c r="L180" s="61"/>
      <c r="M180" s="131"/>
      <c r="N180" s="132"/>
      <c r="O180" s="61"/>
      <c r="P180" s="131"/>
      <c r="Q180" s="132"/>
    </row>
    <row r="181" customFormat="false" ht="12" hidden="false" customHeight="false" outlineLevel="0" collapsed="false">
      <c r="A181" s="124" t="n">
        <f aca="false">A180+1</f>
        <v>159</v>
      </c>
      <c r="B181" s="148" t="s">
        <v>139</v>
      </c>
      <c r="C181" s="126" t="s">
        <v>89</v>
      </c>
      <c r="D181" s="127" t="n">
        <v>1</v>
      </c>
      <c r="E181" s="140" t="n">
        <v>1</v>
      </c>
      <c r="F181" s="95" t="n">
        <f aca="false">M181/$J$4</f>
        <v>0</v>
      </c>
      <c r="G181" s="94" t="n">
        <f aca="false">F181*E181</f>
        <v>0</v>
      </c>
      <c r="H181" s="95" t="n">
        <f aca="false">N181/$J$4</f>
        <v>0</v>
      </c>
      <c r="I181" s="94" t="n">
        <f aca="false">H181*E181</f>
        <v>0</v>
      </c>
      <c r="J181" s="129" t="n">
        <f aca="false">G181+I181</f>
        <v>0</v>
      </c>
      <c r="K181" s="130" t="n">
        <f aca="false">J181/E181</f>
        <v>0</v>
      </c>
      <c r="L181" s="61"/>
      <c r="M181" s="131"/>
      <c r="N181" s="132"/>
      <c r="O181" s="61"/>
      <c r="P181" s="131"/>
      <c r="Q181" s="132"/>
    </row>
    <row r="182" customFormat="false" ht="12" hidden="false" customHeight="false" outlineLevel="0" collapsed="false">
      <c r="A182" s="124" t="n">
        <f aca="false">A181+1</f>
        <v>160</v>
      </c>
      <c r="B182" s="148" t="s">
        <v>149</v>
      </c>
      <c r="C182" s="126" t="s">
        <v>89</v>
      </c>
      <c r="D182" s="127" t="n">
        <v>1</v>
      </c>
      <c r="E182" s="140" t="n">
        <v>2</v>
      </c>
      <c r="F182" s="95" t="n">
        <f aca="false">M182/$J$4</f>
        <v>0</v>
      </c>
      <c r="G182" s="94" t="n">
        <f aca="false">F182*E182</f>
        <v>0</v>
      </c>
      <c r="H182" s="95" t="n">
        <f aca="false">N182/$J$4</f>
        <v>0</v>
      </c>
      <c r="I182" s="94" t="n">
        <f aca="false">H182*E182</f>
        <v>0</v>
      </c>
      <c r="J182" s="129" t="n">
        <f aca="false">G182+I182</f>
        <v>0</v>
      </c>
      <c r="K182" s="130" t="n">
        <f aca="false">J182/E182</f>
        <v>0</v>
      </c>
      <c r="L182" s="61"/>
      <c r="M182" s="131"/>
      <c r="N182" s="132"/>
      <c r="O182" s="61"/>
      <c r="P182" s="131"/>
      <c r="Q182" s="132"/>
    </row>
    <row r="183" customFormat="false" ht="12" hidden="false" customHeight="false" outlineLevel="0" collapsed="false">
      <c r="A183" s="124" t="n">
        <f aca="false">A182+1</f>
        <v>161</v>
      </c>
      <c r="B183" s="148" t="s">
        <v>150</v>
      </c>
      <c r="C183" s="126" t="s">
        <v>89</v>
      </c>
      <c r="D183" s="127" t="n">
        <v>1</v>
      </c>
      <c r="E183" s="140" t="n">
        <v>1</v>
      </c>
      <c r="F183" s="95" t="n">
        <f aca="false">M183/$J$4</f>
        <v>0</v>
      </c>
      <c r="G183" s="94" t="n">
        <f aca="false">F183*E183</f>
        <v>0</v>
      </c>
      <c r="H183" s="95" t="n">
        <f aca="false">N183/$J$4</f>
        <v>0</v>
      </c>
      <c r="I183" s="94" t="n">
        <f aca="false">H183*E183</f>
        <v>0</v>
      </c>
      <c r="J183" s="129" t="n">
        <f aca="false">G183+I183</f>
        <v>0</v>
      </c>
      <c r="K183" s="130" t="n">
        <f aca="false">J183/E183</f>
        <v>0</v>
      </c>
      <c r="L183" s="61"/>
      <c r="M183" s="131"/>
      <c r="N183" s="132"/>
      <c r="O183" s="61"/>
      <c r="P183" s="131"/>
      <c r="Q183" s="132"/>
    </row>
    <row r="184" customFormat="false" ht="12" hidden="false" customHeight="false" outlineLevel="0" collapsed="false">
      <c r="A184" s="124" t="n">
        <f aca="false">A183+1</f>
        <v>162</v>
      </c>
      <c r="B184" s="148" t="s">
        <v>141</v>
      </c>
      <c r="C184" s="126" t="s">
        <v>89</v>
      </c>
      <c r="D184" s="127" t="n">
        <v>1</v>
      </c>
      <c r="E184" s="140" t="n">
        <v>1</v>
      </c>
      <c r="F184" s="95" t="n">
        <f aca="false">M184/$J$4</f>
        <v>0</v>
      </c>
      <c r="G184" s="94" t="n">
        <f aca="false">F184*E184</f>
        <v>0</v>
      </c>
      <c r="H184" s="95" t="n">
        <f aca="false">N184/$J$4</f>
        <v>0</v>
      </c>
      <c r="I184" s="94" t="n">
        <f aca="false">H184*E184</f>
        <v>0</v>
      </c>
      <c r="J184" s="129" t="n">
        <f aca="false">G184+I184</f>
        <v>0</v>
      </c>
      <c r="K184" s="130" t="n">
        <f aca="false">J184/E184</f>
        <v>0</v>
      </c>
      <c r="L184" s="61"/>
      <c r="M184" s="131"/>
      <c r="N184" s="132"/>
      <c r="O184" s="61"/>
      <c r="P184" s="131"/>
      <c r="Q184" s="132"/>
    </row>
    <row r="185" customFormat="false" ht="12" hidden="false" customHeight="false" outlineLevel="0" collapsed="false">
      <c r="A185" s="124" t="n">
        <f aca="false">A184+1</f>
        <v>163</v>
      </c>
      <c r="B185" s="148" t="s">
        <v>118</v>
      </c>
      <c r="C185" s="126" t="s">
        <v>89</v>
      </c>
      <c r="D185" s="127" t="n">
        <v>1</v>
      </c>
      <c r="E185" s="140" t="n">
        <v>5</v>
      </c>
      <c r="F185" s="95" t="n">
        <f aca="false">M185/$J$4</f>
        <v>0</v>
      </c>
      <c r="G185" s="94" t="n">
        <f aca="false">F185*E185</f>
        <v>0</v>
      </c>
      <c r="H185" s="95" t="n">
        <f aca="false">N185/$J$4</f>
        <v>0</v>
      </c>
      <c r="I185" s="94" t="n">
        <f aca="false">H185*E185</f>
        <v>0</v>
      </c>
      <c r="J185" s="129" t="n">
        <f aca="false">G185+I185</f>
        <v>0</v>
      </c>
      <c r="K185" s="130" t="n">
        <f aca="false">J185/E185</f>
        <v>0</v>
      </c>
      <c r="L185" s="61"/>
      <c r="M185" s="131"/>
      <c r="N185" s="132"/>
      <c r="O185" s="61"/>
      <c r="P185" s="131"/>
      <c r="Q185" s="132"/>
    </row>
    <row r="186" customFormat="false" ht="12" hidden="false" customHeight="false" outlineLevel="0" collapsed="false">
      <c r="A186" s="124" t="n">
        <f aca="false">A185+1</f>
        <v>164</v>
      </c>
      <c r="B186" s="148" t="s">
        <v>119</v>
      </c>
      <c r="C186" s="126" t="s">
        <v>89</v>
      </c>
      <c r="D186" s="127" t="n">
        <v>1</v>
      </c>
      <c r="E186" s="140" t="n">
        <v>5</v>
      </c>
      <c r="F186" s="95" t="n">
        <f aca="false">M186/$J$4</f>
        <v>0</v>
      </c>
      <c r="G186" s="94" t="n">
        <f aca="false">F186*E186</f>
        <v>0</v>
      </c>
      <c r="H186" s="95" t="n">
        <f aca="false">N186/$J$4</f>
        <v>0</v>
      </c>
      <c r="I186" s="94" t="n">
        <f aca="false">H186*E186</f>
        <v>0</v>
      </c>
      <c r="J186" s="129" t="n">
        <f aca="false">G186+I186</f>
        <v>0</v>
      </c>
      <c r="K186" s="130" t="n">
        <f aca="false">J186/E186</f>
        <v>0</v>
      </c>
      <c r="L186" s="61"/>
      <c r="M186" s="131"/>
      <c r="N186" s="132"/>
      <c r="O186" s="61"/>
      <c r="P186" s="131"/>
      <c r="Q186" s="132"/>
    </row>
    <row r="187" customFormat="false" ht="12" hidden="false" customHeight="false" outlineLevel="0" collapsed="false">
      <c r="A187" s="124" t="n">
        <f aca="false">A186+1</f>
        <v>165</v>
      </c>
      <c r="B187" s="149" t="s">
        <v>142</v>
      </c>
      <c r="C187" s="126" t="s">
        <v>89</v>
      </c>
      <c r="D187" s="127" t="n">
        <v>1</v>
      </c>
      <c r="E187" s="142" t="n">
        <v>5</v>
      </c>
      <c r="F187" s="95" t="n">
        <f aca="false">M187/$J$4</f>
        <v>0</v>
      </c>
      <c r="G187" s="94" t="n">
        <f aca="false">F187*E187</f>
        <v>0</v>
      </c>
      <c r="H187" s="95" t="n">
        <f aca="false">N187/$J$4</f>
        <v>0</v>
      </c>
      <c r="I187" s="94" t="n">
        <f aca="false">H187*E187</f>
        <v>0</v>
      </c>
      <c r="J187" s="129" t="n">
        <f aca="false">G187+I187</f>
        <v>0</v>
      </c>
      <c r="K187" s="130" t="n">
        <f aca="false">J187/E187</f>
        <v>0</v>
      </c>
      <c r="L187" s="61"/>
      <c r="M187" s="131"/>
      <c r="N187" s="132"/>
      <c r="O187" s="61"/>
      <c r="P187" s="131"/>
      <c r="Q187" s="132"/>
    </row>
    <row r="188" customFormat="false" ht="12" hidden="false" customHeight="false" outlineLevel="0" collapsed="false">
      <c r="A188" s="124" t="n">
        <f aca="false">A187+1</f>
        <v>166</v>
      </c>
      <c r="B188" s="149" t="s">
        <v>133</v>
      </c>
      <c r="C188" s="126" t="s">
        <v>89</v>
      </c>
      <c r="D188" s="127" t="n">
        <v>1</v>
      </c>
      <c r="E188" s="142" t="n">
        <v>5</v>
      </c>
      <c r="F188" s="95" t="n">
        <f aca="false">M188/$J$4</f>
        <v>0</v>
      </c>
      <c r="G188" s="94" t="n">
        <f aca="false">F188*E188</f>
        <v>0</v>
      </c>
      <c r="H188" s="95" t="n">
        <f aca="false">N188/$J$4</f>
        <v>0</v>
      </c>
      <c r="I188" s="94" t="n">
        <f aca="false">H188*E188</f>
        <v>0</v>
      </c>
      <c r="J188" s="129" t="n">
        <f aca="false">G188+I188</f>
        <v>0</v>
      </c>
      <c r="K188" s="130" t="n">
        <f aca="false">J188/E188</f>
        <v>0</v>
      </c>
      <c r="L188" s="61"/>
      <c r="M188" s="131"/>
      <c r="N188" s="132"/>
      <c r="O188" s="61"/>
      <c r="P188" s="131"/>
      <c r="Q188" s="132"/>
    </row>
    <row r="189" customFormat="false" ht="12" hidden="false" customHeight="false" outlineLevel="0" collapsed="false">
      <c r="A189" s="124" t="n">
        <f aca="false">A188+1</f>
        <v>167</v>
      </c>
      <c r="B189" s="149" t="s">
        <v>144</v>
      </c>
      <c r="C189" s="126" t="s">
        <v>50</v>
      </c>
      <c r="D189" s="127" t="n">
        <v>1</v>
      </c>
      <c r="E189" s="142" t="n">
        <v>1</v>
      </c>
      <c r="F189" s="95" t="n">
        <f aca="false">M189/$J$4</f>
        <v>0</v>
      </c>
      <c r="G189" s="94" t="n">
        <f aca="false">F189*E189</f>
        <v>0</v>
      </c>
      <c r="H189" s="95" t="n">
        <f aca="false">N189/$J$4</f>
        <v>0</v>
      </c>
      <c r="I189" s="94" t="n">
        <f aca="false">H189*E189</f>
        <v>0</v>
      </c>
      <c r="J189" s="129" t="n">
        <f aca="false">G189+I189</f>
        <v>0</v>
      </c>
      <c r="K189" s="130" t="n">
        <f aca="false">J189/E189</f>
        <v>0</v>
      </c>
      <c r="L189" s="61"/>
      <c r="M189" s="131"/>
      <c r="N189" s="132"/>
      <c r="O189" s="61"/>
      <c r="P189" s="131"/>
      <c r="Q189" s="132"/>
    </row>
    <row r="190" customFormat="false" ht="12" hidden="false" customHeight="false" outlineLevel="0" collapsed="false">
      <c r="A190" s="124" t="n">
        <f aca="false">A189+1</f>
        <v>168</v>
      </c>
      <c r="B190" s="149" t="s">
        <v>154</v>
      </c>
      <c r="C190" s="126" t="s">
        <v>50</v>
      </c>
      <c r="D190" s="127" t="n">
        <v>1</v>
      </c>
      <c r="E190" s="142" t="n">
        <v>1</v>
      </c>
      <c r="F190" s="95" t="n">
        <f aca="false">M190/$J$4</f>
        <v>0</v>
      </c>
      <c r="G190" s="94" t="n">
        <f aca="false">F190*E190</f>
        <v>0</v>
      </c>
      <c r="H190" s="95" t="n">
        <f aca="false">N190/$J$4</f>
        <v>0</v>
      </c>
      <c r="I190" s="94" t="n">
        <f aca="false">H190*E190</f>
        <v>0</v>
      </c>
      <c r="J190" s="129" t="n">
        <f aca="false">G190+I190</f>
        <v>0</v>
      </c>
      <c r="K190" s="130" t="n">
        <f aca="false">J190/E190</f>
        <v>0</v>
      </c>
      <c r="L190" s="61"/>
      <c r="M190" s="131"/>
      <c r="N190" s="132"/>
      <c r="O190" s="61"/>
      <c r="P190" s="131"/>
      <c r="Q190" s="132"/>
    </row>
    <row r="191" customFormat="false" ht="12" hidden="false" customHeight="false" outlineLevel="0" collapsed="false">
      <c r="A191" s="124" t="n">
        <f aca="false">A190+1</f>
        <v>169</v>
      </c>
      <c r="B191" s="149" t="s">
        <v>134</v>
      </c>
      <c r="C191" s="126" t="s">
        <v>50</v>
      </c>
      <c r="D191" s="127" t="n">
        <v>1</v>
      </c>
      <c r="E191" s="142" t="n">
        <v>1</v>
      </c>
      <c r="F191" s="95" t="n">
        <f aca="false">M191/$J$4</f>
        <v>0</v>
      </c>
      <c r="G191" s="94" t="n">
        <f aca="false">F191*E191</f>
        <v>0</v>
      </c>
      <c r="H191" s="95" t="n">
        <f aca="false">N191/$J$4</f>
        <v>0</v>
      </c>
      <c r="I191" s="94" t="n">
        <f aca="false">H191*E191</f>
        <v>0</v>
      </c>
      <c r="J191" s="129" t="n">
        <f aca="false">G191+I191</f>
        <v>0</v>
      </c>
      <c r="K191" s="130" t="n">
        <f aca="false">J191/E191</f>
        <v>0</v>
      </c>
      <c r="L191" s="61"/>
      <c r="M191" s="131"/>
      <c r="N191" s="132"/>
      <c r="O191" s="61"/>
      <c r="P191" s="131"/>
      <c r="Q191" s="132"/>
    </row>
    <row r="192" customFormat="false" ht="12" hidden="false" customHeight="false" outlineLevel="0" collapsed="false">
      <c r="A192" s="124" t="n">
        <f aca="false">A191+1</f>
        <v>170</v>
      </c>
      <c r="B192" s="149" t="s">
        <v>155</v>
      </c>
      <c r="C192" s="126" t="s">
        <v>50</v>
      </c>
      <c r="D192" s="127" t="n">
        <v>1</v>
      </c>
      <c r="E192" s="142" t="n">
        <v>2</v>
      </c>
      <c r="F192" s="95" t="n">
        <f aca="false">M192/$J$4</f>
        <v>0</v>
      </c>
      <c r="G192" s="94" t="n">
        <f aca="false">F192*E192</f>
        <v>0</v>
      </c>
      <c r="H192" s="95" t="n">
        <f aca="false">N192/$J$4</f>
        <v>0</v>
      </c>
      <c r="I192" s="94" t="n">
        <f aca="false">H192*E192</f>
        <v>0</v>
      </c>
      <c r="J192" s="129" t="n">
        <f aca="false">G192+I192</f>
        <v>0</v>
      </c>
      <c r="K192" s="130" t="n">
        <f aca="false">J192/E192</f>
        <v>0</v>
      </c>
      <c r="L192" s="61"/>
      <c r="M192" s="131"/>
      <c r="N192" s="132"/>
      <c r="O192" s="61"/>
      <c r="P192" s="131"/>
      <c r="Q192" s="132"/>
    </row>
    <row r="193" customFormat="false" ht="12" hidden="false" customHeight="false" outlineLevel="0" collapsed="false">
      <c r="A193" s="124" t="n">
        <f aca="false">A192+1</f>
        <v>171</v>
      </c>
      <c r="B193" s="148" t="s">
        <v>96</v>
      </c>
      <c r="C193" s="126" t="s">
        <v>89</v>
      </c>
      <c r="D193" s="127" t="n">
        <v>1</v>
      </c>
      <c r="E193" s="142" t="n">
        <v>1</v>
      </c>
      <c r="F193" s="95" t="n">
        <f aca="false">M193/$J$4</f>
        <v>0</v>
      </c>
      <c r="G193" s="94" t="n">
        <f aca="false">F193*E193</f>
        <v>0</v>
      </c>
      <c r="H193" s="95" t="n">
        <f aca="false">N193/$J$4</f>
        <v>0</v>
      </c>
      <c r="I193" s="94" t="n">
        <f aca="false">H193*E193</f>
        <v>0</v>
      </c>
      <c r="J193" s="129" t="n">
        <f aca="false">G193+I193</f>
        <v>0</v>
      </c>
      <c r="K193" s="130" t="n">
        <f aca="false">J193/E193</f>
        <v>0</v>
      </c>
      <c r="L193" s="61"/>
      <c r="M193" s="131"/>
      <c r="N193" s="132"/>
      <c r="O193" s="61"/>
      <c r="P193" s="131"/>
      <c r="Q193" s="132"/>
    </row>
    <row r="194" customFormat="false" ht="12" hidden="false" customHeight="false" outlineLevel="0" collapsed="false">
      <c r="A194" s="124" t="n">
        <f aca="false">A193+1</f>
        <v>172</v>
      </c>
      <c r="B194" s="148" t="s">
        <v>97</v>
      </c>
      <c r="C194" s="126" t="s">
        <v>89</v>
      </c>
      <c r="D194" s="127" t="n">
        <v>1</v>
      </c>
      <c r="E194" s="142" t="n">
        <v>3</v>
      </c>
      <c r="F194" s="95" t="n">
        <f aca="false">M194/$J$4</f>
        <v>0</v>
      </c>
      <c r="G194" s="94" t="n">
        <f aca="false">F194*E194</f>
        <v>0</v>
      </c>
      <c r="H194" s="95" t="n">
        <f aca="false">N194/$J$4</f>
        <v>0</v>
      </c>
      <c r="I194" s="94" t="n">
        <f aca="false">H194*E194</f>
        <v>0</v>
      </c>
      <c r="J194" s="129" t="n">
        <f aca="false">G194+I194</f>
        <v>0</v>
      </c>
      <c r="K194" s="130" t="n">
        <f aca="false">J194/E194</f>
        <v>0</v>
      </c>
      <c r="L194" s="61"/>
      <c r="M194" s="131"/>
      <c r="N194" s="132"/>
      <c r="O194" s="61"/>
      <c r="P194" s="131"/>
      <c r="Q194" s="132"/>
    </row>
    <row r="195" customFormat="false" ht="12" hidden="false" customHeight="false" outlineLevel="0" collapsed="false">
      <c r="A195" s="124" t="n">
        <f aca="false">A194+1</f>
        <v>173</v>
      </c>
      <c r="B195" s="149" t="s">
        <v>98</v>
      </c>
      <c r="C195" s="126" t="s">
        <v>89</v>
      </c>
      <c r="D195" s="127" t="n">
        <v>1</v>
      </c>
      <c r="E195" s="140" t="n">
        <v>3</v>
      </c>
      <c r="F195" s="95" t="n">
        <f aca="false">M195/$J$4</f>
        <v>0</v>
      </c>
      <c r="G195" s="94" t="n">
        <f aca="false">F195*E195</f>
        <v>0</v>
      </c>
      <c r="H195" s="95" t="n">
        <f aca="false">N195/$J$4</f>
        <v>0</v>
      </c>
      <c r="I195" s="94" t="n">
        <f aca="false">H195*E195</f>
        <v>0</v>
      </c>
      <c r="J195" s="129" t="n">
        <f aca="false">G195+I195</f>
        <v>0</v>
      </c>
      <c r="K195" s="130" t="n">
        <f aca="false">J195/E195</f>
        <v>0</v>
      </c>
      <c r="L195" s="61"/>
      <c r="M195" s="131"/>
      <c r="N195" s="132"/>
      <c r="O195" s="61"/>
      <c r="P195" s="131"/>
      <c r="Q195" s="132"/>
    </row>
    <row r="196" customFormat="false" ht="12" hidden="false" customHeight="false" outlineLevel="0" collapsed="false">
      <c r="A196" s="124" t="n">
        <f aca="false">A195+1</f>
        <v>174</v>
      </c>
      <c r="B196" s="149" t="s">
        <v>99</v>
      </c>
      <c r="C196" s="126" t="s">
        <v>89</v>
      </c>
      <c r="D196" s="127" t="n">
        <v>1</v>
      </c>
      <c r="E196" s="140" t="n">
        <v>1</v>
      </c>
      <c r="F196" s="95" t="n">
        <f aca="false">M196/$J$4</f>
        <v>0</v>
      </c>
      <c r="G196" s="94" t="n">
        <f aca="false">F196*E196</f>
        <v>0</v>
      </c>
      <c r="H196" s="95" t="n">
        <f aca="false">N196/$J$4</f>
        <v>0</v>
      </c>
      <c r="I196" s="94" t="n">
        <f aca="false">H196*E196</f>
        <v>0</v>
      </c>
      <c r="J196" s="129" t="n">
        <f aca="false">G196+I196</f>
        <v>0</v>
      </c>
      <c r="K196" s="130" t="n">
        <f aca="false">J196/E196</f>
        <v>0</v>
      </c>
      <c r="L196" s="61"/>
      <c r="M196" s="131"/>
      <c r="N196" s="132"/>
      <c r="O196" s="61"/>
      <c r="P196" s="131"/>
      <c r="Q196" s="132"/>
    </row>
    <row r="197" s="123" customFormat="true" ht="9.75" hidden="false" customHeight="false" outlineLevel="0" collapsed="false">
      <c r="A197" s="134"/>
      <c r="B197" s="145" t="s">
        <v>156</v>
      </c>
      <c r="C197" s="145"/>
      <c r="D197" s="145"/>
      <c r="E197" s="136"/>
      <c r="F197" s="137"/>
      <c r="G197" s="136"/>
      <c r="H197" s="137"/>
      <c r="I197" s="136"/>
      <c r="J197" s="138"/>
      <c r="K197" s="136"/>
      <c r="L197" s="120"/>
      <c r="M197" s="121"/>
      <c r="N197" s="122"/>
      <c r="O197" s="120"/>
      <c r="P197" s="121"/>
      <c r="Q197" s="122"/>
    </row>
    <row r="198" customFormat="false" ht="12" hidden="false" customHeight="false" outlineLevel="0" collapsed="false">
      <c r="A198" s="124" t="n">
        <f aca="false">A196+1</f>
        <v>175</v>
      </c>
      <c r="B198" s="152" t="s">
        <v>136</v>
      </c>
      <c r="C198" s="126" t="s">
        <v>50</v>
      </c>
      <c r="D198" s="127" t="n">
        <v>1</v>
      </c>
      <c r="E198" s="153" t="n">
        <v>4</v>
      </c>
      <c r="F198" s="95" t="n">
        <f aca="false">M198/$J$4</f>
        <v>0</v>
      </c>
      <c r="G198" s="94" t="n">
        <f aca="false">F198*E198</f>
        <v>0</v>
      </c>
      <c r="H198" s="95" t="n">
        <f aca="false">N198/$J$4</f>
        <v>0</v>
      </c>
      <c r="I198" s="94" t="n">
        <f aca="false">H198*E198</f>
        <v>0</v>
      </c>
      <c r="J198" s="129" t="n">
        <f aca="false">G198+I198</f>
        <v>0</v>
      </c>
      <c r="K198" s="130" t="n">
        <f aca="false">J198/E198</f>
        <v>0</v>
      </c>
      <c r="L198" s="61"/>
      <c r="M198" s="131"/>
      <c r="N198" s="132"/>
      <c r="O198" s="61"/>
      <c r="P198" s="131"/>
      <c r="Q198" s="132"/>
    </row>
    <row r="199" customFormat="false" ht="12" hidden="false" customHeight="false" outlineLevel="0" collapsed="false">
      <c r="A199" s="124" t="n">
        <f aca="false">A198+1</f>
        <v>176</v>
      </c>
      <c r="B199" s="147" t="s">
        <v>146</v>
      </c>
      <c r="C199" s="126" t="s">
        <v>50</v>
      </c>
      <c r="D199" s="127" t="n">
        <v>1</v>
      </c>
      <c r="E199" s="140" t="n">
        <v>1</v>
      </c>
      <c r="F199" s="95" t="n">
        <f aca="false">M199/$J$4</f>
        <v>0</v>
      </c>
      <c r="G199" s="94" t="n">
        <f aca="false">F199*E199</f>
        <v>0</v>
      </c>
      <c r="H199" s="95" t="n">
        <f aca="false">N199/$J$4</f>
        <v>0</v>
      </c>
      <c r="I199" s="94" t="n">
        <f aca="false">H199*E199</f>
        <v>0</v>
      </c>
      <c r="J199" s="129" t="n">
        <f aca="false">G199+I199</f>
        <v>0</v>
      </c>
      <c r="K199" s="130" t="n">
        <f aca="false">J199/E199</f>
        <v>0</v>
      </c>
      <c r="L199" s="61"/>
      <c r="M199" s="131"/>
      <c r="N199" s="132"/>
      <c r="O199" s="61"/>
      <c r="P199" s="131"/>
      <c r="Q199" s="132"/>
    </row>
    <row r="200" customFormat="false" ht="12" hidden="false" customHeight="false" outlineLevel="0" collapsed="false">
      <c r="A200" s="124" t="n">
        <f aca="false">A199+1</f>
        <v>177</v>
      </c>
      <c r="B200" s="150" t="s">
        <v>147</v>
      </c>
      <c r="C200" s="126" t="s">
        <v>50</v>
      </c>
      <c r="D200" s="127" t="n">
        <v>1</v>
      </c>
      <c r="E200" s="140" t="n">
        <v>1</v>
      </c>
      <c r="F200" s="95" t="n">
        <f aca="false">M200/$J$4</f>
        <v>0</v>
      </c>
      <c r="G200" s="94" t="n">
        <f aca="false">F200*E200</f>
        <v>0</v>
      </c>
      <c r="H200" s="95" t="n">
        <f aca="false">N200/$J$4</f>
        <v>0</v>
      </c>
      <c r="I200" s="94" t="n">
        <f aca="false">H200*E200</f>
        <v>0</v>
      </c>
      <c r="J200" s="129" t="n">
        <f aca="false">G200+I200</f>
        <v>0</v>
      </c>
      <c r="K200" s="130" t="n">
        <f aca="false">J200/E200</f>
        <v>0</v>
      </c>
      <c r="L200" s="61"/>
      <c r="M200" s="131"/>
      <c r="N200" s="132"/>
      <c r="O200" s="61"/>
      <c r="P200" s="131"/>
      <c r="Q200" s="132"/>
    </row>
    <row r="201" customFormat="false" ht="12" hidden="false" customHeight="false" outlineLevel="0" collapsed="false">
      <c r="A201" s="124" t="n">
        <f aca="false">A200+1</f>
        <v>178</v>
      </c>
      <c r="B201" s="148" t="s">
        <v>148</v>
      </c>
      <c r="C201" s="126" t="s">
        <v>89</v>
      </c>
      <c r="D201" s="127" t="n">
        <v>1</v>
      </c>
      <c r="E201" s="140" t="n">
        <v>1</v>
      </c>
      <c r="F201" s="95" t="n">
        <f aca="false">M201/$J$4</f>
        <v>0</v>
      </c>
      <c r="G201" s="94" t="n">
        <f aca="false">F201*E201</f>
        <v>0</v>
      </c>
      <c r="H201" s="95" t="n">
        <f aca="false">N201/$J$4</f>
        <v>0</v>
      </c>
      <c r="I201" s="94" t="n">
        <f aca="false">H201*E201</f>
        <v>0</v>
      </c>
      <c r="J201" s="129" t="n">
        <f aca="false">G201+I201</f>
        <v>0</v>
      </c>
      <c r="K201" s="130" t="n">
        <f aca="false">J201/E201</f>
        <v>0</v>
      </c>
      <c r="L201" s="61"/>
      <c r="M201" s="131"/>
      <c r="N201" s="132"/>
      <c r="O201" s="61"/>
      <c r="P201" s="131"/>
      <c r="Q201" s="132"/>
    </row>
    <row r="202" customFormat="false" ht="12" hidden="false" customHeight="false" outlineLevel="0" collapsed="false">
      <c r="A202" s="124" t="n">
        <f aca="false">A201+1</f>
        <v>179</v>
      </c>
      <c r="B202" s="148" t="s">
        <v>138</v>
      </c>
      <c r="C202" s="126" t="s">
        <v>89</v>
      </c>
      <c r="D202" s="127" t="n">
        <v>1</v>
      </c>
      <c r="E202" s="140" t="n">
        <v>1</v>
      </c>
      <c r="F202" s="95" t="n">
        <f aca="false">M202/$J$4</f>
        <v>0</v>
      </c>
      <c r="G202" s="94" t="n">
        <f aca="false">F202*E202</f>
        <v>0</v>
      </c>
      <c r="H202" s="95" t="n">
        <f aca="false">N202/$J$4</f>
        <v>0</v>
      </c>
      <c r="I202" s="94" t="n">
        <f aca="false">H202*E202</f>
        <v>0</v>
      </c>
      <c r="J202" s="129" t="n">
        <f aca="false">G202+I202</f>
        <v>0</v>
      </c>
      <c r="K202" s="130" t="n">
        <f aca="false">J202/E202</f>
        <v>0</v>
      </c>
      <c r="L202" s="61"/>
      <c r="M202" s="131"/>
      <c r="N202" s="132"/>
      <c r="O202" s="61"/>
      <c r="P202" s="131"/>
      <c r="Q202" s="132"/>
    </row>
    <row r="203" customFormat="false" ht="12" hidden="false" customHeight="false" outlineLevel="0" collapsed="false">
      <c r="A203" s="124" t="n">
        <f aca="false">A202+1</f>
        <v>180</v>
      </c>
      <c r="B203" s="148" t="s">
        <v>139</v>
      </c>
      <c r="C203" s="126" t="s">
        <v>89</v>
      </c>
      <c r="D203" s="127" t="n">
        <v>1</v>
      </c>
      <c r="E203" s="140" t="n">
        <v>1</v>
      </c>
      <c r="F203" s="95" t="n">
        <f aca="false">M203/$J$4</f>
        <v>0</v>
      </c>
      <c r="G203" s="94" t="n">
        <f aca="false">F203*E203</f>
        <v>0</v>
      </c>
      <c r="H203" s="95" t="n">
        <f aca="false">N203/$J$4</f>
        <v>0</v>
      </c>
      <c r="I203" s="94" t="n">
        <f aca="false">H203*E203</f>
        <v>0</v>
      </c>
      <c r="J203" s="129" t="n">
        <f aca="false">G203+I203</f>
        <v>0</v>
      </c>
      <c r="K203" s="130" t="n">
        <f aca="false">J203/E203</f>
        <v>0</v>
      </c>
      <c r="L203" s="61"/>
      <c r="M203" s="131"/>
      <c r="N203" s="132"/>
      <c r="O203" s="61"/>
      <c r="P203" s="131"/>
      <c r="Q203" s="132"/>
    </row>
    <row r="204" customFormat="false" ht="12" hidden="false" customHeight="false" outlineLevel="0" collapsed="false">
      <c r="A204" s="124" t="n">
        <f aca="false">A203+1</f>
        <v>181</v>
      </c>
      <c r="B204" s="148" t="s">
        <v>157</v>
      </c>
      <c r="C204" s="126" t="s">
        <v>89</v>
      </c>
      <c r="D204" s="127" t="n">
        <v>1</v>
      </c>
      <c r="E204" s="140" t="n">
        <v>5</v>
      </c>
      <c r="F204" s="95" t="n">
        <f aca="false">M204/$J$4</f>
        <v>0</v>
      </c>
      <c r="G204" s="94" t="n">
        <f aca="false">F204*E204</f>
        <v>0</v>
      </c>
      <c r="H204" s="95" t="n">
        <f aca="false">N204/$J$4</f>
        <v>0</v>
      </c>
      <c r="I204" s="94" t="n">
        <f aca="false">H204*E204</f>
        <v>0</v>
      </c>
      <c r="J204" s="129" t="n">
        <f aca="false">G204+I204</f>
        <v>0</v>
      </c>
      <c r="K204" s="130" t="n">
        <f aca="false">J204/E204</f>
        <v>0</v>
      </c>
      <c r="L204" s="61"/>
      <c r="M204" s="131"/>
      <c r="N204" s="132"/>
      <c r="O204" s="61"/>
      <c r="P204" s="131"/>
      <c r="Q204" s="132"/>
    </row>
    <row r="205" customFormat="false" ht="12" hidden="false" customHeight="false" outlineLevel="0" collapsed="false">
      <c r="A205" s="124" t="n">
        <f aca="false">A204+1</f>
        <v>182</v>
      </c>
      <c r="B205" s="148" t="s">
        <v>158</v>
      </c>
      <c r="C205" s="126" t="s">
        <v>89</v>
      </c>
      <c r="D205" s="127" t="n">
        <v>1</v>
      </c>
      <c r="E205" s="140" t="n">
        <v>3</v>
      </c>
      <c r="F205" s="95" t="n">
        <f aca="false">M205/$J$4</f>
        <v>0</v>
      </c>
      <c r="G205" s="94" t="n">
        <f aca="false">F205*E205</f>
        <v>0</v>
      </c>
      <c r="H205" s="95" t="n">
        <f aca="false">N205/$J$4</f>
        <v>0</v>
      </c>
      <c r="I205" s="94" t="n">
        <f aca="false">H205*E205</f>
        <v>0</v>
      </c>
      <c r="J205" s="129" t="n">
        <f aca="false">G205+I205</f>
        <v>0</v>
      </c>
      <c r="K205" s="130" t="n">
        <f aca="false">J205/E205</f>
        <v>0</v>
      </c>
      <c r="L205" s="61"/>
      <c r="M205" s="131"/>
      <c r="N205" s="132"/>
      <c r="O205" s="61"/>
      <c r="P205" s="131"/>
      <c r="Q205" s="132"/>
    </row>
    <row r="206" customFormat="false" ht="12" hidden="false" customHeight="false" outlineLevel="0" collapsed="false">
      <c r="A206" s="124" t="n">
        <f aca="false">A205+1</f>
        <v>183</v>
      </c>
      <c r="B206" s="148" t="s">
        <v>159</v>
      </c>
      <c r="C206" s="126" t="s">
        <v>89</v>
      </c>
      <c r="D206" s="127" t="n">
        <v>1</v>
      </c>
      <c r="E206" s="140" t="n">
        <v>3</v>
      </c>
      <c r="F206" s="95" t="n">
        <f aca="false">M206/$J$4</f>
        <v>0</v>
      </c>
      <c r="G206" s="94" t="n">
        <f aca="false">F206*E206</f>
        <v>0</v>
      </c>
      <c r="H206" s="95" t="n">
        <f aca="false">N206/$J$4</f>
        <v>0</v>
      </c>
      <c r="I206" s="94" t="n">
        <f aca="false">H206*E206</f>
        <v>0</v>
      </c>
      <c r="J206" s="129" t="n">
        <f aca="false">G206+I206</f>
        <v>0</v>
      </c>
      <c r="K206" s="130" t="n">
        <f aca="false">J206/E206</f>
        <v>0</v>
      </c>
      <c r="L206" s="61"/>
      <c r="M206" s="131"/>
      <c r="N206" s="132"/>
      <c r="O206" s="61"/>
      <c r="P206" s="131"/>
      <c r="Q206" s="132"/>
    </row>
    <row r="207" customFormat="false" ht="12" hidden="false" customHeight="false" outlineLevel="0" collapsed="false">
      <c r="A207" s="124" t="n">
        <f aca="false">A206+1</f>
        <v>184</v>
      </c>
      <c r="B207" s="148" t="s">
        <v>150</v>
      </c>
      <c r="C207" s="126" t="s">
        <v>89</v>
      </c>
      <c r="D207" s="127" t="n">
        <v>1</v>
      </c>
      <c r="E207" s="140" t="n">
        <v>6</v>
      </c>
      <c r="F207" s="95" t="n">
        <f aca="false">M207/$J$4</f>
        <v>0</v>
      </c>
      <c r="G207" s="94" t="n">
        <f aca="false">F207*E207</f>
        <v>0</v>
      </c>
      <c r="H207" s="95" t="n">
        <f aca="false">N207/$J$4</f>
        <v>0</v>
      </c>
      <c r="I207" s="94" t="n">
        <f aca="false">H207*E207</f>
        <v>0</v>
      </c>
      <c r="J207" s="129" t="n">
        <f aca="false">G207+I207</f>
        <v>0</v>
      </c>
      <c r="K207" s="130" t="n">
        <f aca="false">J207/E207</f>
        <v>0</v>
      </c>
      <c r="L207" s="61"/>
      <c r="M207" s="131"/>
      <c r="N207" s="132"/>
      <c r="O207" s="61"/>
      <c r="P207" s="131"/>
      <c r="Q207" s="132"/>
    </row>
    <row r="208" customFormat="false" ht="12" hidden="false" customHeight="false" outlineLevel="0" collapsed="false">
      <c r="A208" s="124" t="n">
        <f aca="false">A207+1</f>
        <v>185</v>
      </c>
      <c r="B208" s="148" t="s">
        <v>141</v>
      </c>
      <c r="C208" s="126" t="s">
        <v>89</v>
      </c>
      <c r="D208" s="127" t="n">
        <v>1</v>
      </c>
      <c r="E208" s="140" t="n">
        <v>3</v>
      </c>
      <c r="F208" s="95" t="n">
        <f aca="false">M208/$J$4</f>
        <v>0</v>
      </c>
      <c r="G208" s="94" t="n">
        <f aca="false">F208*E208</f>
        <v>0</v>
      </c>
      <c r="H208" s="95" t="n">
        <f aca="false">N208/$J$4</f>
        <v>0</v>
      </c>
      <c r="I208" s="94" t="n">
        <f aca="false">H208*E208</f>
        <v>0</v>
      </c>
      <c r="J208" s="129" t="n">
        <f aca="false">G208+I208</f>
        <v>0</v>
      </c>
      <c r="K208" s="130" t="n">
        <f aca="false">J208/E208</f>
        <v>0</v>
      </c>
      <c r="L208" s="61"/>
      <c r="M208" s="131"/>
      <c r="N208" s="132"/>
      <c r="O208" s="61"/>
      <c r="P208" s="131"/>
      <c r="Q208" s="132"/>
    </row>
    <row r="209" customFormat="false" ht="12" hidden="false" customHeight="false" outlineLevel="0" collapsed="false">
      <c r="A209" s="124" t="n">
        <f aca="false">A208+1</f>
        <v>186</v>
      </c>
      <c r="B209" s="148" t="s">
        <v>118</v>
      </c>
      <c r="C209" s="126" t="s">
        <v>89</v>
      </c>
      <c r="D209" s="127" t="n">
        <v>1</v>
      </c>
      <c r="E209" s="140" t="n">
        <v>1</v>
      </c>
      <c r="F209" s="95" t="n">
        <f aca="false">M209/$J$4</f>
        <v>0</v>
      </c>
      <c r="G209" s="94" t="n">
        <f aca="false">F209*E209</f>
        <v>0</v>
      </c>
      <c r="H209" s="95" t="n">
        <f aca="false">N209/$J$4</f>
        <v>0</v>
      </c>
      <c r="I209" s="94" t="n">
        <f aca="false">H209*E209</f>
        <v>0</v>
      </c>
      <c r="J209" s="129" t="n">
        <f aca="false">G209+I209</f>
        <v>0</v>
      </c>
      <c r="K209" s="130" t="n">
        <f aca="false">J209/E209</f>
        <v>0</v>
      </c>
      <c r="L209" s="61"/>
      <c r="M209" s="131"/>
      <c r="N209" s="132"/>
      <c r="O209" s="61"/>
      <c r="P209" s="131"/>
      <c r="Q209" s="132"/>
    </row>
    <row r="210" customFormat="false" ht="12" hidden="false" customHeight="false" outlineLevel="0" collapsed="false">
      <c r="A210" s="124" t="n">
        <f aca="false">A209+1</f>
        <v>187</v>
      </c>
      <c r="B210" s="148" t="s">
        <v>119</v>
      </c>
      <c r="C210" s="126" t="s">
        <v>89</v>
      </c>
      <c r="D210" s="127" t="n">
        <v>1</v>
      </c>
      <c r="E210" s="140" t="n">
        <v>19</v>
      </c>
      <c r="F210" s="95" t="n">
        <f aca="false">M210/$J$4</f>
        <v>0</v>
      </c>
      <c r="G210" s="94" t="n">
        <f aca="false">F210*E210</f>
        <v>0</v>
      </c>
      <c r="H210" s="95" t="n">
        <f aca="false">N210/$J$4</f>
        <v>0</v>
      </c>
      <c r="I210" s="94" t="n">
        <f aca="false">H210*E210</f>
        <v>0</v>
      </c>
      <c r="J210" s="129" t="n">
        <f aca="false">G210+I210</f>
        <v>0</v>
      </c>
      <c r="K210" s="130" t="n">
        <f aca="false">J210/E210</f>
        <v>0</v>
      </c>
      <c r="L210" s="61"/>
      <c r="M210" s="131"/>
      <c r="N210" s="132"/>
      <c r="O210" s="61"/>
      <c r="P210" s="131"/>
      <c r="Q210" s="132"/>
    </row>
    <row r="211" customFormat="false" ht="12" hidden="false" customHeight="false" outlineLevel="0" collapsed="false">
      <c r="A211" s="124" t="n">
        <f aca="false">A210+1</f>
        <v>188</v>
      </c>
      <c r="B211" s="149" t="s">
        <v>142</v>
      </c>
      <c r="C211" s="126" t="s">
        <v>89</v>
      </c>
      <c r="D211" s="127" t="n">
        <v>1</v>
      </c>
      <c r="E211" s="142" t="n">
        <v>20</v>
      </c>
      <c r="F211" s="95" t="n">
        <f aca="false">M211/$J$4</f>
        <v>0</v>
      </c>
      <c r="G211" s="94" t="n">
        <f aca="false">F211*E211</f>
        <v>0</v>
      </c>
      <c r="H211" s="95" t="n">
        <f aca="false">N211/$J$4</f>
        <v>0</v>
      </c>
      <c r="I211" s="94" t="n">
        <f aca="false">H211*E211</f>
        <v>0</v>
      </c>
      <c r="J211" s="129" t="n">
        <f aca="false">G211+I211</f>
        <v>0</v>
      </c>
      <c r="K211" s="130" t="n">
        <f aca="false">J211/E211</f>
        <v>0</v>
      </c>
      <c r="L211" s="61"/>
      <c r="M211" s="131"/>
      <c r="N211" s="132"/>
      <c r="O211" s="61"/>
      <c r="P211" s="131"/>
      <c r="Q211" s="132"/>
    </row>
    <row r="212" customFormat="false" ht="12" hidden="false" customHeight="false" outlineLevel="0" collapsed="false">
      <c r="A212" s="124" t="n">
        <f aca="false">A211+1</f>
        <v>189</v>
      </c>
      <c r="B212" s="149" t="s">
        <v>133</v>
      </c>
      <c r="C212" s="126" t="s">
        <v>89</v>
      </c>
      <c r="D212" s="127" t="n">
        <v>1</v>
      </c>
      <c r="E212" s="142" t="n">
        <v>1</v>
      </c>
      <c r="F212" s="95" t="n">
        <f aca="false">M212/$J$4</f>
        <v>0</v>
      </c>
      <c r="G212" s="94" t="n">
        <f aca="false">F212*E212</f>
        <v>0</v>
      </c>
      <c r="H212" s="95" t="n">
        <f aca="false">N212/$J$4</f>
        <v>0</v>
      </c>
      <c r="I212" s="94" t="n">
        <f aca="false">H212*E212</f>
        <v>0</v>
      </c>
      <c r="J212" s="129" t="n">
        <f aca="false">G212+I212</f>
        <v>0</v>
      </c>
      <c r="K212" s="130" t="n">
        <f aca="false">J212/E212</f>
        <v>0</v>
      </c>
      <c r="L212" s="61"/>
      <c r="M212" s="131"/>
      <c r="N212" s="132"/>
      <c r="O212" s="61"/>
      <c r="P212" s="131"/>
      <c r="Q212" s="132"/>
    </row>
    <row r="213" customFormat="false" ht="12" hidden="false" customHeight="false" outlineLevel="0" collapsed="false">
      <c r="A213" s="124" t="n">
        <f aca="false">A212+1</f>
        <v>190</v>
      </c>
      <c r="B213" s="149" t="s">
        <v>144</v>
      </c>
      <c r="C213" s="126" t="s">
        <v>50</v>
      </c>
      <c r="D213" s="127" t="n">
        <v>1</v>
      </c>
      <c r="E213" s="142" t="n">
        <v>1</v>
      </c>
      <c r="F213" s="95" t="n">
        <f aca="false">M213/$J$4</f>
        <v>0</v>
      </c>
      <c r="G213" s="94" t="n">
        <f aca="false">F213*E213</f>
        <v>0</v>
      </c>
      <c r="H213" s="95" t="n">
        <f aca="false">N213/$J$4</f>
        <v>0</v>
      </c>
      <c r="I213" s="94" t="n">
        <f aca="false">H213*E213</f>
        <v>0</v>
      </c>
      <c r="J213" s="129" t="n">
        <f aca="false">G213+I213</f>
        <v>0</v>
      </c>
      <c r="K213" s="130" t="n">
        <f aca="false">J213/E213</f>
        <v>0</v>
      </c>
      <c r="L213" s="61"/>
      <c r="M213" s="131"/>
      <c r="N213" s="132"/>
      <c r="O213" s="61"/>
      <c r="P213" s="131"/>
      <c r="Q213" s="132"/>
    </row>
    <row r="214" customFormat="false" ht="12" hidden="false" customHeight="false" outlineLevel="0" collapsed="false">
      <c r="A214" s="124" t="n">
        <f aca="false">A213+1</f>
        <v>191</v>
      </c>
      <c r="B214" s="148" t="s">
        <v>96</v>
      </c>
      <c r="C214" s="126" t="s">
        <v>89</v>
      </c>
      <c r="D214" s="127" t="n">
        <v>1</v>
      </c>
      <c r="E214" s="142" t="n">
        <v>1</v>
      </c>
      <c r="F214" s="95" t="n">
        <f aca="false">M214/$J$4</f>
        <v>0</v>
      </c>
      <c r="G214" s="94" t="n">
        <f aca="false">F214*E214</f>
        <v>0</v>
      </c>
      <c r="H214" s="95" t="n">
        <f aca="false">N214/$J$4</f>
        <v>0</v>
      </c>
      <c r="I214" s="94" t="n">
        <f aca="false">H214*E214</f>
        <v>0</v>
      </c>
      <c r="J214" s="129" t="n">
        <f aca="false">G214+I214</f>
        <v>0</v>
      </c>
      <c r="K214" s="130" t="n">
        <f aca="false">J214/E214</f>
        <v>0</v>
      </c>
      <c r="L214" s="61"/>
      <c r="M214" s="131"/>
      <c r="N214" s="132"/>
      <c r="O214" s="61"/>
      <c r="P214" s="131"/>
      <c r="Q214" s="132"/>
    </row>
    <row r="215" customFormat="false" ht="12" hidden="false" customHeight="false" outlineLevel="0" collapsed="false">
      <c r="A215" s="124" t="n">
        <f aca="false">A214+1</f>
        <v>192</v>
      </c>
      <c r="B215" s="148" t="s">
        <v>97</v>
      </c>
      <c r="C215" s="126" t="s">
        <v>89</v>
      </c>
      <c r="D215" s="127" t="n">
        <v>1</v>
      </c>
      <c r="E215" s="142" t="n">
        <v>3</v>
      </c>
      <c r="F215" s="95" t="n">
        <f aca="false">M215/$J$4</f>
        <v>0</v>
      </c>
      <c r="G215" s="94" t="n">
        <f aca="false">F215*E215</f>
        <v>0</v>
      </c>
      <c r="H215" s="95" t="n">
        <f aca="false">N215/$J$4</f>
        <v>0</v>
      </c>
      <c r="I215" s="94" t="n">
        <f aca="false">H215*E215</f>
        <v>0</v>
      </c>
      <c r="J215" s="129" t="n">
        <f aca="false">G215+I215</f>
        <v>0</v>
      </c>
      <c r="K215" s="130" t="n">
        <f aca="false">J215/E215</f>
        <v>0</v>
      </c>
      <c r="L215" s="61"/>
      <c r="M215" s="131"/>
      <c r="N215" s="132"/>
      <c r="O215" s="61"/>
      <c r="P215" s="131"/>
      <c r="Q215" s="132"/>
    </row>
    <row r="216" customFormat="false" ht="12" hidden="false" customHeight="false" outlineLevel="0" collapsed="false">
      <c r="A216" s="124" t="n">
        <f aca="false">A215+1</f>
        <v>193</v>
      </c>
      <c r="B216" s="149" t="s">
        <v>98</v>
      </c>
      <c r="C216" s="126" t="s">
        <v>89</v>
      </c>
      <c r="D216" s="127" t="n">
        <v>1</v>
      </c>
      <c r="E216" s="140" t="n">
        <v>3</v>
      </c>
      <c r="F216" s="95" t="n">
        <f aca="false">M216/$J$4</f>
        <v>0</v>
      </c>
      <c r="G216" s="94" t="n">
        <f aca="false">F216*E216</f>
        <v>0</v>
      </c>
      <c r="H216" s="95" t="n">
        <f aca="false">N216/$J$4</f>
        <v>0</v>
      </c>
      <c r="I216" s="94" t="n">
        <f aca="false">H216*E216</f>
        <v>0</v>
      </c>
      <c r="J216" s="129" t="n">
        <f aca="false">G216+I216</f>
        <v>0</v>
      </c>
      <c r="K216" s="130" t="n">
        <f aca="false">J216/E216</f>
        <v>0</v>
      </c>
      <c r="L216" s="61"/>
      <c r="M216" s="131"/>
      <c r="N216" s="132"/>
      <c r="O216" s="61"/>
      <c r="P216" s="131"/>
      <c r="Q216" s="132"/>
    </row>
    <row r="217" customFormat="false" ht="12" hidden="false" customHeight="false" outlineLevel="0" collapsed="false">
      <c r="A217" s="124" t="n">
        <f aca="false">A216+1</f>
        <v>194</v>
      </c>
      <c r="B217" s="149" t="s">
        <v>99</v>
      </c>
      <c r="C217" s="126" t="s">
        <v>89</v>
      </c>
      <c r="D217" s="127" t="n">
        <v>1</v>
      </c>
      <c r="E217" s="140" t="n">
        <v>1</v>
      </c>
      <c r="F217" s="95" t="n">
        <f aca="false">M217/$J$4</f>
        <v>0</v>
      </c>
      <c r="G217" s="94" t="n">
        <f aca="false">F217*E217</f>
        <v>0</v>
      </c>
      <c r="H217" s="95" t="n">
        <f aca="false">N217/$J$4</f>
        <v>0</v>
      </c>
      <c r="I217" s="94" t="n">
        <f aca="false">H217*E217</f>
        <v>0</v>
      </c>
      <c r="J217" s="129" t="n">
        <f aca="false">G217+I217</f>
        <v>0</v>
      </c>
      <c r="K217" s="130" t="n">
        <f aca="false">J217/E217</f>
        <v>0</v>
      </c>
      <c r="L217" s="61"/>
      <c r="M217" s="131"/>
      <c r="N217" s="132"/>
      <c r="O217" s="61"/>
      <c r="P217" s="131"/>
      <c r="Q217" s="132"/>
    </row>
    <row r="218" s="123" customFormat="true" ht="9.75" hidden="false" customHeight="false" outlineLevel="0" collapsed="false">
      <c r="A218" s="134"/>
      <c r="B218" s="145" t="s">
        <v>160</v>
      </c>
      <c r="C218" s="145"/>
      <c r="D218" s="145"/>
      <c r="E218" s="136"/>
      <c r="F218" s="137"/>
      <c r="G218" s="136"/>
      <c r="H218" s="137"/>
      <c r="I218" s="136"/>
      <c r="J218" s="138"/>
      <c r="K218" s="136"/>
      <c r="L218" s="120"/>
      <c r="M218" s="121"/>
      <c r="N218" s="122"/>
      <c r="O218" s="120"/>
      <c r="P218" s="121"/>
      <c r="Q218" s="122"/>
    </row>
    <row r="219" customFormat="false" ht="12" hidden="false" customHeight="false" outlineLevel="0" collapsed="false">
      <c r="A219" s="124" t="n">
        <f aca="false">A217+1</f>
        <v>195</v>
      </c>
      <c r="B219" s="152" t="s">
        <v>136</v>
      </c>
      <c r="C219" s="126" t="s">
        <v>50</v>
      </c>
      <c r="D219" s="127" t="n">
        <v>1</v>
      </c>
      <c r="E219" s="153" t="n">
        <v>4</v>
      </c>
      <c r="F219" s="95" t="n">
        <f aca="false">M219/$J$4</f>
        <v>0</v>
      </c>
      <c r="G219" s="94" t="n">
        <f aca="false">F219*E219</f>
        <v>0</v>
      </c>
      <c r="H219" s="95" t="n">
        <f aca="false">N219/$J$4</f>
        <v>0</v>
      </c>
      <c r="I219" s="94" t="n">
        <f aca="false">H219*E219</f>
        <v>0</v>
      </c>
      <c r="J219" s="129" t="n">
        <f aca="false">G219+I219</f>
        <v>0</v>
      </c>
      <c r="K219" s="130" t="n">
        <f aca="false">J219/E219</f>
        <v>0</v>
      </c>
      <c r="L219" s="61"/>
      <c r="M219" s="131"/>
      <c r="N219" s="132"/>
      <c r="O219" s="61"/>
      <c r="P219" s="131"/>
      <c r="Q219" s="132"/>
    </row>
    <row r="220" customFormat="false" ht="12" hidden="false" customHeight="false" outlineLevel="0" collapsed="false">
      <c r="A220" s="124" t="n">
        <f aca="false">A219+1</f>
        <v>196</v>
      </c>
      <c r="B220" s="147" t="s">
        <v>146</v>
      </c>
      <c r="C220" s="126" t="s">
        <v>50</v>
      </c>
      <c r="D220" s="127" t="n">
        <v>1</v>
      </c>
      <c r="E220" s="140" t="n">
        <v>1</v>
      </c>
      <c r="F220" s="95" t="n">
        <f aca="false">M220/$J$4</f>
        <v>0</v>
      </c>
      <c r="G220" s="94" t="n">
        <f aca="false">F220*E220</f>
        <v>0</v>
      </c>
      <c r="H220" s="95" t="n">
        <f aca="false">N220/$J$4</f>
        <v>0</v>
      </c>
      <c r="I220" s="94" t="n">
        <f aca="false">H220*E220</f>
        <v>0</v>
      </c>
      <c r="J220" s="129" t="n">
        <f aca="false">G220+I220</f>
        <v>0</v>
      </c>
      <c r="K220" s="130" t="n">
        <f aca="false">J220/E220</f>
        <v>0</v>
      </c>
      <c r="L220" s="61"/>
      <c r="M220" s="131"/>
      <c r="N220" s="132"/>
      <c r="O220" s="61"/>
      <c r="P220" s="131"/>
      <c r="Q220" s="132"/>
    </row>
    <row r="221" customFormat="false" ht="12" hidden="false" customHeight="false" outlineLevel="0" collapsed="false">
      <c r="A221" s="124" t="n">
        <f aca="false">A220+1</f>
        <v>197</v>
      </c>
      <c r="B221" s="150" t="s">
        <v>147</v>
      </c>
      <c r="C221" s="126" t="s">
        <v>50</v>
      </c>
      <c r="D221" s="127" t="n">
        <v>1</v>
      </c>
      <c r="E221" s="140" t="n">
        <v>1</v>
      </c>
      <c r="F221" s="95" t="n">
        <f aca="false">M221/$J$4</f>
        <v>0</v>
      </c>
      <c r="G221" s="94" t="n">
        <f aca="false">F221*E221</f>
        <v>0</v>
      </c>
      <c r="H221" s="95" t="n">
        <f aca="false">N221/$J$4</f>
        <v>0</v>
      </c>
      <c r="I221" s="94" t="n">
        <f aca="false">H221*E221</f>
        <v>0</v>
      </c>
      <c r="J221" s="129" t="n">
        <f aca="false">G221+I221</f>
        <v>0</v>
      </c>
      <c r="K221" s="130" t="n">
        <f aca="false">J221/E221</f>
        <v>0</v>
      </c>
      <c r="L221" s="61"/>
      <c r="M221" s="131"/>
      <c r="N221" s="132"/>
      <c r="O221" s="61"/>
      <c r="P221" s="131"/>
      <c r="Q221" s="132"/>
    </row>
    <row r="222" customFormat="false" ht="12" hidden="false" customHeight="false" outlineLevel="0" collapsed="false">
      <c r="A222" s="124" t="n">
        <f aca="false">A221+1</f>
        <v>198</v>
      </c>
      <c r="B222" s="148" t="s">
        <v>148</v>
      </c>
      <c r="C222" s="126" t="s">
        <v>89</v>
      </c>
      <c r="D222" s="127" t="n">
        <v>1</v>
      </c>
      <c r="E222" s="140" t="n">
        <v>1</v>
      </c>
      <c r="F222" s="95" t="n">
        <f aca="false">M222/$J$4</f>
        <v>0</v>
      </c>
      <c r="G222" s="94" t="n">
        <f aca="false">F222*E222</f>
        <v>0</v>
      </c>
      <c r="H222" s="95" t="n">
        <f aca="false">N222/$J$4</f>
        <v>0</v>
      </c>
      <c r="I222" s="94" t="n">
        <f aca="false">H222*E222</f>
        <v>0</v>
      </c>
      <c r="J222" s="129" t="n">
        <f aca="false">G222+I222</f>
        <v>0</v>
      </c>
      <c r="K222" s="130" t="n">
        <f aca="false">J222/E222</f>
        <v>0</v>
      </c>
      <c r="L222" s="61"/>
      <c r="M222" s="131"/>
      <c r="N222" s="132"/>
      <c r="O222" s="61"/>
      <c r="P222" s="131"/>
      <c r="Q222" s="132"/>
    </row>
    <row r="223" customFormat="false" ht="12" hidden="false" customHeight="false" outlineLevel="0" collapsed="false">
      <c r="A223" s="124" t="n">
        <f aca="false">A222+1</f>
        <v>199</v>
      </c>
      <c r="B223" s="148" t="s">
        <v>149</v>
      </c>
      <c r="C223" s="126" t="s">
        <v>89</v>
      </c>
      <c r="D223" s="127" t="n">
        <v>1</v>
      </c>
      <c r="E223" s="140" t="n">
        <v>6</v>
      </c>
      <c r="F223" s="95" t="n">
        <f aca="false">M223/$J$4</f>
        <v>0</v>
      </c>
      <c r="G223" s="94" t="n">
        <f aca="false">F223*E223</f>
        <v>0</v>
      </c>
      <c r="H223" s="95" t="n">
        <f aca="false">N223/$J$4</f>
        <v>0</v>
      </c>
      <c r="I223" s="94" t="n">
        <f aca="false">H223*E223</f>
        <v>0</v>
      </c>
      <c r="J223" s="129" t="n">
        <f aca="false">G223+I223</f>
        <v>0</v>
      </c>
      <c r="K223" s="130" t="n">
        <f aca="false">J223/E223</f>
        <v>0</v>
      </c>
      <c r="L223" s="61"/>
      <c r="M223" s="131"/>
      <c r="N223" s="132"/>
      <c r="O223" s="61"/>
      <c r="P223" s="131"/>
      <c r="Q223" s="132"/>
    </row>
    <row r="224" customFormat="false" ht="12" hidden="false" customHeight="false" outlineLevel="0" collapsed="false">
      <c r="A224" s="124" t="n">
        <f aca="false">A223+1</f>
        <v>200</v>
      </c>
      <c r="B224" s="148" t="s">
        <v>157</v>
      </c>
      <c r="C224" s="126" t="s">
        <v>89</v>
      </c>
      <c r="D224" s="127" t="n">
        <v>1</v>
      </c>
      <c r="E224" s="140" t="n">
        <v>5</v>
      </c>
      <c r="F224" s="95" t="n">
        <f aca="false">M224/$J$4</f>
        <v>0</v>
      </c>
      <c r="G224" s="94" t="n">
        <f aca="false">F224*E224</f>
        <v>0</v>
      </c>
      <c r="H224" s="95" t="n">
        <f aca="false">N224/$J$4</f>
        <v>0</v>
      </c>
      <c r="I224" s="94" t="n">
        <f aca="false">H224*E224</f>
        <v>0</v>
      </c>
      <c r="J224" s="129" t="n">
        <f aca="false">G224+I224</f>
        <v>0</v>
      </c>
      <c r="K224" s="130" t="n">
        <f aca="false">J224/E224</f>
        <v>0</v>
      </c>
      <c r="L224" s="61"/>
      <c r="M224" s="131"/>
      <c r="N224" s="132"/>
      <c r="O224" s="61"/>
      <c r="P224" s="131"/>
      <c r="Q224" s="132"/>
    </row>
    <row r="225" customFormat="false" ht="12" hidden="false" customHeight="false" outlineLevel="0" collapsed="false">
      <c r="A225" s="124" t="n">
        <f aca="false">A224+1</f>
        <v>201</v>
      </c>
      <c r="B225" s="148" t="s">
        <v>158</v>
      </c>
      <c r="C225" s="126" t="s">
        <v>89</v>
      </c>
      <c r="D225" s="127" t="n">
        <v>1</v>
      </c>
      <c r="E225" s="140" t="n">
        <v>2</v>
      </c>
      <c r="F225" s="95" t="n">
        <f aca="false">M225/$J$4</f>
        <v>0</v>
      </c>
      <c r="G225" s="94" t="n">
        <f aca="false">F225*E225</f>
        <v>0</v>
      </c>
      <c r="H225" s="95" t="n">
        <f aca="false">N225/$J$4</f>
        <v>0</v>
      </c>
      <c r="I225" s="94" t="n">
        <f aca="false">H225*E225</f>
        <v>0</v>
      </c>
      <c r="J225" s="129" t="n">
        <f aca="false">G225+I225</f>
        <v>0</v>
      </c>
      <c r="K225" s="130" t="n">
        <f aca="false">J225/E225</f>
        <v>0</v>
      </c>
      <c r="L225" s="61"/>
      <c r="M225" s="131"/>
      <c r="N225" s="132"/>
      <c r="O225" s="61"/>
      <c r="P225" s="131"/>
      <c r="Q225" s="132"/>
    </row>
    <row r="226" customFormat="false" ht="12" hidden="false" customHeight="false" outlineLevel="0" collapsed="false">
      <c r="A226" s="124" t="n">
        <f aca="false">A225+1</f>
        <v>202</v>
      </c>
      <c r="B226" s="148" t="s">
        <v>159</v>
      </c>
      <c r="C226" s="126" t="s">
        <v>89</v>
      </c>
      <c r="D226" s="127" t="n">
        <v>1</v>
      </c>
      <c r="E226" s="140" t="n">
        <v>1</v>
      </c>
      <c r="F226" s="95" t="n">
        <f aca="false">M226/$J$4</f>
        <v>0</v>
      </c>
      <c r="G226" s="94" t="n">
        <f aca="false">F226*E226</f>
        <v>0</v>
      </c>
      <c r="H226" s="95" t="n">
        <f aca="false">N226/$J$4</f>
        <v>0</v>
      </c>
      <c r="I226" s="94" t="n">
        <f aca="false">H226*E226</f>
        <v>0</v>
      </c>
      <c r="J226" s="129" t="n">
        <f aca="false">G226+I226</f>
        <v>0</v>
      </c>
      <c r="K226" s="130" t="n">
        <f aca="false">J226/E226</f>
        <v>0</v>
      </c>
      <c r="L226" s="61"/>
      <c r="M226" s="131"/>
      <c r="N226" s="132"/>
      <c r="O226" s="61"/>
      <c r="P226" s="131"/>
      <c r="Q226" s="132"/>
    </row>
    <row r="227" customFormat="false" ht="12" hidden="false" customHeight="false" outlineLevel="0" collapsed="false">
      <c r="A227" s="124" t="n">
        <f aca="false">A226+1</f>
        <v>203</v>
      </c>
      <c r="B227" s="148" t="s">
        <v>150</v>
      </c>
      <c r="C227" s="126" t="s">
        <v>89</v>
      </c>
      <c r="D227" s="127" t="n">
        <v>1</v>
      </c>
      <c r="E227" s="140" t="n">
        <v>7</v>
      </c>
      <c r="F227" s="95" t="n">
        <f aca="false">M227/$J$4</f>
        <v>0</v>
      </c>
      <c r="G227" s="94" t="n">
        <f aca="false">F227*E227</f>
        <v>0</v>
      </c>
      <c r="H227" s="95" t="n">
        <f aca="false">N227/$J$4</f>
        <v>0</v>
      </c>
      <c r="I227" s="94" t="n">
        <f aca="false">H227*E227</f>
        <v>0</v>
      </c>
      <c r="J227" s="129" t="n">
        <f aca="false">G227+I227</f>
        <v>0</v>
      </c>
      <c r="K227" s="130" t="n">
        <f aca="false">J227/E227</f>
        <v>0</v>
      </c>
      <c r="L227" s="61"/>
      <c r="M227" s="131"/>
      <c r="N227" s="132"/>
      <c r="O227" s="61"/>
      <c r="P227" s="131"/>
      <c r="Q227" s="132"/>
    </row>
    <row r="228" customFormat="false" ht="12" hidden="false" customHeight="false" outlineLevel="0" collapsed="false">
      <c r="A228" s="124" t="n">
        <f aca="false">A227+1</f>
        <v>204</v>
      </c>
      <c r="B228" s="148" t="s">
        <v>141</v>
      </c>
      <c r="C228" s="126" t="s">
        <v>89</v>
      </c>
      <c r="D228" s="127" t="n">
        <v>1</v>
      </c>
      <c r="E228" s="140" t="n">
        <v>3</v>
      </c>
      <c r="F228" s="95" t="n">
        <f aca="false">M228/$J$4</f>
        <v>0</v>
      </c>
      <c r="G228" s="94" t="n">
        <f aca="false">F228*E228</f>
        <v>0</v>
      </c>
      <c r="H228" s="95" t="n">
        <f aca="false">N228/$J$4</f>
        <v>0</v>
      </c>
      <c r="I228" s="94" t="n">
        <f aca="false">H228*E228</f>
        <v>0</v>
      </c>
      <c r="J228" s="129" t="n">
        <f aca="false">G228+I228</f>
        <v>0</v>
      </c>
      <c r="K228" s="130" t="n">
        <f aca="false">J228/E228</f>
        <v>0</v>
      </c>
      <c r="L228" s="61"/>
      <c r="M228" s="131"/>
      <c r="N228" s="132"/>
      <c r="O228" s="61"/>
      <c r="P228" s="131"/>
      <c r="Q228" s="132"/>
    </row>
    <row r="229" customFormat="false" ht="12" hidden="false" customHeight="false" outlineLevel="0" collapsed="false">
      <c r="A229" s="124" t="n">
        <f aca="false">A228+1</f>
        <v>205</v>
      </c>
      <c r="B229" s="148" t="s">
        <v>119</v>
      </c>
      <c r="C229" s="126" t="s">
        <v>89</v>
      </c>
      <c r="D229" s="127" t="n">
        <v>1</v>
      </c>
      <c r="E229" s="140" t="n">
        <v>22</v>
      </c>
      <c r="F229" s="95" t="n">
        <f aca="false">M229/$J$4</f>
        <v>0</v>
      </c>
      <c r="G229" s="94" t="n">
        <f aca="false">F229*E229</f>
        <v>0</v>
      </c>
      <c r="H229" s="95" t="n">
        <f aca="false">N229/$J$4</f>
        <v>0</v>
      </c>
      <c r="I229" s="94" t="n">
        <f aca="false">H229*E229</f>
        <v>0</v>
      </c>
      <c r="J229" s="129" t="n">
        <f aca="false">G229+I229</f>
        <v>0</v>
      </c>
      <c r="K229" s="130" t="n">
        <f aca="false">J229/E229</f>
        <v>0</v>
      </c>
      <c r="L229" s="61"/>
      <c r="M229" s="131"/>
      <c r="N229" s="132"/>
      <c r="O229" s="61"/>
      <c r="P229" s="131"/>
      <c r="Q229" s="132"/>
    </row>
    <row r="230" customFormat="false" ht="12" hidden="false" customHeight="false" outlineLevel="0" collapsed="false">
      <c r="A230" s="124" t="n">
        <f aca="false">A229+1</f>
        <v>206</v>
      </c>
      <c r="B230" s="149" t="s">
        <v>142</v>
      </c>
      <c r="C230" s="126" t="s">
        <v>89</v>
      </c>
      <c r="D230" s="127" t="n">
        <v>1</v>
      </c>
      <c r="E230" s="142" t="n">
        <v>23</v>
      </c>
      <c r="F230" s="95" t="n">
        <f aca="false">M230/$J$4</f>
        <v>0</v>
      </c>
      <c r="G230" s="94" t="n">
        <f aca="false">F230*E230</f>
        <v>0</v>
      </c>
      <c r="H230" s="95" t="n">
        <f aca="false">N230/$J$4</f>
        <v>0</v>
      </c>
      <c r="I230" s="94" t="n">
        <f aca="false">H230*E230</f>
        <v>0</v>
      </c>
      <c r="J230" s="129" t="n">
        <f aca="false">G230+I230</f>
        <v>0</v>
      </c>
      <c r="K230" s="130" t="n">
        <f aca="false">J230/E230</f>
        <v>0</v>
      </c>
      <c r="L230" s="61"/>
      <c r="M230" s="131"/>
      <c r="N230" s="132"/>
      <c r="O230" s="61"/>
      <c r="P230" s="131"/>
      <c r="Q230" s="132"/>
    </row>
    <row r="231" customFormat="false" ht="12" hidden="false" customHeight="false" outlineLevel="0" collapsed="false">
      <c r="A231" s="124" t="n">
        <f aca="false">A230+1</f>
        <v>207</v>
      </c>
      <c r="B231" s="148" t="s">
        <v>96</v>
      </c>
      <c r="C231" s="126" t="s">
        <v>89</v>
      </c>
      <c r="D231" s="127" t="n">
        <v>1</v>
      </c>
      <c r="E231" s="142" t="n">
        <v>1</v>
      </c>
      <c r="F231" s="95" t="n">
        <f aca="false">M231/$J$4</f>
        <v>0</v>
      </c>
      <c r="G231" s="94" t="n">
        <f aca="false">F231*E231</f>
        <v>0</v>
      </c>
      <c r="H231" s="95" t="n">
        <f aca="false">N231/$J$4</f>
        <v>0</v>
      </c>
      <c r="I231" s="94" t="n">
        <f aca="false">H231*E231</f>
        <v>0</v>
      </c>
      <c r="J231" s="129" t="n">
        <f aca="false">G231+I231</f>
        <v>0</v>
      </c>
      <c r="K231" s="130" t="n">
        <f aca="false">J231/E231</f>
        <v>0</v>
      </c>
      <c r="L231" s="61"/>
      <c r="M231" s="131"/>
      <c r="N231" s="132"/>
      <c r="O231" s="61"/>
      <c r="P231" s="131"/>
      <c r="Q231" s="132"/>
    </row>
    <row r="232" customFormat="false" ht="12" hidden="false" customHeight="false" outlineLevel="0" collapsed="false">
      <c r="A232" s="124" t="n">
        <f aca="false">A231+1</f>
        <v>208</v>
      </c>
      <c r="B232" s="148" t="s">
        <v>97</v>
      </c>
      <c r="C232" s="126" t="s">
        <v>89</v>
      </c>
      <c r="D232" s="127" t="n">
        <v>1</v>
      </c>
      <c r="E232" s="142" t="n">
        <v>3</v>
      </c>
      <c r="F232" s="95" t="n">
        <f aca="false">M232/$J$4</f>
        <v>0</v>
      </c>
      <c r="G232" s="94" t="n">
        <f aca="false">F232*E232</f>
        <v>0</v>
      </c>
      <c r="H232" s="95" t="n">
        <f aca="false">N232/$J$4</f>
        <v>0</v>
      </c>
      <c r="I232" s="94" t="n">
        <f aca="false">H232*E232</f>
        <v>0</v>
      </c>
      <c r="J232" s="129" t="n">
        <f aca="false">G232+I232</f>
        <v>0</v>
      </c>
      <c r="K232" s="130" t="n">
        <f aca="false">J232/E232</f>
        <v>0</v>
      </c>
      <c r="L232" s="61"/>
      <c r="M232" s="131"/>
      <c r="N232" s="132"/>
      <c r="O232" s="61"/>
      <c r="P232" s="131"/>
      <c r="Q232" s="132"/>
    </row>
    <row r="233" customFormat="false" ht="12" hidden="false" customHeight="false" outlineLevel="0" collapsed="false">
      <c r="A233" s="124" t="n">
        <f aca="false">A232+1</f>
        <v>209</v>
      </c>
      <c r="B233" s="149" t="s">
        <v>98</v>
      </c>
      <c r="C233" s="126" t="s">
        <v>89</v>
      </c>
      <c r="D233" s="127" t="n">
        <v>1</v>
      </c>
      <c r="E233" s="140" t="n">
        <v>3</v>
      </c>
      <c r="F233" s="95" t="n">
        <f aca="false">M233/$J$4</f>
        <v>0</v>
      </c>
      <c r="G233" s="94" t="n">
        <f aca="false">F233*E233</f>
        <v>0</v>
      </c>
      <c r="H233" s="95" t="n">
        <f aca="false">N233/$J$4</f>
        <v>0</v>
      </c>
      <c r="I233" s="94" t="n">
        <f aca="false">H233*E233</f>
        <v>0</v>
      </c>
      <c r="J233" s="129" t="n">
        <f aca="false">G233+I233</f>
        <v>0</v>
      </c>
      <c r="K233" s="130" t="n">
        <f aca="false">J233/E233</f>
        <v>0</v>
      </c>
      <c r="L233" s="61"/>
      <c r="M233" s="131"/>
      <c r="N233" s="132"/>
      <c r="O233" s="61"/>
      <c r="P233" s="131"/>
      <c r="Q233" s="132"/>
    </row>
    <row r="234" customFormat="false" ht="12" hidden="false" customHeight="false" outlineLevel="0" collapsed="false">
      <c r="A234" s="124" t="n">
        <f aca="false">A233+1</f>
        <v>210</v>
      </c>
      <c r="B234" s="149" t="s">
        <v>99</v>
      </c>
      <c r="C234" s="126" t="s">
        <v>89</v>
      </c>
      <c r="D234" s="127" t="n">
        <v>1</v>
      </c>
      <c r="E234" s="140" t="n">
        <v>1</v>
      </c>
      <c r="F234" s="95" t="n">
        <f aca="false">M234/$J$4</f>
        <v>0</v>
      </c>
      <c r="G234" s="94" t="n">
        <f aca="false">F234*E234</f>
        <v>0</v>
      </c>
      <c r="H234" s="95" t="n">
        <f aca="false">N234/$J$4</f>
        <v>0</v>
      </c>
      <c r="I234" s="94" t="n">
        <f aca="false">H234*E234</f>
        <v>0</v>
      </c>
      <c r="J234" s="129" t="n">
        <f aca="false">G234+I234</f>
        <v>0</v>
      </c>
      <c r="K234" s="130" t="n">
        <f aca="false">J234/E234</f>
        <v>0</v>
      </c>
      <c r="L234" s="61"/>
      <c r="M234" s="131"/>
      <c r="N234" s="132"/>
      <c r="O234" s="61"/>
      <c r="P234" s="131"/>
      <c r="Q234" s="132"/>
    </row>
    <row r="235" s="123" customFormat="true" ht="9.75" hidden="false" customHeight="false" outlineLevel="0" collapsed="false">
      <c r="A235" s="134"/>
      <c r="B235" s="145" t="s">
        <v>161</v>
      </c>
      <c r="C235" s="145"/>
      <c r="D235" s="145"/>
      <c r="E235" s="136"/>
      <c r="F235" s="137"/>
      <c r="G235" s="136"/>
      <c r="H235" s="137"/>
      <c r="I235" s="136"/>
      <c r="J235" s="138"/>
      <c r="K235" s="136"/>
      <c r="L235" s="120"/>
      <c r="M235" s="121"/>
      <c r="N235" s="122"/>
      <c r="O235" s="120"/>
      <c r="P235" s="121"/>
      <c r="Q235" s="122"/>
    </row>
    <row r="236" customFormat="false" ht="12" hidden="false" customHeight="false" outlineLevel="0" collapsed="false">
      <c r="A236" s="124" t="n">
        <f aca="false">A234+1</f>
        <v>211</v>
      </c>
      <c r="B236" s="150" t="s">
        <v>87</v>
      </c>
      <c r="C236" s="126" t="s">
        <v>50</v>
      </c>
      <c r="D236" s="127" t="n">
        <v>1</v>
      </c>
      <c r="E236" s="140" t="n">
        <v>2</v>
      </c>
      <c r="F236" s="95" t="n">
        <f aca="false">M236/$J$4</f>
        <v>0</v>
      </c>
      <c r="G236" s="94" t="n">
        <f aca="false">F236*E236</f>
        <v>0</v>
      </c>
      <c r="H236" s="95" t="n">
        <f aca="false">N236/$J$4</f>
        <v>0</v>
      </c>
      <c r="I236" s="94" t="n">
        <f aca="false">H236*E236</f>
        <v>0</v>
      </c>
      <c r="J236" s="129" t="n">
        <f aca="false">G236+I236</f>
        <v>0</v>
      </c>
      <c r="K236" s="130" t="n">
        <f aca="false">J236/E236</f>
        <v>0</v>
      </c>
      <c r="L236" s="61"/>
      <c r="M236" s="131"/>
      <c r="N236" s="132"/>
      <c r="O236" s="61"/>
      <c r="P236" s="131"/>
      <c r="Q236" s="132"/>
    </row>
    <row r="237" customFormat="false" ht="12" hidden="false" customHeight="false" outlineLevel="0" collapsed="false">
      <c r="A237" s="124" t="n">
        <f aca="false">A236+1</f>
        <v>212</v>
      </c>
      <c r="B237" s="147" t="s">
        <v>88</v>
      </c>
      <c r="C237" s="126" t="s">
        <v>50</v>
      </c>
      <c r="D237" s="127" t="n">
        <v>1</v>
      </c>
      <c r="E237" s="140" t="n">
        <v>1</v>
      </c>
      <c r="F237" s="95" t="n">
        <f aca="false">M237/$J$4</f>
        <v>0</v>
      </c>
      <c r="G237" s="94" t="n">
        <f aca="false">F237*E237</f>
        <v>0</v>
      </c>
      <c r="H237" s="95" t="n">
        <f aca="false">N237/$J$4</f>
        <v>0</v>
      </c>
      <c r="I237" s="94" t="n">
        <f aca="false">H237*E237</f>
        <v>0</v>
      </c>
      <c r="J237" s="129" t="n">
        <f aca="false">G237+I237</f>
        <v>0</v>
      </c>
      <c r="K237" s="130" t="n">
        <f aca="false">J237/E237</f>
        <v>0</v>
      </c>
      <c r="L237" s="61"/>
      <c r="M237" s="131"/>
      <c r="N237" s="132"/>
      <c r="O237" s="61"/>
      <c r="P237" s="131"/>
      <c r="Q237" s="132"/>
    </row>
    <row r="238" customFormat="false" ht="12" hidden="false" customHeight="false" outlineLevel="0" collapsed="false">
      <c r="A238" s="124" t="n">
        <f aca="false">A237+1</f>
        <v>213</v>
      </c>
      <c r="B238" s="150" t="s">
        <v>101</v>
      </c>
      <c r="C238" s="126" t="s">
        <v>50</v>
      </c>
      <c r="D238" s="127" t="n">
        <v>1</v>
      </c>
      <c r="E238" s="140" t="n">
        <v>1</v>
      </c>
      <c r="F238" s="95" t="n">
        <f aca="false">M238/$J$4</f>
        <v>0</v>
      </c>
      <c r="G238" s="94" t="n">
        <f aca="false">F238*E238</f>
        <v>0</v>
      </c>
      <c r="H238" s="95" t="n">
        <f aca="false">N238/$J$4</f>
        <v>0</v>
      </c>
      <c r="I238" s="94" t="n">
        <f aca="false">H238*E238</f>
        <v>0</v>
      </c>
      <c r="J238" s="129" t="n">
        <f aca="false">G238+I238</f>
        <v>0</v>
      </c>
      <c r="K238" s="130" t="n">
        <f aca="false">J238/E238</f>
        <v>0</v>
      </c>
      <c r="L238" s="61"/>
      <c r="M238" s="131"/>
      <c r="N238" s="132"/>
      <c r="O238" s="61"/>
      <c r="P238" s="131"/>
      <c r="Q238" s="132"/>
    </row>
    <row r="239" customFormat="false" ht="12" hidden="false" customHeight="false" outlineLevel="0" collapsed="false">
      <c r="A239" s="124" t="n">
        <f aca="false">A238+1</f>
        <v>214</v>
      </c>
      <c r="B239" s="148" t="s">
        <v>91</v>
      </c>
      <c r="C239" s="126" t="s">
        <v>89</v>
      </c>
      <c r="D239" s="127" t="n">
        <v>1</v>
      </c>
      <c r="E239" s="140" t="n">
        <v>1</v>
      </c>
      <c r="F239" s="95" t="n">
        <f aca="false">M239/$J$4</f>
        <v>0</v>
      </c>
      <c r="G239" s="94" t="n">
        <f aca="false">F239*E239</f>
        <v>0</v>
      </c>
      <c r="H239" s="95" t="n">
        <f aca="false">N239/$J$4</f>
        <v>0</v>
      </c>
      <c r="I239" s="94" t="n">
        <f aca="false">H239*E239</f>
        <v>0</v>
      </c>
      <c r="J239" s="129" t="n">
        <f aca="false">G239+I239</f>
        <v>0</v>
      </c>
      <c r="K239" s="130" t="n">
        <f aca="false">J239/E239</f>
        <v>0</v>
      </c>
      <c r="L239" s="61"/>
      <c r="M239" s="131"/>
      <c r="N239" s="132"/>
      <c r="O239" s="61"/>
      <c r="P239" s="131"/>
      <c r="Q239" s="132"/>
    </row>
    <row r="240" customFormat="false" ht="12" hidden="false" customHeight="false" outlineLevel="0" collapsed="false">
      <c r="A240" s="124" t="n">
        <f aca="false">A239+1</f>
        <v>215</v>
      </c>
      <c r="B240" s="148" t="s">
        <v>162</v>
      </c>
      <c r="C240" s="126" t="s">
        <v>89</v>
      </c>
      <c r="D240" s="127" t="n">
        <v>1</v>
      </c>
      <c r="E240" s="140" t="n">
        <v>1</v>
      </c>
      <c r="F240" s="95" t="n">
        <f aca="false">M240/$J$4</f>
        <v>0</v>
      </c>
      <c r="G240" s="94" t="n">
        <f aca="false">F240*E240</f>
        <v>0</v>
      </c>
      <c r="H240" s="95" t="n">
        <f aca="false">N240/$J$4</f>
        <v>0</v>
      </c>
      <c r="I240" s="94" t="n">
        <f aca="false">H240*E240</f>
        <v>0</v>
      </c>
      <c r="J240" s="129" t="n">
        <f aca="false">G240+I240</f>
        <v>0</v>
      </c>
      <c r="K240" s="130" t="n">
        <f aca="false">J240/E240</f>
        <v>0</v>
      </c>
      <c r="L240" s="61"/>
      <c r="M240" s="131"/>
      <c r="N240" s="132"/>
      <c r="O240" s="61"/>
      <c r="P240" s="131"/>
      <c r="Q240" s="132"/>
    </row>
    <row r="241" customFormat="false" ht="12" hidden="false" customHeight="false" outlineLevel="0" collapsed="false">
      <c r="A241" s="124" t="n">
        <f aca="false">A240+1</f>
        <v>216</v>
      </c>
      <c r="B241" s="148" t="s">
        <v>149</v>
      </c>
      <c r="C241" s="126" t="s">
        <v>89</v>
      </c>
      <c r="D241" s="127" t="n">
        <v>1</v>
      </c>
      <c r="E241" s="140" t="n">
        <v>15</v>
      </c>
      <c r="F241" s="95" t="n">
        <f aca="false">M241/$J$4</f>
        <v>0</v>
      </c>
      <c r="G241" s="94" t="n">
        <f aca="false">F241*E241</f>
        <v>0</v>
      </c>
      <c r="H241" s="95" t="n">
        <f aca="false">N241/$J$4</f>
        <v>0</v>
      </c>
      <c r="I241" s="94" t="n">
        <f aca="false">H241*E241</f>
        <v>0</v>
      </c>
      <c r="J241" s="129" t="n">
        <f aca="false">G241+I241</f>
        <v>0</v>
      </c>
      <c r="K241" s="130" t="n">
        <f aca="false">J241/E241</f>
        <v>0</v>
      </c>
      <c r="L241" s="61"/>
      <c r="M241" s="131"/>
      <c r="N241" s="132"/>
      <c r="O241" s="61"/>
      <c r="P241" s="131"/>
      <c r="Q241" s="132"/>
    </row>
    <row r="242" customFormat="false" ht="12" hidden="false" customHeight="false" outlineLevel="0" collapsed="false">
      <c r="A242" s="124" t="n">
        <f aca="false">A241+1</f>
        <v>217</v>
      </c>
      <c r="B242" s="148" t="s">
        <v>150</v>
      </c>
      <c r="C242" s="126" t="s">
        <v>89</v>
      </c>
      <c r="D242" s="127" t="n">
        <v>1</v>
      </c>
      <c r="E242" s="140" t="n">
        <v>1</v>
      </c>
      <c r="F242" s="95" t="n">
        <f aca="false">M242/$J$4</f>
        <v>0</v>
      </c>
      <c r="G242" s="94" t="n">
        <f aca="false">F242*E242</f>
        <v>0</v>
      </c>
      <c r="H242" s="95" t="n">
        <f aca="false">N242/$J$4</f>
        <v>0</v>
      </c>
      <c r="I242" s="94" t="n">
        <f aca="false">H242*E242</f>
        <v>0</v>
      </c>
      <c r="J242" s="129" t="n">
        <f aca="false">G242+I242</f>
        <v>0</v>
      </c>
      <c r="K242" s="130" t="n">
        <f aca="false">J242/E242</f>
        <v>0</v>
      </c>
      <c r="L242" s="61"/>
      <c r="M242" s="131"/>
      <c r="N242" s="132"/>
      <c r="O242" s="61"/>
      <c r="P242" s="131"/>
      <c r="Q242" s="132"/>
    </row>
    <row r="243" customFormat="false" ht="12" hidden="false" customHeight="false" outlineLevel="0" collapsed="false">
      <c r="A243" s="124" t="n">
        <f aca="false">A242+1</f>
        <v>218</v>
      </c>
      <c r="B243" s="148" t="s">
        <v>96</v>
      </c>
      <c r="C243" s="126" t="s">
        <v>89</v>
      </c>
      <c r="D243" s="127" t="n">
        <v>1</v>
      </c>
      <c r="E243" s="142" t="n">
        <v>1</v>
      </c>
      <c r="F243" s="95" t="n">
        <f aca="false">M243/$J$4</f>
        <v>0</v>
      </c>
      <c r="G243" s="94" t="n">
        <f aca="false">F243*E243</f>
        <v>0</v>
      </c>
      <c r="H243" s="95" t="n">
        <f aca="false">N243/$J$4</f>
        <v>0</v>
      </c>
      <c r="I243" s="94" t="n">
        <f aca="false">H243*E243</f>
        <v>0</v>
      </c>
      <c r="J243" s="129" t="n">
        <f aca="false">G243+I243</f>
        <v>0</v>
      </c>
      <c r="K243" s="130" t="n">
        <f aca="false">J243/E243</f>
        <v>0</v>
      </c>
      <c r="L243" s="61"/>
      <c r="M243" s="131"/>
      <c r="N243" s="132"/>
      <c r="O243" s="61"/>
      <c r="P243" s="131"/>
      <c r="Q243" s="132"/>
    </row>
    <row r="244" customFormat="false" ht="12" hidden="false" customHeight="false" outlineLevel="0" collapsed="false">
      <c r="A244" s="124" t="n">
        <f aca="false">A243+1</f>
        <v>219</v>
      </c>
      <c r="B244" s="148" t="s">
        <v>97</v>
      </c>
      <c r="C244" s="126" t="s">
        <v>89</v>
      </c>
      <c r="D244" s="127" t="n">
        <v>1</v>
      </c>
      <c r="E244" s="142" t="n">
        <v>3</v>
      </c>
      <c r="F244" s="95" t="n">
        <f aca="false">M244/$J$4</f>
        <v>0</v>
      </c>
      <c r="G244" s="94" t="n">
        <f aca="false">F244*E244</f>
        <v>0</v>
      </c>
      <c r="H244" s="95" t="n">
        <f aca="false">N244/$J$4</f>
        <v>0</v>
      </c>
      <c r="I244" s="94" t="n">
        <f aca="false">H244*E244</f>
        <v>0</v>
      </c>
      <c r="J244" s="129" t="n">
        <f aca="false">G244+I244</f>
        <v>0</v>
      </c>
      <c r="K244" s="130" t="n">
        <f aca="false">J244/E244</f>
        <v>0</v>
      </c>
      <c r="L244" s="61"/>
      <c r="M244" s="131"/>
      <c r="N244" s="132"/>
      <c r="O244" s="61"/>
      <c r="P244" s="131"/>
      <c r="Q244" s="132"/>
    </row>
    <row r="245" customFormat="false" ht="12" hidden="false" customHeight="false" outlineLevel="0" collapsed="false">
      <c r="A245" s="124" t="n">
        <f aca="false">A244+1</f>
        <v>220</v>
      </c>
      <c r="B245" s="149" t="s">
        <v>98</v>
      </c>
      <c r="C245" s="126" t="s">
        <v>89</v>
      </c>
      <c r="D245" s="127" t="n">
        <v>1</v>
      </c>
      <c r="E245" s="140" t="n">
        <v>3</v>
      </c>
      <c r="F245" s="95" t="n">
        <f aca="false">M245/$J$4</f>
        <v>0</v>
      </c>
      <c r="G245" s="94" t="n">
        <f aca="false">F245*E245</f>
        <v>0</v>
      </c>
      <c r="H245" s="95" t="n">
        <f aca="false">N245/$J$4</f>
        <v>0</v>
      </c>
      <c r="I245" s="94" t="n">
        <f aca="false">H245*E245</f>
        <v>0</v>
      </c>
      <c r="J245" s="129" t="n">
        <f aca="false">G245+I245</f>
        <v>0</v>
      </c>
      <c r="K245" s="130" t="n">
        <f aca="false">J245/E245</f>
        <v>0</v>
      </c>
      <c r="L245" s="61"/>
      <c r="M245" s="131"/>
      <c r="N245" s="132"/>
      <c r="O245" s="61"/>
      <c r="P245" s="131"/>
      <c r="Q245" s="132"/>
    </row>
    <row r="246" customFormat="false" ht="12" hidden="false" customHeight="false" outlineLevel="0" collapsed="false">
      <c r="A246" s="124" t="n">
        <f aca="false">A245+1</f>
        <v>221</v>
      </c>
      <c r="B246" s="149" t="s">
        <v>99</v>
      </c>
      <c r="C246" s="126" t="s">
        <v>89</v>
      </c>
      <c r="D246" s="127" t="n">
        <v>1</v>
      </c>
      <c r="E246" s="140" t="n">
        <v>1</v>
      </c>
      <c r="F246" s="95" t="n">
        <f aca="false">M246/$J$4</f>
        <v>0</v>
      </c>
      <c r="G246" s="94" t="n">
        <f aca="false">F246*E246</f>
        <v>0</v>
      </c>
      <c r="H246" s="95" t="n">
        <f aca="false">N246/$J$4</f>
        <v>0</v>
      </c>
      <c r="I246" s="94" t="n">
        <f aca="false">H246*E246</f>
        <v>0</v>
      </c>
      <c r="J246" s="129" t="n">
        <f aca="false">G246+I246</f>
        <v>0</v>
      </c>
      <c r="K246" s="130" t="n">
        <f aca="false">J246/E246</f>
        <v>0</v>
      </c>
      <c r="L246" s="61"/>
      <c r="M246" s="131"/>
      <c r="N246" s="132"/>
      <c r="O246" s="61"/>
      <c r="P246" s="131"/>
      <c r="Q246" s="132"/>
    </row>
    <row r="247" s="123" customFormat="true" ht="9.75" hidden="false" customHeight="false" outlineLevel="0" collapsed="false">
      <c r="A247" s="134"/>
      <c r="B247" s="145" t="s">
        <v>163</v>
      </c>
      <c r="C247" s="145"/>
      <c r="D247" s="145"/>
      <c r="E247" s="136"/>
      <c r="F247" s="137"/>
      <c r="G247" s="136"/>
      <c r="H247" s="137"/>
      <c r="I247" s="136"/>
      <c r="J247" s="138"/>
      <c r="K247" s="136"/>
      <c r="L247" s="120"/>
      <c r="M247" s="121"/>
      <c r="N247" s="122"/>
      <c r="O247" s="120"/>
      <c r="P247" s="121"/>
      <c r="Q247" s="122"/>
    </row>
    <row r="248" customFormat="false" ht="12" hidden="false" customHeight="false" outlineLevel="0" collapsed="false">
      <c r="A248" s="124" t="n">
        <f aca="false">A246+1</f>
        <v>222</v>
      </c>
      <c r="B248" s="150" t="s">
        <v>87</v>
      </c>
      <c r="C248" s="126" t="s">
        <v>50</v>
      </c>
      <c r="D248" s="127" t="n">
        <v>1</v>
      </c>
      <c r="E248" s="140" t="n">
        <v>4</v>
      </c>
      <c r="F248" s="95" t="n">
        <f aca="false">M248/$J$4</f>
        <v>0</v>
      </c>
      <c r="G248" s="94" t="n">
        <f aca="false">F248*E248</f>
        <v>0</v>
      </c>
      <c r="H248" s="95" t="n">
        <f aca="false">N248/$J$4</f>
        <v>0</v>
      </c>
      <c r="I248" s="94" t="n">
        <f aca="false">H248*E248</f>
        <v>0</v>
      </c>
      <c r="J248" s="129" t="n">
        <f aca="false">G248+I248</f>
        <v>0</v>
      </c>
      <c r="K248" s="130" t="n">
        <f aca="false">J248/E248</f>
        <v>0</v>
      </c>
      <c r="L248" s="61"/>
      <c r="M248" s="131"/>
      <c r="N248" s="132"/>
      <c r="O248" s="61"/>
      <c r="P248" s="131"/>
      <c r="Q248" s="132"/>
    </row>
    <row r="249" customFormat="false" ht="12" hidden="false" customHeight="false" outlineLevel="0" collapsed="false">
      <c r="A249" s="124" t="n">
        <f aca="false">A248+1</f>
        <v>223</v>
      </c>
      <c r="B249" s="147" t="s">
        <v>88</v>
      </c>
      <c r="C249" s="126" t="s">
        <v>50</v>
      </c>
      <c r="D249" s="127" t="n">
        <v>1</v>
      </c>
      <c r="E249" s="140" t="n">
        <v>1</v>
      </c>
      <c r="F249" s="95" t="n">
        <f aca="false">M249/$J$4</f>
        <v>0</v>
      </c>
      <c r="G249" s="94" t="n">
        <f aca="false">F249*E249</f>
        <v>0</v>
      </c>
      <c r="H249" s="95" t="n">
        <f aca="false">N249/$J$4</f>
        <v>0</v>
      </c>
      <c r="I249" s="94" t="n">
        <f aca="false">H249*E249</f>
        <v>0</v>
      </c>
      <c r="J249" s="129" t="n">
        <f aca="false">G249+I249</f>
        <v>0</v>
      </c>
      <c r="K249" s="130" t="n">
        <f aca="false">J249/E249</f>
        <v>0</v>
      </c>
      <c r="L249" s="61"/>
      <c r="M249" s="131"/>
      <c r="N249" s="132"/>
      <c r="O249" s="61"/>
      <c r="P249" s="131"/>
      <c r="Q249" s="132"/>
    </row>
    <row r="250" customFormat="false" ht="12" hidden="false" customHeight="false" outlineLevel="0" collapsed="false">
      <c r="A250" s="124" t="n">
        <f aca="false">A249+1</f>
        <v>224</v>
      </c>
      <c r="B250" s="150" t="s">
        <v>101</v>
      </c>
      <c r="C250" s="126" t="s">
        <v>50</v>
      </c>
      <c r="D250" s="127" t="n">
        <v>1</v>
      </c>
      <c r="E250" s="140" t="n">
        <v>1</v>
      </c>
      <c r="F250" s="95" t="n">
        <f aca="false">M250/$J$4</f>
        <v>0</v>
      </c>
      <c r="G250" s="94" t="n">
        <f aca="false">F250*E250</f>
        <v>0</v>
      </c>
      <c r="H250" s="95" t="n">
        <f aca="false">N250/$J$4</f>
        <v>0</v>
      </c>
      <c r="I250" s="94" t="n">
        <f aca="false">H250*E250</f>
        <v>0</v>
      </c>
      <c r="J250" s="129" t="n">
        <f aca="false">G250+I250</f>
        <v>0</v>
      </c>
      <c r="K250" s="130" t="n">
        <f aca="false">J250/E250</f>
        <v>0</v>
      </c>
      <c r="L250" s="61"/>
      <c r="M250" s="131"/>
      <c r="N250" s="132"/>
      <c r="O250" s="61"/>
      <c r="P250" s="131"/>
      <c r="Q250" s="132"/>
    </row>
    <row r="251" customFormat="false" ht="12" hidden="false" customHeight="false" outlineLevel="0" collapsed="false">
      <c r="A251" s="124" t="n">
        <f aca="false">A250+1</f>
        <v>225</v>
      </c>
      <c r="B251" s="148" t="s">
        <v>91</v>
      </c>
      <c r="C251" s="126" t="s">
        <v>89</v>
      </c>
      <c r="D251" s="127" t="n">
        <v>1</v>
      </c>
      <c r="E251" s="140" t="n">
        <v>1</v>
      </c>
      <c r="F251" s="95" t="n">
        <f aca="false">M251/$J$4</f>
        <v>0</v>
      </c>
      <c r="G251" s="94" t="n">
        <f aca="false">F251*E251</f>
        <v>0</v>
      </c>
      <c r="H251" s="95" t="n">
        <f aca="false">N251/$J$4</f>
        <v>0</v>
      </c>
      <c r="I251" s="94" t="n">
        <f aca="false">H251*E251</f>
        <v>0</v>
      </c>
      <c r="J251" s="129" t="n">
        <f aca="false">G251+I251</f>
        <v>0</v>
      </c>
      <c r="K251" s="130" t="n">
        <f aca="false">J251/E251</f>
        <v>0</v>
      </c>
      <c r="L251" s="61"/>
      <c r="M251" s="131"/>
      <c r="N251" s="132"/>
      <c r="O251" s="61"/>
      <c r="P251" s="131"/>
      <c r="Q251" s="132"/>
    </row>
    <row r="252" customFormat="false" ht="12" hidden="false" customHeight="false" outlineLevel="0" collapsed="false">
      <c r="A252" s="124" t="n">
        <f aca="false">A251+1</f>
        <v>226</v>
      </c>
      <c r="B252" s="148" t="s">
        <v>94</v>
      </c>
      <c r="C252" s="126" t="s">
        <v>89</v>
      </c>
      <c r="D252" s="127" t="n">
        <v>1</v>
      </c>
      <c r="E252" s="140" t="n">
        <v>6</v>
      </c>
      <c r="F252" s="95" t="n">
        <f aca="false">M252/$J$4</f>
        <v>0</v>
      </c>
      <c r="G252" s="94" t="n">
        <f aca="false">F252*E252</f>
        <v>0</v>
      </c>
      <c r="H252" s="95" t="n">
        <f aca="false">N252/$J$4</f>
        <v>0</v>
      </c>
      <c r="I252" s="94" t="n">
        <f aca="false">H252*E252</f>
        <v>0</v>
      </c>
      <c r="J252" s="129" t="n">
        <f aca="false">G252+I252</f>
        <v>0</v>
      </c>
      <c r="K252" s="130" t="n">
        <f aca="false">J252/E252</f>
        <v>0</v>
      </c>
      <c r="L252" s="61"/>
      <c r="M252" s="131"/>
      <c r="N252" s="132"/>
      <c r="O252" s="61"/>
      <c r="P252" s="131"/>
      <c r="Q252" s="132"/>
    </row>
    <row r="253" customFormat="false" ht="12" hidden="false" customHeight="false" outlineLevel="0" collapsed="false">
      <c r="A253" s="124" t="n">
        <f aca="false">A252+1</f>
        <v>227</v>
      </c>
      <c r="B253" s="148" t="s">
        <v>150</v>
      </c>
      <c r="C253" s="126" t="s">
        <v>89</v>
      </c>
      <c r="D253" s="127" t="n">
        <v>1</v>
      </c>
      <c r="E253" s="140" t="n">
        <v>1</v>
      </c>
      <c r="F253" s="95" t="n">
        <f aca="false">M253/$J$4</f>
        <v>0</v>
      </c>
      <c r="G253" s="94" t="n">
        <f aca="false">F253*E253</f>
        <v>0</v>
      </c>
      <c r="H253" s="95" t="n">
        <f aca="false">N253/$J$4</f>
        <v>0</v>
      </c>
      <c r="I253" s="94" t="n">
        <f aca="false">H253*E253</f>
        <v>0</v>
      </c>
      <c r="J253" s="129" t="n">
        <f aca="false">G253+I253</f>
        <v>0</v>
      </c>
      <c r="K253" s="130" t="n">
        <f aca="false">J253/E253</f>
        <v>0</v>
      </c>
      <c r="L253" s="61"/>
      <c r="M253" s="131"/>
      <c r="N253" s="132"/>
      <c r="O253" s="61"/>
      <c r="P253" s="131"/>
      <c r="Q253" s="132"/>
    </row>
    <row r="254" customFormat="false" ht="12" hidden="false" customHeight="false" outlineLevel="0" collapsed="false">
      <c r="A254" s="124" t="n">
        <f aca="false">A253+1</f>
        <v>228</v>
      </c>
      <c r="B254" s="154" t="s">
        <v>164</v>
      </c>
      <c r="C254" s="126" t="s">
        <v>89</v>
      </c>
      <c r="D254" s="127" t="n">
        <v>1</v>
      </c>
      <c r="E254" s="140" t="n">
        <v>37</v>
      </c>
      <c r="F254" s="95" t="n">
        <f aca="false">M254/$J$4</f>
        <v>0</v>
      </c>
      <c r="G254" s="94" t="n">
        <f aca="false">F254*E254</f>
        <v>0</v>
      </c>
      <c r="H254" s="95" t="n">
        <f aca="false">N254/$J$4</f>
        <v>0</v>
      </c>
      <c r="I254" s="94" t="n">
        <f aca="false">H254*E254</f>
        <v>0</v>
      </c>
      <c r="J254" s="129" t="n">
        <f aca="false">G254+I254</f>
        <v>0</v>
      </c>
      <c r="K254" s="130" t="n">
        <f aca="false">J254/E254</f>
        <v>0</v>
      </c>
      <c r="L254" s="61"/>
      <c r="M254" s="131"/>
      <c r="N254" s="132"/>
      <c r="O254" s="61"/>
      <c r="P254" s="131"/>
      <c r="Q254" s="132"/>
    </row>
    <row r="255" customFormat="false" ht="12" hidden="false" customHeight="false" outlineLevel="0" collapsed="false">
      <c r="A255" s="124" t="n">
        <f aca="false">A254+1</f>
        <v>229</v>
      </c>
      <c r="B255" s="154" t="s">
        <v>165</v>
      </c>
      <c r="C255" s="126" t="s">
        <v>89</v>
      </c>
      <c r="D255" s="127" t="n">
        <v>1</v>
      </c>
      <c r="E255" s="140" t="n">
        <v>37</v>
      </c>
      <c r="F255" s="95" t="n">
        <f aca="false">M255/$J$4</f>
        <v>0</v>
      </c>
      <c r="G255" s="94" t="n">
        <f aca="false">F255*E255</f>
        <v>0</v>
      </c>
      <c r="H255" s="95" t="n">
        <f aca="false">N255/$J$4</f>
        <v>0</v>
      </c>
      <c r="I255" s="94" t="n">
        <f aca="false">H255*E255</f>
        <v>0</v>
      </c>
      <c r="J255" s="129" t="n">
        <f aca="false">G255+I255</f>
        <v>0</v>
      </c>
      <c r="K255" s="130" t="n">
        <f aca="false">J255/E255</f>
        <v>0</v>
      </c>
      <c r="L255" s="61"/>
      <c r="M255" s="131"/>
      <c r="N255" s="132"/>
      <c r="O255" s="61"/>
      <c r="P255" s="131"/>
      <c r="Q255" s="132"/>
    </row>
    <row r="256" customFormat="false" ht="12" hidden="false" customHeight="false" outlineLevel="0" collapsed="false">
      <c r="A256" s="124" t="n">
        <f aca="false">A255+1</f>
        <v>230</v>
      </c>
      <c r="B256" s="151" t="s">
        <v>110</v>
      </c>
      <c r="C256" s="126" t="s">
        <v>89</v>
      </c>
      <c r="D256" s="127" t="n">
        <v>1</v>
      </c>
      <c r="E256" s="140" t="n">
        <v>3</v>
      </c>
      <c r="F256" s="95" t="n">
        <f aca="false">M256/$J$4</f>
        <v>0</v>
      </c>
      <c r="G256" s="94" t="n">
        <f aca="false">F256*E256</f>
        <v>0</v>
      </c>
      <c r="H256" s="95" t="n">
        <f aca="false">N256/$J$4</f>
        <v>0</v>
      </c>
      <c r="I256" s="94" t="n">
        <f aca="false">H256*E256</f>
        <v>0</v>
      </c>
      <c r="J256" s="129" t="n">
        <f aca="false">G256+I256</f>
        <v>0</v>
      </c>
      <c r="K256" s="130" t="n">
        <f aca="false">J256/E256</f>
        <v>0</v>
      </c>
      <c r="L256" s="61"/>
      <c r="M256" s="131"/>
      <c r="N256" s="132"/>
      <c r="O256" s="61"/>
      <c r="P256" s="131"/>
      <c r="Q256" s="132"/>
    </row>
    <row r="257" customFormat="false" ht="12" hidden="false" customHeight="false" outlineLevel="0" collapsed="false">
      <c r="A257" s="124" t="n">
        <f aca="false">A256+1</f>
        <v>231</v>
      </c>
      <c r="B257" s="151" t="s">
        <v>166</v>
      </c>
      <c r="C257" s="126" t="s">
        <v>89</v>
      </c>
      <c r="D257" s="127" t="n">
        <v>1</v>
      </c>
      <c r="E257" s="140" t="n">
        <v>3</v>
      </c>
      <c r="F257" s="95" t="n">
        <f aca="false">M257/$J$4</f>
        <v>0</v>
      </c>
      <c r="G257" s="94" t="n">
        <f aca="false">F257*E257</f>
        <v>0</v>
      </c>
      <c r="H257" s="95" t="n">
        <f aca="false">N257/$J$4</f>
        <v>0</v>
      </c>
      <c r="I257" s="94" t="n">
        <f aca="false">H257*E257</f>
        <v>0</v>
      </c>
      <c r="J257" s="129" t="n">
        <f aca="false">G257+I257</f>
        <v>0</v>
      </c>
      <c r="K257" s="130" t="n">
        <f aca="false">J257/E257</f>
        <v>0</v>
      </c>
      <c r="L257" s="61"/>
      <c r="M257" s="131"/>
      <c r="N257" s="132"/>
      <c r="O257" s="61"/>
      <c r="P257" s="131"/>
      <c r="Q257" s="132"/>
    </row>
    <row r="258" customFormat="false" ht="12" hidden="false" customHeight="false" outlineLevel="0" collapsed="false">
      <c r="A258" s="124" t="n">
        <f aca="false">A257+1</f>
        <v>232</v>
      </c>
      <c r="B258" s="151" t="s">
        <v>124</v>
      </c>
      <c r="C258" s="126" t="s">
        <v>89</v>
      </c>
      <c r="D258" s="127" t="n">
        <v>1</v>
      </c>
      <c r="E258" s="140" t="n">
        <v>2</v>
      </c>
      <c r="F258" s="95" t="n">
        <f aca="false">M258/$J$4</f>
        <v>0</v>
      </c>
      <c r="G258" s="94" t="n">
        <f aca="false">F258*E258</f>
        <v>0</v>
      </c>
      <c r="H258" s="95" t="n">
        <f aca="false">N258/$J$4</f>
        <v>0</v>
      </c>
      <c r="I258" s="94" t="n">
        <f aca="false">H258*E258</f>
        <v>0</v>
      </c>
      <c r="J258" s="129" t="n">
        <f aca="false">G258+I258</f>
        <v>0</v>
      </c>
      <c r="K258" s="130" t="n">
        <f aca="false">J258/E258</f>
        <v>0</v>
      </c>
      <c r="L258" s="61"/>
      <c r="M258" s="131"/>
      <c r="N258" s="132"/>
      <c r="O258" s="61"/>
      <c r="P258" s="131"/>
      <c r="Q258" s="132"/>
    </row>
    <row r="259" customFormat="false" ht="12" hidden="false" customHeight="false" outlineLevel="0" collapsed="false">
      <c r="A259" s="124" t="n">
        <f aca="false">A258+1</f>
        <v>233</v>
      </c>
      <c r="B259" s="151" t="s">
        <v>167</v>
      </c>
      <c r="C259" s="126" t="s">
        <v>89</v>
      </c>
      <c r="D259" s="127" t="n">
        <v>1</v>
      </c>
      <c r="E259" s="140" t="n">
        <v>6</v>
      </c>
      <c r="F259" s="95" t="n">
        <f aca="false">M259/$J$4</f>
        <v>0</v>
      </c>
      <c r="G259" s="94" t="n">
        <f aca="false">F259*E259</f>
        <v>0</v>
      </c>
      <c r="H259" s="95" t="n">
        <f aca="false">N259/$J$4</f>
        <v>0</v>
      </c>
      <c r="I259" s="94" t="n">
        <f aca="false">H259*E259</f>
        <v>0</v>
      </c>
      <c r="J259" s="129" t="n">
        <f aca="false">G259+I259</f>
        <v>0</v>
      </c>
      <c r="K259" s="130" t="n">
        <f aca="false">J259/E259</f>
        <v>0</v>
      </c>
      <c r="L259" s="61"/>
      <c r="M259" s="131"/>
      <c r="N259" s="132"/>
      <c r="O259" s="61"/>
      <c r="P259" s="131"/>
      <c r="Q259" s="132"/>
    </row>
    <row r="260" customFormat="false" ht="12" hidden="false" customHeight="false" outlineLevel="0" collapsed="false">
      <c r="A260" s="124" t="n">
        <f aca="false">A259+1</f>
        <v>234</v>
      </c>
      <c r="B260" s="151" t="s">
        <v>127</v>
      </c>
      <c r="C260" s="126" t="s">
        <v>89</v>
      </c>
      <c r="D260" s="127" t="n">
        <v>1</v>
      </c>
      <c r="E260" s="140" t="n">
        <v>16</v>
      </c>
      <c r="F260" s="95" t="n">
        <f aca="false">M260/$J$4</f>
        <v>0</v>
      </c>
      <c r="G260" s="94" t="n">
        <f aca="false">F260*E260</f>
        <v>0</v>
      </c>
      <c r="H260" s="95" t="n">
        <f aca="false">N260/$J$4</f>
        <v>0</v>
      </c>
      <c r="I260" s="94" t="n">
        <f aca="false">H260*E260</f>
        <v>0</v>
      </c>
      <c r="J260" s="129" t="n">
        <f aca="false">G260+I260</f>
        <v>0</v>
      </c>
      <c r="K260" s="130" t="n">
        <f aca="false">J260/E260</f>
        <v>0</v>
      </c>
      <c r="L260" s="61"/>
      <c r="M260" s="131"/>
      <c r="N260" s="132"/>
      <c r="O260" s="61"/>
      <c r="P260" s="131"/>
      <c r="Q260" s="132"/>
    </row>
    <row r="261" customFormat="false" ht="12" hidden="false" customHeight="false" outlineLevel="0" collapsed="false">
      <c r="A261" s="124" t="n">
        <f aca="false">A260+1</f>
        <v>235</v>
      </c>
      <c r="B261" s="151" t="s">
        <v>109</v>
      </c>
      <c r="C261" s="126" t="s">
        <v>89</v>
      </c>
      <c r="D261" s="127" t="n">
        <v>1</v>
      </c>
      <c r="E261" s="140" t="n">
        <v>7</v>
      </c>
      <c r="F261" s="95" t="n">
        <f aca="false">M261/$J$4</f>
        <v>0</v>
      </c>
      <c r="G261" s="94" t="n">
        <f aca="false">F261*E261</f>
        <v>0</v>
      </c>
      <c r="H261" s="95" t="n">
        <f aca="false">N261/$J$4</f>
        <v>0</v>
      </c>
      <c r="I261" s="94" t="n">
        <f aca="false">H261*E261</f>
        <v>0</v>
      </c>
      <c r="J261" s="129" t="n">
        <f aca="false">G261+I261</f>
        <v>0</v>
      </c>
      <c r="K261" s="130" t="n">
        <f aca="false">J261/E261</f>
        <v>0</v>
      </c>
      <c r="L261" s="61"/>
      <c r="M261" s="131"/>
      <c r="N261" s="132"/>
      <c r="O261" s="61"/>
      <c r="P261" s="131"/>
      <c r="Q261" s="132"/>
    </row>
    <row r="262" customFormat="false" ht="12" hidden="false" customHeight="false" outlineLevel="0" collapsed="false">
      <c r="A262" s="124" t="n">
        <f aca="false">A261+1</f>
        <v>236</v>
      </c>
      <c r="B262" s="155" t="s">
        <v>168</v>
      </c>
      <c r="C262" s="126" t="s">
        <v>89</v>
      </c>
      <c r="D262" s="127" t="n">
        <v>1</v>
      </c>
      <c r="E262" s="140" t="n">
        <v>2</v>
      </c>
      <c r="F262" s="95" t="n">
        <f aca="false">M262/$J$4</f>
        <v>0</v>
      </c>
      <c r="G262" s="94" t="n">
        <f aca="false">F262*E262</f>
        <v>0</v>
      </c>
      <c r="H262" s="95" t="n">
        <f aca="false">N262/$J$4</f>
        <v>0</v>
      </c>
      <c r="I262" s="94" t="n">
        <f aca="false">H262*E262</f>
        <v>0</v>
      </c>
      <c r="J262" s="129" t="n">
        <f aca="false">G262+I262</f>
        <v>0</v>
      </c>
      <c r="K262" s="130" t="n">
        <f aca="false">J262/E262</f>
        <v>0</v>
      </c>
      <c r="L262" s="61"/>
      <c r="M262" s="131"/>
      <c r="N262" s="132"/>
      <c r="O262" s="61"/>
      <c r="P262" s="131"/>
      <c r="Q262" s="132"/>
    </row>
    <row r="263" customFormat="false" ht="12" hidden="false" customHeight="false" outlineLevel="0" collapsed="false">
      <c r="A263" s="124" t="n">
        <f aca="false">A262+1</f>
        <v>237</v>
      </c>
      <c r="B263" s="155" t="s">
        <v>169</v>
      </c>
      <c r="C263" s="126" t="s">
        <v>89</v>
      </c>
      <c r="D263" s="127" t="n">
        <v>1</v>
      </c>
      <c r="E263" s="140" t="n">
        <v>1</v>
      </c>
      <c r="F263" s="95" t="n">
        <f aca="false">M263/$J$4</f>
        <v>0</v>
      </c>
      <c r="G263" s="94" t="n">
        <f aca="false">F263*E263</f>
        <v>0</v>
      </c>
      <c r="H263" s="95" t="n">
        <f aca="false">N263/$J$4</f>
        <v>0</v>
      </c>
      <c r="I263" s="94" t="n">
        <f aca="false">H263*E263</f>
        <v>0</v>
      </c>
      <c r="J263" s="129" t="n">
        <f aca="false">G263+I263</f>
        <v>0</v>
      </c>
      <c r="K263" s="130" t="n">
        <f aca="false">J263/E263</f>
        <v>0</v>
      </c>
      <c r="L263" s="61"/>
      <c r="M263" s="131"/>
      <c r="N263" s="132"/>
      <c r="O263" s="61"/>
      <c r="P263" s="131"/>
      <c r="Q263" s="132"/>
    </row>
    <row r="264" customFormat="false" ht="12" hidden="false" customHeight="false" outlineLevel="0" collapsed="false">
      <c r="A264" s="124" t="n">
        <f aca="false">A263+1</f>
        <v>238</v>
      </c>
      <c r="B264" s="155" t="s">
        <v>170</v>
      </c>
      <c r="C264" s="126" t="s">
        <v>89</v>
      </c>
      <c r="D264" s="127" t="n">
        <v>1</v>
      </c>
      <c r="E264" s="140" t="n">
        <v>3</v>
      </c>
      <c r="F264" s="95" t="n">
        <f aca="false">M264/$J$4</f>
        <v>0</v>
      </c>
      <c r="G264" s="94" t="n">
        <f aca="false">F264*E264</f>
        <v>0</v>
      </c>
      <c r="H264" s="95" t="n">
        <f aca="false">N264/$J$4</f>
        <v>0</v>
      </c>
      <c r="I264" s="94" t="n">
        <f aca="false">H264*E264</f>
        <v>0</v>
      </c>
      <c r="J264" s="129" t="n">
        <f aca="false">G264+I264</f>
        <v>0</v>
      </c>
      <c r="K264" s="130" t="n">
        <f aca="false">J264/E264</f>
        <v>0</v>
      </c>
      <c r="L264" s="61"/>
      <c r="M264" s="131"/>
      <c r="N264" s="132"/>
      <c r="O264" s="61"/>
      <c r="P264" s="131"/>
      <c r="Q264" s="132"/>
    </row>
    <row r="265" customFormat="false" ht="12" hidden="false" customHeight="false" outlineLevel="0" collapsed="false">
      <c r="A265" s="124" t="n">
        <f aca="false">A264+1</f>
        <v>239</v>
      </c>
      <c r="B265" s="155" t="s">
        <v>171</v>
      </c>
      <c r="C265" s="126" t="s">
        <v>89</v>
      </c>
      <c r="D265" s="127" t="n">
        <v>1</v>
      </c>
      <c r="E265" s="140" t="n">
        <v>2</v>
      </c>
      <c r="F265" s="95" t="n">
        <f aca="false">M265/$J$4</f>
        <v>0</v>
      </c>
      <c r="G265" s="94" t="n">
        <f aca="false">F265*E265</f>
        <v>0</v>
      </c>
      <c r="H265" s="95" t="n">
        <f aca="false">N265/$J$4</f>
        <v>0</v>
      </c>
      <c r="I265" s="94" t="n">
        <f aca="false">H265*E265</f>
        <v>0</v>
      </c>
      <c r="J265" s="129" t="n">
        <f aca="false">G265+I265</f>
        <v>0</v>
      </c>
      <c r="K265" s="130" t="n">
        <f aca="false">J265/E265</f>
        <v>0</v>
      </c>
      <c r="L265" s="61"/>
      <c r="M265" s="131"/>
      <c r="N265" s="132"/>
      <c r="O265" s="61"/>
      <c r="P265" s="131"/>
      <c r="Q265" s="132"/>
    </row>
    <row r="266" customFormat="false" ht="12" hidden="false" customHeight="false" outlineLevel="0" collapsed="false">
      <c r="A266" s="124" t="n">
        <f aca="false">A265+1</f>
        <v>240</v>
      </c>
      <c r="B266" s="155" t="s">
        <v>172</v>
      </c>
      <c r="C266" s="126" t="s">
        <v>89</v>
      </c>
      <c r="D266" s="127" t="n">
        <v>1</v>
      </c>
      <c r="E266" s="140" t="n">
        <v>6</v>
      </c>
      <c r="F266" s="95" t="n">
        <f aca="false">M266/$J$4</f>
        <v>0</v>
      </c>
      <c r="G266" s="94" t="n">
        <f aca="false">F266*E266</f>
        <v>0</v>
      </c>
      <c r="H266" s="95" t="n">
        <f aca="false">N266/$J$4</f>
        <v>0</v>
      </c>
      <c r="I266" s="94" t="n">
        <f aca="false">H266*E266</f>
        <v>0</v>
      </c>
      <c r="J266" s="129" t="n">
        <f aca="false">G266+I266</f>
        <v>0</v>
      </c>
      <c r="K266" s="130" t="n">
        <f aca="false">J266/E266</f>
        <v>0</v>
      </c>
      <c r="L266" s="61"/>
      <c r="M266" s="131"/>
      <c r="N266" s="132"/>
      <c r="O266" s="61"/>
      <c r="P266" s="131"/>
      <c r="Q266" s="132"/>
    </row>
    <row r="267" customFormat="false" ht="12" hidden="false" customHeight="false" outlineLevel="0" collapsed="false">
      <c r="A267" s="124" t="n">
        <f aca="false">A266+1</f>
        <v>241</v>
      </c>
      <c r="B267" s="155" t="s">
        <v>173</v>
      </c>
      <c r="C267" s="126" t="s">
        <v>89</v>
      </c>
      <c r="D267" s="127" t="n">
        <v>1</v>
      </c>
      <c r="E267" s="140" t="n">
        <v>23</v>
      </c>
      <c r="F267" s="95" t="n">
        <f aca="false">M267/$J$4</f>
        <v>0</v>
      </c>
      <c r="G267" s="94" t="n">
        <f aca="false">F267*E267</f>
        <v>0</v>
      </c>
      <c r="H267" s="95" t="n">
        <f aca="false">N267/$J$4</f>
        <v>0</v>
      </c>
      <c r="I267" s="94" t="n">
        <f aca="false">H267*E267</f>
        <v>0</v>
      </c>
      <c r="J267" s="129" t="n">
        <f aca="false">G267+I267</f>
        <v>0</v>
      </c>
      <c r="K267" s="130" t="n">
        <f aca="false">J267/E267</f>
        <v>0</v>
      </c>
      <c r="L267" s="61"/>
      <c r="M267" s="131"/>
      <c r="N267" s="132"/>
      <c r="O267" s="61"/>
      <c r="P267" s="131"/>
      <c r="Q267" s="132"/>
    </row>
    <row r="268" customFormat="false" ht="12" hidden="false" customHeight="false" outlineLevel="0" collapsed="false">
      <c r="A268" s="124" t="n">
        <f aca="false">A267+1</f>
        <v>242</v>
      </c>
      <c r="B268" s="148" t="s">
        <v>96</v>
      </c>
      <c r="C268" s="126" t="s">
        <v>89</v>
      </c>
      <c r="D268" s="127" t="n">
        <v>1</v>
      </c>
      <c r="E268" s="142" t="n">
        <v>1</v>
      </c>
      <c r="F268" s="95" t="n">
        <f aca="false">M268/$J$4</f>
        <v>0</v>
      </c>
      <c r="G268" s="94" t="n">
        <f aca="false">F268*E268</f>
        <v>0</v>
      </c>
      <c r="H268" s="95" t="n">
        <f aca="false">N268/$J$4</f>
        <v>0</v>
      </c>
      <c r="I268" s="94" t="n">
        <f aca="false">H268*E268</f>
        <v>0</v>
      </c>
      <c r="J268" s="129" t="n">
        <f aca="false">G268+I268</f>
        <v>0</v>
      </c>
      <c r="K268" s="130" t="n">
        <f aca="false">J268/E268</f>
        <v>0</v>
      </c>
      <c r="L268" s="61"/>
      <c r="M268" s="131"/>
      <c r="N268" s="132"/>
      <c r="O268" s="61"/>
      <c r="P268" s="131"/>
      <c r="Q268" s="132"/>
    </row>
    <row r="269" customFormat="false" ht="12" hidden="false" customHeight="false" outlineLevel="0" collapsed="false">
      <c r="A269" s="124" t="n">
        <f aca="false">A268+1</f>
        <v>243</v>
      </c>
      <c r="B269" s="148" t="s">
        <v>97</v>
      </c>
      <c r="C269" s="126" t="s">
        <v>89</v>
      </c>
      <c r="D269" s="127" t="n">
        <v>1</v>
      </c>
      <c r="E269" s="142" t="n">
        <v>3</v>
      </c>
      <c r="F269" s="95" t="n">
        <f aca="false">M269/$J$4</f>
        <v>0</v>
      </c>
      <c r="G269" s="94" t="n">
        <f aca="false">F269*E269</f>
        <v>0</v>
      </c>
      <c r="H269" s="95" t="n">
        <f aca="false">N269/$J$4</f>
        <v>0</v>
      </c>
      <c r="I269" s="94" t="n">
        <f aca="false">H269*E269</f>
        <v>0</v>
      </c>
      <c r="J269" s="129" t="n">
        <f aca="false">G269+I269</f>
        <v>0</v>
      </c>
      <c r="K269" s="130" t="n">
        <f aca="false">J269/E269</f>
        <v>0</v>
      </c>
      <c r="L269" s="61"/>
      <c r="M269" s="131"/>
      <c r="N269" s="132"/>
      <c r="O269" s="61"/>
      <c r="P269" s="131"/>
      <c r="Q269" s="132"/>
    </row>
    <row r="270" customFormat="false" ht="12" hidden="false" customHeight="false" outlineLevel="0" collapsed="false">
      <c r="A270" s="124" t="n">
        <f aca="false">A269+1</f>
        <v>244</v>
      </c>
      <c r="B270" s="149" t="s">
        <v>98</v>
      </c>
      <c r="C270" s="126" t="s">
        <v>89</v>
      </c>
      <c r="D270" s="127" t="n">
        <v>1</v>
      </c>
      <c r="E270" s="140" t="n">
        <v>3</v>
      </c>
      <c r="F270" s="95" t="n">
        <f aca="false">M270/$J$4</f>
        <v>0</v>
      </c>
      <c r="G270" s="94" t="n">
        <f aca="false">F270*E270</f>
        <v>0</v>
      </c>
      <c r="H270" s="95" t="n">
        <f aca="false">N270/$J$4</f>
        <v>0</v>
      </c>
      <c r="I270" s="94" t="n">
        <f aca="false">H270*E270</f>
        <v>0</v>
      </c>
      <c r="J270" s="129" t="n">
        <f aca="false">G270+I270</f>
        <v>0</v>
      </c>
      <c r="K270" s="130" t="n">
        <f aca="false">J270/E270</f>
        <v>0</v>
      </c>
      <c r="L270" s="61"/>
      <c r="M270" s="131"/>
      <c r="N270" s="132"/>
      <c r="O270" s="61"/>
      <c r="P270" s="131"/>
      <c r="Q270" s="132"/>
    </row>
    <row r="271" customFormat="false" ht="12" hidden="false" customHeight="false" outlineLevel="0" collapsed="false">
      <c r="A271" s="124" t="n">
        <f aca="false">A270+1</f>
        <v>245</v>
      </c>
      <c r="B271" s="149" t="s">
        <v>99</v>
      </c>
      <c r="C271" s="126" t="s">
        <v>89</v>
      </c>
      <c r="D271" s="127" t="n">
        <v>1</v>
      </c>
      <c r="E271" s="140" t="n">
        <v>1</v>
      </c>
      <c r="F271" s="95" t="n">
        <f aca="false">M271/$J$4</f>
        <v>0</v>
      </c>
      <c r="G271" s="94" t="n">
        <f aca="false">F271*E271</f>
        <v>0</v>
      </c>
      <c r="H271" s="95" t="n">
        <f aca="false">N271/$J$4</f>
        <v>0</v>
      </c>
      <c r="I271" s="94" t="n">
        <f aca="false">H271*E271</f>
        <v>0</v>
      </c>
      <c r="J271" s="129" t="n">
        <f aca="false">G271+I271</f>
        <v>0</v>
      </c>
      <c r="K271" s="130" t="n">
        <f aca="false">J271/E271</f>
        <v>0</v>
      </c>
      <c r="L271" s="61"/>
      <c r="M271" s="131"/>
      <c r="N271" s="132"/>
      <c r="O271" s="61"/>
      <c r="P271" s="131"/>
      <c r="Q271" s="132"/>
    </row>
    <row r="272" s="123" customFormat="true" ht="9.75" hidden="false" customHeight="false" outlineLevel="0" collapsed="false">
      <c r="A272" s="134"/>
      <c r="B272" s="145" t="s">
        <v>174</v>
      </c>
      <c r="C272" s="145"/>
      <c r="D272" s="145"/>
      <c r="E272" s="136"/>
      <c r="F272" s="137"/>
      <c r="G272" s="136"/>
      <c r="H272" s="137"/>
      <c r="I272" s="136"/>
      <c r="J272" s="138"/>
      <c r="K272" s="136"/>
      <c r="L272" s="120"/>
      <c r="M272" s="121"/>
      <c r="N272" s="122"/>
      <c r="O272" s="120"/>
      <c r="P272" s="121"/>
      <c r="Q272" s="122"/>
    </row>
    <row r="273" customFormat="false" ht="12" hidden="false" customHeight="false" outlineLevel="0" collapsed="false">
      <c r="A273" s="124" t="n">
        <f aca="false">A271+1</f>
        <v>246</v>
      </c>
      <c r="B273" s="152" t="s">
        <v>175</v>
      </c>
      <c r="C273" s="126" t="s">
        <v>50</v>
      </c>
      <c r="D273" s="127" t="n">
        <v>1</v>
      </c>
      <c r="E273" s="153" t="n">
        <v>1</v>
      </c>
      <c r="F273" s="95" t="n">
        <f aca="false">M273/$J$4</f>
        <v>0</v>
      </c>
      <c r="G273" s="94" t="n">
        <f aca="false">F273*E273</f>
        <v>0</v>
      </c>
      <c r="H273" s="95" t="n">
        <f aca="false">N273/$J$4</f>
        <v>0</v>
      </c>
      <c r="I273" s="94" t="n">
        <f aca="false">H273*E273</f>
        <v>0</v>
      </c>
      <c r="J273" s="129" t="n">
        <f aca="false">G273+I273</f>
        <v>0</v>
      </c>
      <c r="K273" s="130" t="n">
        <f aca="false">J273/E273</f>
        <v>0</v>
      </c>
      <c r="L273" s="61"/>
      <c r="M273" s="131"/>
      <c r="N273" s="132"/>
      <c r="O273" s="61"/>
      <c r="P273" s="131"/>
      <c r="Q273" s="132"/>
    </row>
    <row r="274" customFormat="false" ht="12" hidden="false" customHeight="false" outlineLevel="0" collapsed="false">
      <c r="A274" s="124" t="n">
        <f aca="false">A273+1</f>
        <v>247</v>
      </c>
      <c r="B274" s="156" t="s">
        <v>176</v>
      </c>
      <c r="C274" s="126" t="s">
        <v>89</v>
      </c>
      <c r="D274" s="127" t="n">
        <v>1</v>
      </c>
      <c r="E274" s="153" t="n">
        <v>10</v>
      </c>
      <c r="F274" s="95" t="n">
        <f aca="false">M274/$J$4</f>
        <v>0</v>
      </c>
      <c r="G274" s="94" t="n">
        <f aca="false">F274*E274</f>
        <v>0</v>
      </c>
      <c r="H274" s="95" t="n">
        <f aca="false">N274/$J$4</f>
        <v>0</v>
      </c>
      <c r="I274" s="94" t="n">
        <f aca="false">H274*E274</f>
        <v>0</v>
      </c>
      <c r="J274" s="129" t="n">
        <f aca="false">G274+I274</f>
        <v>0</v>
      </c>
      <c r="K274" s="130" t="n">
        <f aca="false">J274/E274</f>
        <v>0</v>
      </c>
      <c r="L274" s="61"/>
      <c r="M274" s="131"/>
      <c r="N274" s="132"/>
      <c r="O274" s="61"/>
      <c r="P274" s="131"/>
      <c r="Q274" s="132"/>
    </row>
    <row r="275" customFormat="false" ht="12" hidden="false" customHeight="false" outlineLevel="0" collapsed="false">
      <c r="A275" s="124" t="n">
        <f aca="false">A274+1</f>
        <v>248</v>
      </c>
      <c r="B275" s="156" t="s">
        <v>177</v>
      </c>
      <c r="C275" s="126" t="s">
        <v>89</v>
      </c>
      <c r="D275" s="127" t="n">
        <v>1</v>
      </c>
      <c r="E275" s="153" t="n">
        <v>10</v>
      </c>
      <c r="F275" s="95" t="n">
        <f aca="false">M275/$J$4</f>
        <v>0</v>
      </c>
      <c r="G275" s="94" t="n">
        <f aca="false">F275*E275</f>
        <v>0</v>
      </c>
      <c r="H275" s="95" t="n">
        <f aca="false">N275/$J$4</f>
        <v>0</v>
      </c>
      <c r="I275" s="94" t="n">
        <f aca="false">H275*E275</f>
        <v>0</v>
      </c>
      <c r="J275" s="129" t="n">
        <f aca="false">G275+I275</f>
        <v>0</v>
      </c>
      <c r="K275" s="130" t="n">
        <f aca="false">J275/E275</f>
        <v>0</v>
      </c>
      <c r="L275" s="61"/>
      <c r="M275" s="131"/>
      <c r="N275" s="132"/>
      <c r="O275" s="61"/>
      <c r="P275" s="131"/>
      <c r="Q275" s="132"/>
    </row>
    <row r="276" customFormat="false" ht="12" hidden="false" customHeight="false" outlineLevel="0" collapsed="false">
      <c r="A276" s="124" t="n">
        <f aca="false">A275+1</f>
        <v>249</v>
      </c>
      <c r="B276" s="157" t="s">
        <v>178</v>
      </c>
      <c r="C276" s="126" t="s">
        <v>89</v>
      </c>
      <c r="D276" s="127" t="n">
        <v>1</v>
      </c>
      <c r="E276" s="153" t="n">
        <v>10</v>
      </c>
      <c r="F276" s="95" t="n">
        <f aca="false">M276/$J$4</f>
        <v>0</v>
      </c>
      <c r="G276" s="94" t="n">
        <f aca="false">F276*E276</f>
        <v>0</v>
      </c>
      <c r="H276" s="95" t="n">
        <f aca="false">N276/$J$4</f>
        <v>0</v>
      </c>
      <c r="I276" s="94" t="n">
        <f aca="false">H276*E276</f>
        <v>0</v>
      </c>
      <c r="J276" s="129" t="n">
        <f aca="false">G276+I276</f>
        <v>0</v>
      </c>
      <c r="K276" s="130" t="n">
        <f aca="false">J276/E276</f>
        <v>0</v>
      </c>
      <c r="L276" s="61"/>
      <c r="M276" s="131"/>
      <c r="N276" s="132"/>
      <c r="O276" s="61"/>
      <c r="P276" s="131"/>
      <c r="Q276" s="132"/>
    </row>
    <row r="277" customFormat="false" ht="12" hidden="false" customHeight="false" outlineLevel="0" collapsed="false">
      <c r="A277" s="124" t="n">
        <f aca="false">A276+1</f>
        <v>250</v>
      </c>
      <c r="B277" s="158" t="s">
        <v>179</v>
      </c>
      <c r="C277" s="126" t="s">
        <v>89</v>
      </c>
      <c r="D277" s="127" t="n">
        <v>1</v>
      </c>
      <c r="E277" s="153" t="n">
        <v>10</v>
      </c>
      <c r="F277" s="95" t="n">
        <f aca="false">M277/$J$4</f>
        <v>0</v>
      </c>
      <c r="G277" s="94" t="n">
        <f aca="false">F277*E277</f>
        <v>0</v>
      </c>
      <c r="H277" s="95" t="n">
        <f aca="false">N277/$J$4</f>
        <v>0</v>
      </c>
      <c r="I277" s="94" t="n">
        <f aca="false">H277*E277</f>
        <v>0</v>
      </c>
      <c r="J277" s="129" t="n">
        <f aca="false">G277+I277</f>
        <v>0</v>
      </c>
      <c r="K277" s="130" t="n">
        <f aca="false">J277/E277</f>
        <v>0</v>
      </c>
      <c r="L277" s="61"/>
      <c r="M277" s="131"/>
      <c r="N277" s="132"/>
      <c r="O277" s="61"/>
      <c r="P277" s="131"/>
      <c r="Q277" s="132"/>
    </row>
    <row r="278" customFormat="false" ht="12" hidden="false" customHeight="false" outlineLevel="0" collapsed="false">
      <c r="A278" s="124" t="n">
        <f aca="false">A277+1</f>
        <v>251</v>
      </c>
      <c r="B278" s="158" t="s">
        <v>180</v>
      </c>
      <c r="C278" s="126" t="s">
        <v>89</v>
      </c>
      <c r="D278" s="127" t="n">
        <v>1</v>
      </c>
      <c r="E278" s="153" t="n">
        <v>7</v>
      </c>
      <c r="F278" s="95" t="n">
        <f aca="false">M278/$J$4</f>
        <v>0</v>
      </c>
      <c r="G278" s="94" t="n">
        <f aca="false">F278*E278</f>
        <v>0</v>
      </c>
      <c r="H278" s="95" t="n">
        <f aca="false">N278/$J$4</f>
        <v>0</v>
      </c>
      <c r="I278" s="94" t="n">
        <f aca="false">H278*E278</f>
        <v>0</v>
      </c>
      <c r="J278" s="129" t="n">
        <f aca="false">G278+I278</f>
        <v>0</v>
      </c>
      <c r="K278" s="130" t="n">
        <f aca="false">J278/E278</f>
        <v>0</v>
      </c>
      <c r="L278" s="61"/>
      <c r="M278" s="131"/>
      <c r="N278" s="132"/>
      <c r="O278" s="61"/>
      <c r="P278" s="131"/>
      <c r="Q278" s="132"/>
    </row>
    <row r="279" customFormat="false" ht="12" hidden="false" customHeight="false" outlineLevel="0" collapsed="false">
      <c r="A279" s="124" t="n">
        <f aca="false">A278+1</f>
        <v>252</v>
      </c>
      <c r="B279" s="158" t="s">
        <v>181</v>
      </c>
      <c r="C279" s="126" t="s">
        <v>89</v>
      </c>
      <c r="D279" s="127" t="n">
        <v>1</v>
      </c>
      <c r="E279" s="153" t="n">
        <v>2</v>
      </c>
      <c r="F279" s="95" t="n">
        <f aca="false">M279/$J$4</f>
        <v>0</v>
      </c>
      <c r="G279" s="94" t="n">
        <f aca="false">F279*E279</f>
        <v>0</v>
      </c>
      <c r="H279" s="95" t="n">
        <f aca="false">N279/$J$4</f>
        <v>0</v>
      </c>
      <c r="I279" s="94" t="n">
        <f aca="false">H279*E279</f>
        <v>0</v>
      </c>
      <c r="J279" s="129" t="n">
        <f aca="false">G279+I279</f>
        <v>0</v>
      </c>
      <c r="K279" s="130" t="n">
        <f aca="false">J279/E279</f>
        <v>0</v>
      </c>
      <c r="L279" s="61"/>
      <c r="M279" s="131"/>
      <c r="N279" s="132"/>
      <c r="O279" s="61"/>
      <c r="P279" s="131"/>
      <c r="Q279" s="132"/>
    </row>
    <row r="280" customFormat="false" ht="12" hidden="false" customHeight="false" outlineLevel="0" collapsed="false">
      <c r="A280" s="124" t="n">
        <f aca="false">A279+1</f>
        <v>253</v>
      </c>
      <c r="B280" s="158" t="s">
        <v>182</v>
      </c>
      <c r="C280" s="126" t="s">
        <v>89</v>
      </c>
      <c r="D280" s="127" t="n">
        <v>1</v>
      </c>
      <c r="E280" s="153" t="n">
        <v>3</v>
      </c>
      <c r="F280" s="95" t="n">
        <f aca="false">M280/$J$4</f>
        <v>0</v>
      </c>
      <c r="G280" s="94" t="n">
        <f aca="false">F280*E280</f>
        <v>0</v>
      </c>
      <c r="H280" s="95" t="n">
        <f aca="false">N280/$J$4</f>
        <v>0</v>
      </c>
      <c r="I280" s="94" t="n">
        <f aca="false">H280*E280</f>
        <v>0</v>
      </c>
      <c r="J280" s="129" t="n">
        <f aca="false">G280+I280</f>
        <v>0</v>
      </c>
      <c r="K280" s="130" t="n">
        <f aca="false">J280/E280</f>
        <v>0</v>
      </c>
      <c r="L280" s="61"/>
      <c r="M280" s="131"/>
      <c r="N280" s="132"/>
      <c r="O280" s="61"/>
      <c r="P280" s="131"/>
      <c r="Q280" s="132"/>
    </row>
    <row r="281" customFormat="false" ht="12" hidden="false" customHeight="false" outlineLevel="0" collapsed="false">
      <c r="A281" s="124" t="n">
        <f aca="false">A280+1</f>
        <v>254</v>
      </c>
      <c r="B281" s="159" t="s">
        <v>183</v>
      </c>
      <c r="C281" s="126" t="s">
        <v>89</v>
      </c>
      <c r="D281" s="127" t="n">
        <v>1</v>
      </c>
      <c r="E281" s="153" t="n">
        <v>1</v>
      </c>
      <c r="F281" s="95" t="n">
        <f aca="false">M281/$J$4</f>
        <v>0</v>
      </c>
      <c r="G281" s="94" t="n">
        <f aca="false">F281*E281</f>
        <v>0</v>
      </c>
      <c r="H281" s="95" t="n">
        <f aca="false">N281/$J$4</f>
        <v>0</v>
      </c>
      <c r="I281" s="94" t="n">
        <f aca="false">H281*E281</f>
        <v>0</v>
      </c>
      <c r="J281" s="129" t="n">
        <f aca="false">G281+I281</f>
        <v>0</v>
      </c>
      <c r="K281" s="130" t="n">
        <f aca="false">J281/E281</f>
        <v>0</v>
      </c>
      <c r="L281" s="61"/>
      <c r="M281" s="131"/>
      <c r="N281" s="132"/>
      <c r="O281" s="61"/>
      <c r="P281" s="131"/>
      <c r="Q281" s="132"/>
    </row>
    <row r="282" customFormat="false" ht="12" hidden="false" customHeight="false" outlineLevel="0" collapsed="false">
      <c r="A282" s="124" t="n">
        <f aca="false">A281+1</f>
        <v>255</v>
      </c>
      <c r="B282" s="152" t="s">
        <v>184</v>
      </c>
      <c r="C282" s="126" t="s">
        <v>89</v>
      </c>
      <c r="D282" s="127" t="n">
        <v>1</v>
      </c>
      <c r="E282" s="153" t="n">
        <v>1</v>
      </c>
      <c r="F282" s="95" t="n">
        <f aca="false">M282/$J$4</f>
        <v>0</v>
      </c>
      <c r="G282" s="94" t="n">
        <f aca="false">F282*E282</f>
        <v>0</v>
      </c>
      <c r="H282" s="95" t="n">
        <f aca="false">N282/$J$4</f>
        <v>0</v>
      </c>
      <c r="I282" s="94" t="n">
        <f aca="false">H282*E282</f>
        <v>0</v>
      </c>
      <c r="J282" s="129" t="n">
        <f aca="false">G282+I282</f>
        <v>0</v>
      </c>
      <c r="K282" s="130" t="n">
        <f aca="false">J282/E282</f>
        <v>0</v>
      </c>
      <c r="L282" s="61"/>
      <c r="M282" s="131"/>
      <c r="N282" s="132"/>
      <c r="O282" s="61"/>
      <c r="P282" s="131"/>
      <c r="Q282" s="132"/>
    </row>
    <row r="283" customFormat="false" ht="12" hidden="false" customHeight="false" outlineLevel="0" collapsed="false">
      <c r="A283" s="124" t="n">
        <f aca="false">A282+1</f>
        <v>256</v>
      </c>
      <c r="B283" s="152" t="s">
        <v>112</v>
      </c>
      <c r="C283" s="126" t="s">
        <v>89</v>
      </c>
      <c r="D283" s="127" t="n">
        <v>1</v>
      </c>
      <c r="E283" s="153" t="n">
        <v>1</v>
      </c>
      <c r="F283" s="95" t="n">
        <f aca="false">M283/$J$4</f>
        <v>0</v>
      </c>
      <c r="G283" s="94" t="n">
        <f aca="false">F283*E283</f>
        <v>0</v>
      </c>
      <c r="H283" s="95" t="n">
        <f aca="false">N283/$J$4</f>
        <v>0</v>
      </c>
      <c r="I283" s="94" t="n">
        <f aca="false">H283*E283</f>
        <v>0</v>
      </c>
      <c r="J283" s="129" t="n">
        <f aca="false">G283+I283</f>
        <v>0</v>
      </c>
      <c r="K283" s="130" t="n">
        <f aca="false">J283/E283</f>
        <v>0</v>
      </c>
      <c r="L283" s="61"/>
      <c r="M283" s="131"/>
      <c r="N283" s="132"/>
      <c r="O283" s="61"/>
      <c r="P283" s="131"/>
      <c r="Q283" s="132"/>
    </row>
    <row r="284" customFormat="false" ht="12" hidden="false" customHeight="false" outlineLevel="0" collapsed="false">
      <c r="A284" s="124" t="n">
        <f aca="false">A283+1</f>
        <v>257</v>
      </c>
      <c r="B284" s="159" t="s">
        <v>113</v>
      </c>
      <c r="C284" s="126" t="s">
        <v>89</v>
      </c>
      <c r="D284" s="127" t="n">
        <v>1</v>
      </c>
      <c r="E284" s="153" t="n">
        <v>1</v>
      </c>
      <c r="F284" s="95" t="n">
        <f aca="false">M284/$J$4</f>
        <v>0</v>
      </c>
      <c r="G284" s="94" t="n">
        <f aca="false">F284*E284</f>
        <v>0</v>
      </c>
      <c r="H284" s="95" t="n">
        <f aca="false">N284/$J$4</f>
        <v>0</v>
      </c>
      <c r="I284" s="94" t="n">
        <f aca="false">H284*E284</f>
        <v>0</v>
      </c>
      <c r="J284" s="129" t="n">
        <f aca="false">G284+I284</f>
        <v>0</v>
      </c>
      <c r="K284" s="130" t="n">
        <f aca="false">J284/E284</f>
        <v>0</v>
      </c>
      <c r="L284" s="61"/>
      <c r="M284" s="131"/>
      <c r="N284" s="132"/>
      <c r="O284" s="61"/>
      <c r="P284" s="131"/>
      <c r="Q284" s="132"/>
    </row>
    <row r="285" s="123" customFormat="true" ht="9.75" hidden="false" customHeight="false" outlineLevel="0" collapsed="false">
      <c r="A285" s="134"/>
      <c r="B285" s="145" t="s">
        <v>185</v>
      </c>
      <c r="C285" s="145"/>
      <c r="D285" s="145"/>
      <c r="E285" s="136"/>
      <c r="F285" s="137"/>
      <c r="G285" s="136"/>
      <c r="H285" s="137"/>
      <c r="I285" s="136"/>
      <c r="J285" s="138"/>
      <c r="K285" s="136"/>
      <c r="L285" s="120"/>
      <c r="M285" s="121"/>
      <c r="N285" s="122"/>
      <c r="O285" s="120"/>
      <c r="P285" s="121"/>
      <c r="Q285" s="122"/>
    </row>
    <row r="286" customFormat="false" ht="12" hidden="false" customHeight="false" outlineLevel="0" collapsed="false">
      <c r="A286" s="124" t="n">
        <f aca="false">A284+1</f>
        <v>258</v>
      </c>
      <c r="B286" s="152" t="s">
        <v>175</v>
      </c>
      <c r="C286" s="126" t="s">
        <v>50</v>
      </c>
      <c r="D286" s="127" t="n">
        <v>1</v>
      </c>
      <c r="E286" s="153" t="n">
        <v>1</v>
      </c>
      <c r="F286" s="95" t="n">
        <f aca="false">M286/$J$4</f>
        <v>0</v>
      </c>
      <c r="G286" s="94" t="n">
        <f aca="false">F286*E286</f>
        <v>0</v>
      </c>
      <c r="H286" s="95" t="n">
        <f aca="false">N286/$J$4</f>
        <v>0</v>
      </c>
      <c r="I286" s="94" t="n">
        <f aca="false">H286*E286</f>
        <v>0</v>
      </c>
      <c r="J286" s="129" t="n">
        <f aca="false">G286+I286</f>
        <v>0</v>
      </c>
      <c r="K286" s="130" t="n">
        <f aca="false">J286/E286</f>
        <v>0</v>
      </c>
      <c r="L286" s="61"/>
      <c r="M286" s="131"/>
      <c r="N286" s="132"/>
      <c r="O286" s="61"/>
      <c r="P286" s="131"/>
      <c r="Q286" s="132"/>
    </row>
    <row r="287" customFormat="false" ht="12" hidden="false" customHeight="false" outlineLevel="0" collapsed="false">
      <c r="A287" s="124" t="n">
        <f aca="false">A286+1</f>
        <v>259</v>
      </c>
      <c r="B287" s="154" t="s">
        <v>164</v>
      </c>
      <c r="C287" s="126" t="s">
        <v>89</v>
      </c>
      <c r="D287" s="127" t="n">
        <v>1</v>
      </c>
      <c r="E287" s="140" t="n">
        <v>13</v>
      </c>
      <c r="F287" s="95" t="n">
        <f aca="false">M287/$J$4</f>
        <v>0</v>
      </c>
      <c r="G287" s="94" t="n">
        <f aca="false">F287*E287</f>
        <v>0</v>
      </c>
      <c r="H287" s="95" t="n">
        <f aca="false">N287/$J$4</f>
        <v>0</v>
      </c>
      <c r="I287" s="94" t="n">
        <f aca="false">H287*E287</f>
        <v>0</v>
      </c>
      <c r="J287" s="129" t="n">
        <f aca="false">G287+I287</f>
        <v>0</v>
      </c>
      <c r="K287" s="130" t="n">
        <f aca="false">J287/E287</f>
        <v>0</v>
      </c>
      <c r="L287" s="61"/>
      <c r="M287" s="131"/>
      <c r="N287" s="132"/>
      <c r="O287" s="61"/>
      <c r="P287" s="131"/>
      <c r="Q287" s="132"/>
    </row>
    <row r="288" customFormat="false" ht="12" hidden="false" customHeight="false" outlineLevel="0" collapsed="false">
      <c r="A288" s="124" t="n">
        <f aca="false">A287+1</f>
        <v>260</v>
      </c>
      <c r="B288" s="154" t="s">
        <v>165</v>
      </c>
      <c r="C288" s="126" t="s">
        <v>89</v>
      </c>
      <c r="D288" s="127" t="n">
        <v>1</v>
      </c>
      <c r="E288" s="140" t="n">
        <v>13</v>
      </c>
      <c r="F288" s="95" t="n">
        <f aca="false">M288/$J$4</f>
        <v>0</v>
      </c>
      <c r="G288" s="94" t="n">
        <f aca="false">F288*E288</f>
        <v>0</v>
      </c>
      <c r="H288" s="95" t="n">
        <f aca="false">N288/$J$4</f>
        <v>0</v>
      </c>
      <c r="I288" s="94" t="n">
        <f aca="false">H288*E288</f>
        <v>0</v>
      </c>
      <c r="J288" s="129" t="n">
        <f aca="false">G288+I288</f>
        <v>0</v>
      </c>
      <c r="K288" s="130" t="n">
        <f aca="false">J288/E288</f>
        <v>0</v>
      </c>
      <c r="L288" s="61"/>
      <c r="M288" s="131"/>
      <c r="N288" s="132"/>
      <c r="O288" s="61"/>
      <c r="P288" s="131"/>
      <c r="Q288" s="132"/>
    </row>
    <row r="289" customFormat="false" ht="12" hidden="false" customHeight="false" outlineLevel="0" collapsed="false">
      <c r="A289" s="124" t="n">
        <f aca="false">A288+1</f>
        <v>261</v>
      </c>
      <c r="B289" s="155" t="s">
        <v>186</v>
      </c>
      <c r="C289" s="126" t="s">
        <v>89</v>
      </c>
      <c r="D289" s="127" t="n">
        <v>1</v>
      </c>
      <c r="E289" s="140" t="n">
        <v>13</v>
      </c>
      <c r="F289" s="95" t="n">
        <f aca="false">M289/$J$4</f>
        <v>0</v>
      </c>
      <c r="G289" s="94" t="n">
        <f aca="false">F289*E289</f>
        <v>0</v>
      </c>
      <c r="H289" s="95" t="n">
        <f aca="false">N289/$J$4</f>
        <v>0</v>
      </c>
      <c r="I289" s="94" t="n">
        <f aca="false">H289*E289</f>
        <v>0</v>
      </c>
      <c r="J289" s="129" t="n">
        <f aca="false">G289+I289</f>
        <v>0</v>
      </c>
      <c r="K289" s="130" t="n">
        <f aca="false">J289/E289</f>
        <v>0</v>
      </c>
      <c r="L289" s="61"/>
      <c r="M289" s="131"/>
      <c r="N289" s="132"/>
      <c r="O289" s="61"/>
      <c r="P289" s="131"/>
      <c r="Q289" s="132"/>
    </row>
    <row r="290" customFormat="false" ht="12" hidden="false" customHeight="false" outlineLevel="0" collapsed="false">
      <c r="A290" s="124" t="n">
        <f aca="false">A289+1</f>
        <v>262</v>
      </c>
      <c r="B290" s="148" t="s">
        <v>187</v>
      </c>
      <c r="C290" s="126" t="s">
        <v>89</v>
      </c>
      <c r="D290" s="127" t="n">
        <v>1</v>
      </c>
      <c r="E290" s="140" t="n">
        <v>13</v>
      </c>
      <c r="F290" s="95" t="n">
        <f aca="false">M290/$J$4</f>
        <v>0</v>
      </c>
      <c r="G290" s="94" t="n">
        <f aca="false">F290*E290</f>
        <v>0</v>
      </c>
      <c r="H290" s="95" t="n">
        <f aca="false">N290/$J$4</f>
        <v>0</v>
      </c>
      <c r="I290" s="94" t="n">
        <f aca="false">H290*E290</f>
        <v>0</v>
      </c>
      <c r="J290" s="129" t="n">
        <f aca="false">G290+I290</f>
        <v>0</v>
      </c>
      <c r="K290" s="130" t="n">
        <f aca="false">J290/E290</f>
        <v>0</v>
      </c>
      <c r="L290" s="61"/>
      <c r="M290" s="131"/>
      <c r="N290" s="132"/>
      <c r="O290" s="61"/>
      <c r="P290" s="131"/>
      <c r="Q290" s="132"/>
    </row>
    <row r="291" customFormat="false" ht="12" hidden="false" customHeight="false" outlineLevel="0" collapsed="false">
      <c r="A291" s="124" t="n">
        <f aca="false">A290+1</f>
        <v>263</v>
      </c>
      <c r="B291" s="148" t="s">
        <v>188</v>
      </c>
      <c r="C291" s="126" t="s">
        <v>89</v>
      </c>
      <c r="D291" s="127" t="n">
        <v>1</v>
      </c>
      <c r="E291" s="140" t="n">
        <v>14</v>
      </c>
      <c r="F291" s="95" t="n">
        <f aca="false">M291/$J$4</f>
        <v>0</v>
      </c>
      <c r="G291" s="94" t="n">
        <f aca="false">F291*E291</f>
        <v>0</v>
      </c>
      <c r="H291" s="95" t="n">
        <f aca="false">N291/$J$4</f>
        <v>0</v>
      </c>
      <c r="I291" s="94" t="n">
        <f aca="false">H291*E291</f>
        <v>0</v>
      </c>
      <c r="J291" s="129" t="n">
        <f aca="false">G291+I291</f>
        <v>0</v>
      </c>
      <c r="K291" s="130" t="n">
        <f aca="false">J291/E291</f>
        <v>0</v>
      </c>
      <c r="L291" s="61"/>
      <c r="M291" s="131"/>
      <c r="N291" s="132"/>
      <c r="O291" s="61"/>
      <c r="P291" s="131"/>
      <c r="Q291" s="132"/>
    </row>
    <row r="292" customFormat="false" ht="12" hidden="false" customHeight="false" outlineLevel="0" collapsed="false">
      <c r="A292" s="124" t="n">
        <f aca="false">A291+1</f>
        <v>264</v>
      </c>
      <c r="B292" s="148" t="s">
        <v>189</v>
      </c>
      <c r="C292" s="126" t="s">
        <v>89</v>
      </c>
      <c r="D292" s="127" t="n">
        <v>1</v>
      </c>
      <c r="E292" s="140" t="n">
        <v>2</v>
      </c>
      <c r="F292" s="95" t="n">
        <f aca="false">M292/$J$4</f>
        <v>0</v>
      </c>
      <c r="G292" s="94" t="n">
        <f aca="false">F292*E292</f>
        <v>0</v>
      </c>
      <c r="H292" s="95" t="n">
        <f aca="false">N292/$J$4</f>
        <v>0</v>
      </c>
      <c r="I292" s="94" t="n">
        <f aca="false">H292*E292</f>
        <v>0</v>
      </c>
      <c r="J292" s="129" t="n">
        <f aca="false">G292+I292</f>
        <v>0</v>
      </c>
      <c r="K292" s="130" t="n">
        <f aca="false">J292/E292</f>
        <v>0</v>
      </c>
      <c r="L292" s="61"/>
      <c r="M292" s="131"/>
      <c r="N292" s="132"/>
      <c r="O292" s="61"/>
      <c r="P292" s="131"/>
      <c r="Q292" s="132"/>
    </row>
    <row r="293" customFormat="false" ht="12" hidden="false" customHeight="false" outlineLevel="0" collapsed="false">
      <c r="A293" s="124" t="n">
        <f aca="false">A292+1</f>
        <v>265</v>
      </c>
      <c r="B293" s="148" t="s">
        <v>190</v>
      </c>
      <c r="C293" s="126" t="s">
        <v>89</v>
      </c>
      <c r="D293" s="127" t="n">
        <v>1</v>
      </c>
      <c r="E293" s="140" t="n">
        <v>2</v>
      </c>
      <c r="F293" s="95" t="n">
        <f aca="false">M293/$J$4</f>
        <v>0</v>
      </c>
      <c r="G293" s="94" t="n">
        <f aca="false">F293*E293</f>
        <v>0</v>
      </c>
      <c r="H293" s="95" t="n">
        <f aca="false">N293/$J$4</f>
        <v>0</v>
      </c>
      <c r="I293" s="94" t="n">
        <f aca="false">H293*E293</f>
        <v>0</v>
      </c>
      <c r="J293" s="129" t="n">
        <f aca="false">G293+I293</f>
        <v>0</v>
      </c>
      <c r="K293" s="130" t="n">
        <f aca="false">J293/E293</f>
        <v>0</v>
      </c>
      <c r="L293" s="61"/>
      <c r="M293" s="131"/>
      <c r="N293" s="132"/>
      <c r="O293" s="61"/>
      <c r="P293" s="131"/>
      <c r="Q293" s="132"/>
    </row>
    <row r="294" customFormat="false" ht="12" hidden="false" customHeight="false" outlineLevel="0" collapsed="false">
      <c r="A294" s="124" t="n">
        <f aca="false">A293+1</f>
        <v>266</v>
      </c>
      <c r="B294" s="148" t="s">
        <v>191</v>
      </c>
      <c r="C294" s="126" t="s">
        <v>89</v>
      </c>
      <c r="D294" s="127" t="n">
        <v>1</v>
      </c>
      <c r="E294" s="140" t="n">
        <v>1</v>
      </c>
      <c r="F294" s="95" t="n">
        <f aca="false">M294/$J$4</f>
        <v>0</v>
      </c>
      <c r="G294" s="94" t="n">
        <f aca="false">F294*E294</f>
        <v>0</v>
      </c>
      <c r="H294" s="95" t="n">
        <f aca="false">N294/$J$4</f>
        <v>0</v>
      </c>
      <c r="I294" s="94" t="n">
        <f aca="false">H294*E294</f>
        <v>0</v>
      </c>
      <c r="J294" s="129" t="n">
        <f aca="false">G294+I294</f>
        <v>0</v>
      </c>
      <c r="K294" s="130" t="n">
        <f aca="false">J294/E294</f>
        <v>0</v>
      </c>
      <c r="L294" s="61"/>
      <c r="M294" s="131"/>
      <c r="N294" s="132"/>
      <c r="O294" s="61"/>
      <c r="P294" s="131"/>
      <c r="Q294" s="132"/>
    </row>
    <row r="295" customFormat="false" ht="12" hidden="false" customHeight="false" outlineLevel="0" collapsed="false">
      <c r="A295" s="124" t="n">
        <f aca="false">A294+1</f>
        <v>267</v>
      </c>
      <c r="B295" s="159" t="s">
        <v>183</v>
      </c>
      <c r="C295" s="126" t="s">
        <v>89</v>
      </c>
      <c r="D295" s="127" t="n">
        <v>1</v>
      </c>
      <c r="E295" s="153" t="n">
        <v>1</v>
      </c>
      <c r="F295" s="95" t="n">
        <f aca="false">M295/$J$4</f>
        <v>0</v>
      </c>
      <c r="G295" s="94" t="n">
        <f aca="false">F295*E295</f>
        <v>0</v>
      </c>
      <c r="H295" s="95" t="n">
        <f aca="false">N295/$J$4</f>
        <v>0</v>
      </c>
      <c r="I295" s="94" t="n">
        <f aca="false">H295*E295</f>
        <v>0</v>
      </c>
      <c r="J295" s="129" t="n">
        <f aca="false">G295+I295</f>
        <v>0</v>
      </c>
      <c r="K295" s="130" t="n">
        <f aca="false">J295/E295</f>
        <v>0</v>
      </c>
      <c r="L295" s="61"/>
      <c r="M295" s="131"/>
      <c r="N295" s="132"/>
      <c r="O295" s="61"/>
      <c r="P295" s="131"/>
      <c r="Q295" s="132"/>
    </row>
    <row r="296" customFormat="false" ht="12" hidden="false" customHeight="false" outlineLevel="0" collapsed="false">
      <c r="A296" s="124" t="n">
        <f aca="false">A295+1</f>
        <v>268</v>
      </c>
      <c r="B296" s="152" t="s">
        <v>184</v>
      </c>
      <c r="C296" s="126" t="s">
        <v>89</v>
      </c>
      <c r="D296" s="127" t="n">
        <v>1</v>
      </c>
      <c r="E296" s="153" t="n">
        <v>1</v>
      </c>
      <c r="F296" s="95" t="n">
        <f aca="false">M296/$J$4</f>
        <v>0</v>
      </c>
      <c r="G296" s="94" t="n">
        <f aca="false">F296*E296</f>
        <v>0</v>
      </c>
      <c r="H296" s="95" t="n">
        <f aca="false">N296/$J$4</f>
        <v>0</v>
      </c>
      <c r="I296" s="94" t="n">
        <f aca="false">H296*E296</f>
        <v>0</v>
      </c>
      <c r="J296" s="129" t="n">
        <f aca="false">G296+I296</f>
        <v>0</v>
      </c>
      <c r="K296" s="130" t="n">
        <f aca="false">J296/E296</f>
        <v>0</v>
      </c>
      <c r="L296" s="61"/>
      <c r="M296" s="131"/>
      <c r="N296" s="132"/>
      <c r="O296" s="61"/>
      <c r="P296" s="131"/>
      <c r="Q296" s="132"/>
    </row>
    <row r="297" customFormat="false" ht="12" hidden="false" customHeight="false" outlineLevel="0" collapsed="false">
      <c r="A297" s="124" t="n">
        <f aca="false">A296+1</f>
        <v>269</v>
      </c>
      <c r="B297" s="152" t="s">
        <v>112</v>
      </c>
      <c r="C297" s="126" t="s">
        <v>89</v>
      </c>
      <c r="D297" s="127" t="n">
        <v>1</v>
      </c>
      <c r="E297" s="153" t="n">
        <v>1</v>
      </c>
      <c r="F297" s="95" t="n">
        <f aca="false">M297/$J$4</f>
        <v>0</v>
      </c>
      <c r="G297" s="94" t="n">
        <f aca="false">F297*E297</f>
        <v>0</v>
      </c>
      <c r="H297" s="95" t="n">
        <f aca="false">N297/$J$4</f>
        <v>0</v>
      </c>
      <c r="I297" s="94" t="n">
        <f aca="false">H297*E297</f>
        <v>0</v>
      </c>
      <c r="J297" s="129" t="n">
        <f aca="false">G297+I297</f>
        <v>0</v>
      </c>
      <c r="K297" s="130" t="n">
        <f aca="false">J297/E297</f>
        <v>0</v>
      </c>
      <c r="L297" s="61"/>
      <c r="M297" s="131"/>
      <c r="N297" s="132"/>
      <c r="O297" s="61"/>
      <c r="P297" s="131"/>
      <c r="Q297" s="132"/>
    </row>
    <row r="298" customFormat="false" ht="12" hidden="false" customHeight="false" outlineLevel="0" collapsed="false">
      <c r="A298" s="124" t="n">
        <f aca="false">A297+1</f>
        <v>270</v>
      </c>
      <c r="B298" s="159" t="s">
        <v>113</v>
      </c>
      <c r="C298" s="126" t="s">
        <v>89</v>
      </c>
      <c r="D298" s="127" t="n">
        <v>1</v>
      </c>
      <c r="E298" s="153" t="n">
        <v>1</v>
      </c>
      <c r="F298" s="95" t="n">
        <f aca="false">M298/$J$4</f>
        <v>0</v>
      </c>
      <c r="G298" s="94" t="n">
        <f aca="false">F298*E298</f>
        <v>0</v>
      </c>
      <c r="H298" s="95" t="n">
        <f aca="false">N298/$J$4</f>
        <v>0</v>
      </c>
      <c r="I298" s="94" t="n">
        <f aca="false">H298*E298</f>
        <v>0</v>
      </c>
      <c r="J298" s="129" t="n">
        <f aca="false">G298+I298</f>
        <v>0</v>
      </c>
      <c r="K298" s="130" t="n">
        <f aca="false">J298/E298</f>
        <v>0</v>
      </c>
      <c r="L298" s="61"/>
      <c r="M298" s="131"/>
      <c r="N298" s="132"/>
      <c r="O298" s="61"/>
      <c r="P298" s="131"/>
      <c r="Q298" s="132"/>
    </row>
    <row r="299" s="123" customFormat="true" ht="9.75" hidden="false" customHeight="false" outlineLevel="0" collapsed="false">
      <c r="A299" s="134"/>
      <c r="B299" s="145" t="s">
        <v>192</v>
      </c>
      <c r="C299" s="145"/>
      <c r="D299" s="145"/>
      <c r="E299" s="136"/>
      <c r="F299" s="137"/>
      <c r="G299" s="136"/>
      <c r="H299" s="137"/>
      <c r="I299" s="136"/>
      <c r="J299" s="138"/>
      <c r="K299" s="136"/>
      <c r="L299" s="120"/>
      <c r="M299" s="121"/>
      <c r="N299" s="122"/>
      <c r="O299" s="120"/>
      <c r="P299" s="121"/>
      <c r="Q299" s="122"/>
    </row>
    <row r="300" customFormat="false" ht="12" hidden="false" customHeight="false" outlineLevel="0" collapsed="false">
      <c r="A300" s="124" t="n">
        <f aca="false">A298+1</f>
        <v>271</v>
      </c>
      <c r="B300" s="152" t="s">
        <v>175</v>
      </c>
      <c r="C300" s="126" t="s">
        <v>50</v>
      </c>
      <c r="D300" s="127" t="n">
        <v>1</v>
      </c>
      <c r="E300" s="153" t="n">
        <v>1</v>
      </c>
      <c r="F300" s="95" t="n">
        <f aca="false">M300/$J$4</f>
        <v>0</v>
      </c>
      <c r="G300" s="94" t="n">
        <f aca="false">F300*E300</f>
        <v>0</v>
      </c>
      <c r="H300" s="95" t="n">
        <f aca="false">N300/$J$4</f>
        <v>0</v>
      </c>
      <c r="I300" s="94" t="n">
        <f aca="false">H300*E300</f>
        <v>0</v>
      </c>
      <c r="J300" s="129" t="n">
        <f aca="false">G300+I300</f>
        <v>0</v>
      </c>
      <c r="K300" s="130" t="n">
        <f aca="false">J300/E300</f>
        <v>0</v>
      </c>
      <c r="L300" s="61"/>
      <c r="M300" s="131"/>
      <c r="N300" s="132"/>
      <c r="O300" s="61"/>
      <c r="P300" s="131"/>
      <c r="Q300" s="132"/>
    </row>
    <row r="301" customFormat="false" ht="12" hidden="false" customHeight="false" outlineLevel="0" collapsed="false">
      <c r="A301" s="124" t="n">
        <f aca="false">A300+1</f>
        <v>272</v>
      </c>
      <c r="B301" s="156" t="s">
        <v>176</v>
      </c>
      <c r="C301" s="126" t="s">
        <v>89</v>
      </c>
      <c r="D301" s="127" t="n">
        <v>1</v>
      </c>
      <c r="E301" s="153" t="n">
        <v>13</v>
      </c>
      <c r="F301" s="95" t="n">
        <f aca="false">M301/$J$4</f>
        <v>0</v>
      </c>
      <c r="G301" s="94" t="n">
        <f aca="false">F301*E301</f>
        <v>0</v>
      </c>
      <c r="H301" s="95" t="n">
        <f aca="false">N301/$J$4</f>
        <v>0</v>
      </c>
      <c r="I301" s="94" t="n">
        <f aca="false">H301*E301</f>
        <v>0</v>
      </c>
      <c r="J301" s="129" t="n">
        <f aca="false">G301+I301</f>
        <v>0</v>
      </c>
      <c r="K301" s="130" t="n">
        <f aca="false">J301/E301</f>
        <v>0</v>
      </c>
      <c r="L301" s="61"/>
      <c r="M301" s="131"/>
      <c r="N301" s="132"/>
      <c r="O301" s="61"/>
      <c r="P301" s="131"/>
      <c r="Q301" s="132"/>
    </row>
    <row r="302" customFormat="false" ht="12" hidden="false" customHeight="false" outlineLevel="0" collapsed="false">
      <c r="A302" s="124" t="n">
        <f aca="false">A301+1</f>
        <v>273</v>
      </c>
      <c r="B302" s="156" t="s">
        <v>177</v>
      </c>
      <c r="C302" s="126" t="s">
        <v>89</v>
      </c>
      <c r="D302" s="127" t="n">
        <v>1</v>
      </c>
      <c r="E302" s="153" t="n">
        <v>13</v>
      </c>
      <c r="F302" s="95" t="n">
        <f aca="false">M302/$J$4</f>
        <v>0</v>
      </c>
      <c r="G302" s="94" t="n">
        <f aca="false">F302*E302</f>
        <v>0</v>
      </c>
      <c r="H302" s="95" t="n">
        <f aca="false">N302/$J$4</f>
        <v>0</v>
      </c>
      <c r="I302" s="94" t="n">
        <f aca="false">H302*E302</f>
        <v>0</v>
      </c>
      <c r="J302" s="129" t="n">
        <f aca="false">G302+I302</f>
        <v>0</v>
      </c>
      <c r="K302" s="130" t="n">
        <f aca="false">J302/E302</f>
        <v>0</v>
      </c>
      <c r="L302" s="61"/>
      <c r="M302" s="131"/>
      <c r="N302" s="132"/>
      <c r="O302" s="61"/>
      <c r="P302" s="131"/>
      <c r="Q302" s="132"/>
    </row>
    <row r="303" customFormat="false" ht="12" hidden="false" customHeight="false" outlineLevel="0" collapsed="false">
      <c r="A303" s="124" t="n">
        <f aca="false">A302+1</f>
        <v>274</v>
      </c>
      <c r="B303" s="157" t="s">
        <v>178</v>
      </c>
      <c r="C303" s="126" t="s">
        <v>89</v>
      </c>
      <c r="D303" s="127" t="n">
        <v>1</v>
      </c>
      <c r="E303" s="153" t="n">
        <v>13</v>
      </c>
      <c r="F303" s="95" t="n">
        <f aca="false">M303/$J$4</f>
        <v>0</v>
      </c>
      <c r="G303" s="94" t="n">
        <f aca="false">F303*E303</f>
        <v>0</v>
      </c>
      <c r="H303" s="95" t="n">
        <f aca="false">N303/$J$4</f>
        <v>0</v>
      </c>
      <c r="I303" s="94" t="n">
        <f aca="false">H303*E303</f>
        <v>0</v>
      </c>
      <c r="J303" s="129" t="n">
        <f aca="false">G303+I303</f>
        <v>0</v>
      </c>
      <c r="K303" s="130" t="n">
        <f aca="false">J303/E303</f>
        <v>0</v>
      </c>
      <c r="L303" s="61"/>
      <c r="M303" s="131"/>
      <c r="N303" s="132"/>
      <c r="O303" s="61"/>
      <c r="P303" s="131"/>
      <c r="Q303" s="132"/>
    </row>
    <row r="304" customFormat="false" ht="12" hidden="false" customHeight="false" outlineLevel="0" collapsed="false">
      <c r="A304" s="124" t="n">
        <f aca="false">A303+1</f>
        <v>275</v>
      </c>
      <c r="B304" s="158" t="s">
        <v>179</v>
      </c>
      <c r="C304" s="126" t="s">
        <v>89</v>
      </c>
      <c r="D304" s="127" t="n">
        <v>1</v>
      </c>
      <c r="E304" s="153" t="n">
        <v>13</v>
      </c>
      <c r="F304" s="95" t="n">
        <f aca="false">M304/$J$4</f>
        <v>0</v>
      </c>
      <c r="G304" s="94" t="n">
        <f aca="false">F304*E304</f>
        <v>0</v>
      </c>
      <c r="H304" s="95" t="n">
        <f aca="false">N304/$J$4</f>
        <v>0</v>
      </c>
      <c r="I304" s="94" t="n">
        <f aca="false">H304*E304</f>
        <v>0</v>
      </c>
      <c r="J304" s="129" t="n">
        <f aca="false">G304+I304</f>
        <v>0</v>
      </c>
      <c r="K304" s="130" t="n">
        <f aca="false">J304/E304</f>
        <v>0</v>
      </c>
      <c r="L304" s="61"/>
      <c r="M304" s="131"/>
      <c r="N304" s="132"/>
      <c r="O304" s="61"/>
      <c r="P304" s="131"/>
      <c r="Q304" s="132"/>
    </row>
    <row r="305" customFormat="false" ht="12" hidden="false" customHeight="false" outlineLevel="0" collapsed="false">
      <c r="A305" s="124" t="n">
        <f aca="false">A304+1</f>
        <v>276</v>
      </c>
      <c r="B305" s="158" t="s">
        <v>180</v>
      </c>
      <c r="C305" s="126" t="s">
        <v>89</v>
      </c>
      <c r="D305" s="127" t="n">
        <v>1</v>
      </c>
      <c r="E305" s="153" t="n">
        <v>14</v>
      </c>
      <c r="F305" s="95" t="n">
        <f aca="false">M305/$J$4</f>
        <v>0</v>
      </c>
      <c r="G305" s="94" t="n">
        <f aca="false">F305*E305</f>
        <v>0</v>
      </c>
      <c r="H305" s="95" t="n">
        <f aca="false">N305/$J$4</f>
        <v>0</v>
      </c>
      <c r="I305" s="94" t="n">
        <f aca="false">H305*E305</f>
        <v>0</v>
      </c>
      <c r="J305" s="129" t="n">
        <f aca="false">G305+I305</f>
        <v>0</v>
      </c>
      <c r="K305" s="130" t="n">
        <f aca="false">J305/E305</f>
        <v>0</v>
      </c>
      <c r="L305" s="61"/>
      <c r="M305" s="131"/>
      <c r="N305" s="132"/>
      <c r="O305" s="61"/>
      <c r="P305" s="131"/>
      <c r="Q305" s="132"/>
    </row>
    <row r="306" customFormat="false" ht="12" hidden="false" customHeight="false" outlineLevel="0" collapsed="false">
      <c r="A306" s="124" t="n">
        <f aca="false">A305+1</f>
        <v>277</v>
      </c>
      <c r="B306" s="158" t="s">
        <v>181</v>
      </c>
      <c r="C306" s="126" t="s">
        <v>89</v>
      </c>
      <c r="D306" s="127" t="n">
        <v>1</v>
      </c>
      <c r="E306" s="153" t="n">
        <v>2</v>
      </c>
      <c r="F306" s="95" t="n">
        <f aca="false">M306/$J$4</f>
        <v>0</v>
      </c>
      <c r="G306" s="94" t="n">
        <f aca="false">F306*E306</f>
        <v>0</v>
      </c>
      <c r="H306" s="95" t="n">
        <f aca="false">N306/$J$4</f>
        <v>0</v>
      </c>
      <c r="I306" s="94" t="n">
        <f aca="false">H306*E306</f>
        <v>0</v>
      </c>
      <c r="J306" s="129" t="n">
        <f aca="false">G306+I306</f>
        <v>0</v>
      </c>
      <c r="K306" s="130" t="n">
        <f aca="false">J306/E306</f>
        <v>0</v>
      </c>
      <c r="L306" s="61"/>
      <c r="M306" s="131"/>
      <c r="N306" s="132"/>
      <c r="O306" s="61"/>
      <c r="P306" s="131"/>
      <c r="Q306" s="132"/>
    </row>
    <row r="307" customFormat="false" ht="12" hidden="false" customHeight="false" outlineLevel="0" collapsed="false">
      <c r="A307" s="124" t="n">
        <f aca="false">A306+1</f>
        <v>278</v>
      </c>
      <c r="B307" s="158" t="s">
        <v>193</v>
      </c>
      <c r="C307" s="126" t="s">
        <v>89</v>
      </c>
      <c r="D307" s="127" t="n">
        <v>1</v>
      </c>
      <c r="E307" s="153" t="n">
        <v>1</v>
      </c>
      <c r="F307" s="95" t="n">
        <f aca="false">M307/$J$4</f>
        <v>0</v>
      </c>
      <c r="G307" s="94" t="n">
        <f aca="false">F307*E307</f>
        <v>0</v>
      </c>
      <c r="H307" s="95" t="n">
        <f aca="false">N307/$J$4</f>
        <v>0</v>
      </c>
      <c r="I307" s="94" t="n">
        <f aca="false">H307*E307</f>
        <v>0</v>
      </c>
      <c r="J307" s="129" t="n">
        <f aca="false">G307+I307</f>
        <v>0</v>
      </c>
      <c r="K307" s="130" t="n">
        <f aca="false">J307/E307</f>
        <v>0</v>
      </c>
      <c r="L307" s="61"/>
      <c r="M307" s="131"/>
      <c r="N307" s="132"/>
      <c r="O307" s="61"/>
      <c r="P307" s="131"/>
      <c r="Q307" s="132"/>
    </row>
    <row r="308" customFormat="false" ht="12" hidden="false" customHeight="false" outlineLevel="0" collapsed="false">
      <c r="A308" s="124" t="n">
        <f aca="false">A307+1</f>
        <v>279</v>
      </c>
      <c r="B308" s="159" t="s">
        <v>194</v>
      </c>
      <c r="C308" s="126" t="s">
        <v>89</v>
      </c>
      <c r="D308" s="127" t="n">
        <v>1</v>
      </c>
      <c r="E308" s="153" t="n">
        <v>1</v>
      </c>
      <c r="F308" s="95" t="n">
        <f aca="false">M308/$J$4</f>
        <v>0</v>
      </c>
      <c r="G308" s="94" t="n">
        <f aca="false">F308*E308</f>
        <v>0</v>
      </c>
      <c r="H308" s="95" t="n">
        <f aca="false">N308/$J$4</f>
        <v>0</v>
      </c>
      <c r="I308" s="94" t="n">
        <f aca="false">H308*E308</f>
        <v>0</v>
      </c>
      <c r="J308" s="129" t="n">
        <f aca="false">G308+I308</f>
        <v>0</v>
      </c>
      <c r="K308" s="130" t="n">
        <f aca="false">J308/E308</f>
        <v>0</v>
      </c>
      <c r="L308" s="61"/>
      <c r="M308" s="131"/>
      <c r="N308" s="132"/>
      <c r="O308" s="61"/>
      <c r="P308" s="131"/>
      <c r="Q308" s="132"/>
    </row>
    <row r="309" customFormat="false" ht="12" hidden="false" customHeight="false" outlineLevel="0" collapsed="false">
      <c r="A309" s="124" t="n">
        <f aca="false">A308+1</f>
        <v>280</v>
      </c>
      <c r="B309" s="152" t="s">
        <v>184</v>
      </c>
      <c r="C309" s="126" t="s">
        <v>89</v>
      </c>
      <c r="D309" s="127" t="n">
        <v>1</v>
      </c>
      <c r="E309" s="153" t="n">
        <v>1</v>
      </c>
      <c r="F309" s="95" t="n">
        <f aca="false">M309/$J$4</f>
        <v>0</v>
      </c>
      <c r="G309" s="94" t="n">
        <f aca="false">F309*E309</f>
        <v>0</v>
      </c>
      <c r="H309" s="95" t="n">
        <f aca="false">N309/$J$4</f>
        <v>0</v>
      </c>
      <c r="I309" s="94" t="n">
        <f aca="false">H309*E309</f>
        <v>0</v>
      </c>
      <c r="J309" s="129" t="n">
        <f aca="false">G309+I309</f>
        <v>0</v>
      </c>
      <c r="K309" s="130" t="n">
        <f aca="false">J309/E309</f>
        <v>0</v>
      </c>
      <c r="L309" s="61"/>
      <c r="M309" s="131"/>
      <c r="N309" s="132"/>
      <c r="O309" s="61"/>
      <c r="P309" s="131"/>
      <c r="Q309" s="132"/>
    </row>
    <row r="310" customFormat="false" ht="12" hidden="false" customHeight="false" outlineLevel="0" collapsed="false">
      <c r="A310" s="124" t="n">
        <f aca="false">A309+1</f>
        <v>281</v>
      </c>
      <c r="B310" s="152" t="s">
        <v>112</v>
      </c>
      <c r="C310" s="126" t="s">
        <v>89</v>
      </c>
      <c r="D310" s="127" t="n">
        <v>1</v>
      </c>
      <c r="E310" s="153" t="n">
        <v>1</v>
      </c>
      <c r="F310" s="95" t="n">
        <f aca="false">M310/$J$4</f>
        <v>0</v>
      </c>
      <c r="G310" s="94" t="n">
        <f aca="false">F310*E310</f>
        <v>0</v>
      </c>
      <c r="H310" s="95" t="n">
        <f aca="false">N310/$J$4</f>
        <v>0</v>
      </c>
      <c r="I310" s="94" t="n">
        <f aca="false">H310*E310</f>
        <v>0</v>
      </c>
      <c r="J310" s="129" t="n">
        <f aca="false">G310+I310</f>
        <v>0</v>
      </c>
      <c r="K310" s="130" t="n">
        <f aca="false">J310/E310</f>
        <v>0</v>
      </c>
      <c r="L310" s="61"/>
      <c r="M310" s="131"/>
      <c r="N310" s="132"/>
      <c r="O310" s="61"/>
      <c r="P310" s="131"/>
      <c r="Q310" s="132"/>
    </row>
    <row r="311" customFormat="false" ht="12" hidden="false" customHeight="false" outlineLevel="0" collapsed="false">
      <c r="A311" s="124" t="n">
        <f aca="false">A310+1</f>
        <v>282</v>
      </c>
      <c r="B311" s="159" t="s">
        <v>113</v>
      </c>
      <c r="C311" s="126" t="s">
        <v>89</v>
      </c>
      <c r="D311" s="127" t="n">
        <v>1</v>
      </c>
      <c r="E311" s="153" t="n">
        <v>1</v>
      </c>
      <c r="F311" s="95" t="n">
        <f aca="false">M311/$J$4</f>
        <v>0</v>
      </c>
      <c r="G311" s="94" t="n">
        <f aca="false">F311*E311</f>
        <v>0</v>
      </c>
      <c r="H311" s="95" t="n">
        <f aca="false">N311/$J$4</f>
        <v>0</v>
      </c>
      <c r="I311" s="94" t="n">
        <f aca="false">H311*E311</f>
        <v>0</v>
      </c>
      <c r="J311" s="129" t="n">
        <f aca="false">G311+I311</f>
        <v>0</v>
      </c>
      <c r="K311" s="130" t="n">
        <f aca="false">J311/E311</f>
        <v>0</v>
      </c>
      <c r="L311" s="61"/>
      <c r="M311" s="131"/>
      <c r="N311" s="132"/>
      <c r="O311" s="61"/>
      <c r="P311" s="131"/>
      <c r="Q311" s="132"/>
    </row>
    <row r="312" s="123" customFormat="true" ht="9.75" hidden="false" customHeight="false" outlineLevel="0" collapsed="false">
      <c r="A312" s="134"/>
      <c r="B312" s="145" t="s">
        <v>195</v>
      </c>
      <c r="C312" s="145"/>
      <c r="D312" s="145"/>
      <c r="E312" s="136"/>
      <c r="F312" s="137"/>
      <c r="G312" s="136"/>
      <c r="H312" s="137"/>
      <c r="I312" s="136"/>
      <c r="J312" s="138"/>
      <c r="K312" s="136"/>
      <c r="L312" s="120"/>
      <c r="M312" s="121"/>
      <c r="N312" s="122"/>
      <c r="O312" s="120"/>
      <c r="P312" s="121"/>
      <c r="Q312" s="122"/>
    </row>
    <row r="313" customFormat="false" ht="12" hidden="false" customHeight="false" outlineLevel="0" collapsed="false">
      <c r="A313" s="124" t="n">
        <f aca="false">A311+1</f>
        <v>283</v>
      </c>
      <c r="B313" s="152" t="s">
        <v>175</v>
      </c>
      <c r="C313" s="126" t="s">
        <v>50</v>
      </c>
      <c r="D313" s="127" t="n">
        <v>1</v>
      </c>
      <c r="E313" s="153" t="n">
        <v>1</v>
      </c>
      <c r="F313" s="95" t="n">
        <f aca="false">M313/$J$4</f>
        <v>0</v>
      </c>
      <c r="G313" s="94" t="n">
        <f aca="false">F313*E313</f>
        <v>0</v>
      </c>
      <c r="H313" s="95" t="n">
        <f aca="false">N313/$J$4</f>
        <v>0</v>
      </c>
      <c r="I313" s="94" t="n">
        <f aca="false">H313*E313</f>
        <v>0</v>
      </c>
      <c r="J313" s="129" t="n">
        <f aca="false">G313+I313</f>
        <v>0</v>
      </c>
      <c r="K313" s="130" t="n">
        <f aca="false">J313/E313</f>
        <v>0</v>
      </c>
      <c r="L313" s="61"/>
      <c r="M313" s="131"/>
      <c r="N313" s="132"/>
      <c r="O313" s="61"/>
      <c r="P313" s="131"/>
      <c r="Q313" s="132"/>
    </row>
    <row r="314" customFormat="false" ht="12" hidden="false" customHeight="false" outlineLevel="0" collapsed="false">
      <c r="A314" s="124" t="n">
        <f aca="false">A313+1</f>
        <v>284</v>
      </c>
      <c r="B314" s="154" t="s">
        <v>164</v>
      </c>
      <c r="C314" s="126" t="s">
        <v>89</v>
      </c>
      <c r="D314" s="127" t="n">
        <v>1</v>
      </c>
      <c r="E314" s="140" t="n">
        <v>9</v>
      </c>
      <c r="F314" s="95" t="n">
        <f aca="false">M314/$J$4</f>
        <v>0</v>
      </c>
      <c r="G314" s="94" t="n">
        <f aca="false">F314*E314</f>
        <v>0</v>
      </c>
      <c r="H314" s="95" t="n">
        <f aca="false">N314/$J$4</f>
        <v>0</v>
      </c>
      <c r="I314" s="94" t="n">
        <f aca="false">H314*E314</f>
        <v>0</v>
      </c>
      <c r="J314" s="129" t="n">
        <f aca="false">G314+I314</f>
        <v>0</v>
      </c>
      <c r="K314" s="130" t="n">
        <f aca="false">J314/E314</f>
        <v>0</v>
      </c>
      <c r="L314" s="61"/>
      <c r="M314" s="131"/>
      <c r="N314" s="132"/>
      <c r="O314" s="61"/>
      <c r="P314" s="131"/>
      <c r="Q314" s="132"/>
    </row>
    <row r="315" customFormat="false" ht="12" hidden="false" customHeight="false" outlineLevel="0" collapsed="false">
      <c r="A315" s="124" t="n">
        <f aca="false">A314+1</f>
        <v>285</v>
      </c>
      <c r="B315" s="154" t="s">
        <v>165</v>
      </c>
      <c r="C315" s="126" t="s">
        <v>89</v>
      </c>
      <c r="D315" s="127" t="n">
        <v>1</v>
      </c>
      <c r="E315" s="140" t="n">
        <v>9</v>
      </c>
      <c r="F315" s="95" t="n">
        <f aca="false">M315/$J$4</f>
        <v>0</v>
      </c>
      <c r="G315" s="94" t="n">
        <f aca="false">F315*E315</f>
        <v>0</v>
      </c>
      <c r="H315" s="95" t="n">
        <f aca="false">N315/$J$4</f>
        <v>0</v>
      </c>
      <c r="I315" s="94" t="n">
        <f aca="false">H315*E315</f>
        <v>0</v>
      </c>
      <c r="J315" s="129" t="n">
        <f aca="false">G315+I315</f>
        <v>0</v>
      </c>
      <c r="K315" s="130" t="n">
        <f aca="false">J315/E315</f>
        <v>0</v>
      </c>
      <c r="L315" s="61"/>
      <c r="M315" s="131"/>
      <c r="N315" s="132"/>
      <c r="O315" s="61"/>
      <c r="P315" s="131"/>
      <c r="Q315" s="132"/>
    </row>
    <row r="316" customFormat="false" ht="12" hidden="false" customHeight="false" outlineLevel="0" collapsed="false">
      <c r="A316" s="124" t="n">
        <f aca="false">A315+1</f>
        <v>286</v>
      </c>
      <c r="B316" s="155" t="s">
        <v>186</v>
      </c>
      <c r="C316" s="126" t="s">
        <v>89</v>
      </c>
      <c r="D316" s="127" t="n">
        <v>1</v>
      </c>
      <c r="E316" s="140" t="n">
        <v>9</v>
      </c>
      <c r="F316" s="95" t="n">
        <f aca="false">M316/$J$4</f>
        <v>0</v>
      </c>
      <c r="G316" s="94" t="n">
        <f aca="false">F316*E316</f>
        <v>0</v>
      </c>
      <c r="H316" s="95" t="n">
        <f aca="false">N316/$J$4</f>
        <v>0</v>
      </c>
      <c r="I316" s="94" t="n">
        <f aca="false">H316*E316</f>
        <v>0</v>
      </c>
      <c r="J316" s="129" t="n">
        <f aca="false">G316+I316</f>
        <v>0</v>
      </c>
      <c r="K316" s="130" t="n">
        <f aca="false">J316/E316</f>
        <v>0</v>
      </c>
      <c r="L316" s="61"/>
      <c r="M316" s="131"/>
      <c r="N316" s="132"/>
      <c r="O316" s="61"/>
      <c r="P316" s="131"/>
      <c r="Q316" s="132"/>
    </row>
    <row r="317" customFormat="false" ht="12" hidden="false" customHeight="false" outlineLevel="0" collapsed="false">
      <c r="A317" s="124" t="n">
        <f aca="false">A316+1</f>
        <v>287</v>
      </c>
      <c r="B317" s="148" t="s">
        <v>187</v>
      </c>
      <c r="C317" s="126" t="s">
        <v>89</v>
      </c>
      <c r="D317" s="127" t="n">
        <v>1</v>
      </c>
      <c r="E317" s="140" t="n">
        <v>9</v>
      </c>
      <c r="F317" s="95" t="n">
        <f aca="false">M317/$J$4</f>
        <v>0</v>
      </c>
      <c r="G317" s="94" t="n">
        <f aca="false">F317*E317</f>
        <v>0</v>
      </c>
      <c r="H317" s="95" t="n">
        <f aca="false">N317/$J$4</f>
        <v>0</v>
      </c>
      <c r="I317" s="94" t="n">
        <f aca="false">H317*E317</f>
        <v>0</v>
      </c>
      <c r="J317" s="129" t="n">
        <f aca="false">G317+I317</f>
        <v>0</v>
      </c>
      <c r="K317" s="130" t="n">
        <f aca="false">J317/E317</f>
        <v>0</v>
      </c>
      <c r="L317" s="61"/>
      <c r="M317" s="131"/>
      <c r="N317" s="132"/>
      <c r="O317" s="61"/>
      <c r="P317" s="131"/>
      <c r="Q317" s="132"/>
    </row>
    <row r="318" customFormat="false" ht="12" hidden="false" customHeight="false" outlineLevel="0" collapsed="false">
      <c r="A318" s="124" t="n">
        <f aca="false">A317+1</f>
        <v>288</v>
      </c>
      <c r="B318" s="148" t="s">
        <v>188</v>
      </c>
      <c r="C318" s="126" t="s">
        <v>89</v>
      </c>
      <c r="D318" s="127" t="n">
        <v>1</v>
      </c>
      <c r="E318" s="140" t="n">
        <v>14</v>
      </c>
      <c r="F318" s="95" t="n">
        <f aca="false">M318/$J$4</f>
        <v>0</v>
      </c>
      <c r="G318" s="94" t="n">
        <f aca="false">F318*E318</f>
        <v>0</v>
      </c>
      <c r="H318" s="95" t="n">
        <f aca="false">N318/$J$4</f>
        <v>0</v>
      </c>
      <c r="I318" s="94" t="n">
        <f aca="false">H318*E318</f>
        <v>0</v>
      </c>
      <c r="J318" s="129" t="n">
        <f aca="false">G318+I318</f>
        <v>0</v>
      </c>
      <c r="K318" s="130" t="n">
        <f aca="false">J318/E318</f>
        <v>0</v>
      </c>
      <c r="L318" s="61"/>
      <c r="M318" s="131"/>
      <c r="N318" s="132"/>
      <c r="O318" s="61"/>
      <c r="P318" s="131"/>
      <c r="Q318" s="132"/>
    </row>
    <row r="319" customFormat="false" ht="12" hidden="false" customHeight="false" outlineLevel="0" collapsed="false">
      <c r="A319" s="124" t="n">
        <f aca="false">A318+1</f>
        <v>289</v>
      </c>
      <c r="B319" s="148" t="s">
        <v>189</v>
      </c>
      <c r="C319" s="126" t="s">
        <v>89</v>
      </c>
      <c r="D319" s="127" t="n">
        <v>1</v>
      </c>
      <c r="E319" s="140" t="n">
        <v>2</v>
      </c>
      <c r="F319" s="95" t="n">
        <f aca="false">M319/$J$4</f>
        <v>0</v>
      </c>
      <c r="G319" s="94" t="n">
        <f aca="false">F319*E319</f>
        <v>0</v>
      </c>
      <c r="H319" s="95" t="n">
        <f aca="false">N319/$J$4</f>
        <v>0</v>
      </c>
      <c r="I319" s="94" t="n">
        <f aca="false">H319*E319</f>
        <v>0</v>
      </c>
      <c r="J319" s="129" t="n">
        <f aca="false">G319+I319</f>
        <v>0</v>
      </c>
      <c r="K319" s="130" t="n">
        <f aca="false">J319/E319</f>
        <v>0</v>
      </c>
      <c r="L319" s="61"/>
      <c r="M319" s="131"/>
      <c r="N319" s="132"/>
      <c r="O319" s="61"/>
      <c r="P319" s="131"/>
      <c r="Q319" s="132"/>
    </row>
    <row r="320" customFormat="false" ht="12" hidden="false" customHeight="false" outlineLevel="0" collapsed="false">
      <c r="A320" s="124" t="n">
        <f aca="false">A319+1</f>
        <v>290</v>
      </c>
      <c r="B320" s="148" t="s">
        <v>191</v>
      </c>
      <c r="C320" s="126" t="s">
        <v>89</v>
      </c>
      <c r="D320" s="127" t="n">
        <v>1</v>
      </c>
      <c r="E320" s="140" t="n">
        <v>1</v>
      </c>
      <c r="F320" s="95" t="n">
        <f aca="false">M320/$J$4</f>
        <v>0</v>
      </c>
      <c r="G320" s="94" t="n">
        <f aca="false">F320*E320</f>
        <v>0</v>
      </c>
      <c r="H320" s="95" t="n">
        <f aca="false">N320/$J$4</f>
        <v>0</v>
      </c>
      <c r="I320" s="94" t="n">
        <f aca="false">H320*E320</f>
        <v>0</v>
      </c>
      <c r="J320" s="129" t="n">
        <f aca="false">G320+I320</f>
        <v>0</v>
      </c>
      <c r="K320" s="130" t="n">
        <f aca="false">J320/E320</f>
        <v>0</v>
      </c>
      <c r="L320" s="61"/>
      <c r="M320" s="131"/>
      <c r="N320" s="132"/>
      <c r="O320" s="61"/>
      <c r="P320" s="131"/>
      <c r="Q320" s="132"/>
    </row>
    <row r="321" customFormat="false" ht="12" hidden="false" customHeight="false" outlineLevel="0" collapsed="false">
      <c r="A321" s="124" t="n">
        <f aca="false">A320+1</f>
        <v>291</v>
      </c>
      <c r="B321" s="159" t="s">
        <v>196</v>
      </c>
      <c r="C321" s="126" t="s">
        <v>89</v>
      </c>
      <c r="D321" s="127" t="n">
        <v>1</v>
      </c>
      <c r="E321" s="153" t="n">
        <v>1</v>
      </c>
      <c r="F321" s="95" t="n">
        <f aca="false">M321/$J$4</f>
        <v>0</v>
      </c>
      <c r="G321" s="94" t="n">
        <f aca="false">F321*E321</f>
        <v>0</v>
      </c>
      <c r="H321" s="95" t="n">
        <f aca="false">N321/$J$4</f>
        <v>0</v>
      </c>
      <c r="I321" s="94" t="n">
        <f aca="false">H321*E321</f>
        <v>0</v>
      </c>
      <c r="J321" s="129" t="n">
        <f aca="false">G321+I321</f>
        <v>0</v>
      </c>
      <c r="K321" s="130" t="n">
        <f aca="false">J321/E321</f>
        <v>0</v>
      </c>
      <c r="L321" s="61"/>
      <c r="M321" s="131"/>
      <c r="N321" s="132"/>
      <c r="O321" s="61"/>
      <c r="P321" s="131"/>
      <c r="Q321" s="132"/>
    </row>
    <row r="322" customFormat="false" ht="12" hidden="false" customHeight="false" outlineLevel="0" collapsed="false">
      <c r="A322" s="124" t="n">
        <f aca="false">A321+1</f>
        <v>292</v>
      </c>
      <c r="B322" s="152" t="s">
        <v>184</v>
      </c>
      <c r="C322" s="126" t="s">
        <v>89</v>
      </c>
      <c r="D322" s="127" t="n">
        <v>1</v>
      </c>
      <c r="E322" s="153" t="n">
        <v>1</v>
      </c>
      <c r="F322" s="95" t="n">
        <f aca="false">M322/$J$4</f>
        <v>0</v>
      </c>
      <c r="G322" s="94" t="n">
        <f aca="false">F322*E322</f>
        <v>0</v>
      </c>
      <c r="H322" s="95" t="n">
        <f aca="false">N322/$J$4</f>
        <v>0</v>
      </c>
      <c r="I322" s="94" t="n">
        <f aca="false">H322*E322</f>
        <v>0</v>
      </c>
      <c r="J322" s="129" t="n">
        <f aca="false">G322+I322</f>
        <v>0</v>
      </c>
      <c r="K322" s="130" t="n">
        <f aca="false">J322/E322</f>
        <v>0</v>
      </c>
      <c r="L322" s="61"/>
      <c r="M322" s="131"/>
      <c r="N322" s="132"/>
      <c r="O322" s="61"/>
      <c r="P322" s="131"/>
      <c r="Q322" s="132"/>
    </row>
    <row r="323" customFormat="false" ht="12" hidden="false" customHeight="false" outlineLevel="0" collapsed="false">
      <c r="A323" s="124" t="n">
        <f aca="false">A322+1</f>
        <v>293</v>
      </c>
      <c r="B323" s="152" t="s">
        <v>112</v>
      </c>
      <c r="C323" s="126" t="s">
        <v>89</v>
      </c>
      <c r="D323" s="127" t="n">
        <v>1</v>
      </c>
      <c r="E323" s="153" t="n">
        <v>1</v>
      </c>
      <c r="F323" s="95" t="n">
        <f aca="false">M323/$J$4</f>
        <v>0</v>
      </c>
      <c r="G323" s="94" t="n">
        <f aca="false">F323*E323</f>
        <v>0</v>
      </c>
      <c r="H323" s="95" t="n">
        <f aca="false">N323/$J$4</f>
        <v>0</v>
      </c>
      <c r="I323" s="94" t="n">
        <f aca="false">H323*E323</f>
        <v>0</v>
      </c>
      <c r="J323" s="129" t="n">
        <f aca="false">G323+I323</f>
        <v>0</v>
      </c>
      <c r="K323" s="130" t="n">
        <f aca="false">J323/E323</f>
        <v>0</v>
      </c>
      <c r="L323" s="61"/>
      <c r="M323" s="131"/>
      <c r="N323" s="132"/>
      <c r="O323" s="61"/>
      <c r="P323" s="131"/>
      <c r="Q323" s="132"/>
    </row>
    <row r="324" customFormat="false" ht="12" hidden="false" customHeight="false" outlineLevel="0" collapsed="false">
      <c r="A324" s="124" t="n">
        <f aca="false">A323+1</f>
        <v>294</v>
      </c>
      <c r="B324" s="159" t="s">
        <v>113</v>
      </c>
      <c r="C324" s="126" t="s">
        <v>89</v>
      </c>
      <c r="D324" s="127" t="n">
        <v>1</v>
      </c>
      <c r="E324" s="153" t="n">
        <v>1</v>
      </c>
      <c r="F324" s="95" t="n">
        <f aca="false">M324/$J$4</f>
        <v>0</v>
      </c>
      <c r="G324" s="94" t="n">
        <f aca="false">F324*E324</f>
        <v>0</v>
      </c>
      <c r="H324" s="95" t="n">
        <f aca="false">N324/$J$4</f>
        <v>0</v>
      </c>
      <c r="I324" s="94" t="n">
        <f aca="false">H324*E324</f>
        <v>0</v>
      </c>
      <c r="J324" s="129" t="n">
        <f aca="false">G324+I324</f>
        <v>0</v>
      </c>
      <c r="K324" s="130" t="n">
        <f aca="false">J324/E324</f>
        <v>0</v>
      </c>
      <c r="L324" s="61"/>
      <c r="M324" s="131"/>
      <c r="N324" s="132"/>
      <c r="O324" s="61"/>
      <c r="P324" s="131"/>
      <c r="Q324" s="132"/>
    </row>
    <row r="325" s="123" customFormat="true" ht="9.75" hidden="false" customHeight="false" outlineLevel="0" collapsed="false">
      <c r="A325" s="134"/>
      <c r="B325" s="145" t="s">
        <v>197</v>
      </c>
      <c r="C325" s="145"/>
      <c r="D325" s="145"/>
      <c r="E325" s="136"/>
      <c r="F325" s="137"/>
      <c r="G325" s="136"/>
      <c r="H325" s="137"/>
      <c r="I325" s="136"/>
      <c r="J325" s="138"/>
      <c r="K325" s="136"/>
      <c r="L325" s="120"/>
      <c r="M325" s="121"/>
      <c r="N325" s="122"/>
      <c r="O325" s="120"/>
      <c r="P325" s="121"/>
      <c r="Q325" s="122"/>
    </row>
    <row r="326" customFormat="false" ht="12" hidden="false" customHeight="false" outlineLevel="0" collapsed="false">
      <c r="A326" s="124" t="n">
        <f aca="false">A324+1</f>
        <v>295</v>
      </c>
      <c r="B326" s="152" t="s">
        <v>198</v>
      </c>
      <c r="C326" s="126" t="s">
        <v>50</v>
      </c>
      <c r="D326" s="127" t="n">
        <v>1</v>
      </c>
      <c r="E326" s="153" t="n">
        <v>1</v>
      </c>
      <c r="F326" s="95" t="n">
        <f aca="false">M326/$J$4</f>
        <v>0</v>
      </c>
      <c r="G326" s="94" t="n">
        <f aca="false">F326*E326</f>
        <v>0</v>
      </c>
      <c r="H326" s="95" t="n">
        <f aca="false">N326/$J$4</f>
        <v>0</v>
      </c>
      <c r="I326" s="94" t="n">
        <f aca="false">H326*E326</f>
        <v>0</v>
      </c>
      <c r="J326" s="129" t="n">
        <f aca="false">G326+I326</f>
        <v>0</v>
      </c>
      <c r="K326" s="130" t="n">
        <f aca="false">J326/E326</f>
        <v>0</v>
      </c>
      <c r="L326" s="61"/>
      <c r="M326" s="131"/>
      <c r="N326" s="132"/>
      <c r="O326" s="61"/>
      <c r="P326" s="131"/>
      <c r="Q326" s="132"/>
    </row>
    <row r="327" customFormat="false" ht="12" hidden="false" customHeight="false" outlineLevel="0" collapsed="false">
      <c r="A327" s="124" t="n">
        <f aca="false">A326+1</f>
        <v>296</v>
      </c>
      <c r="B327" s="154" t="s">
        <v>164</v>
      </c>
      <c r="C327" s="126" t="s">
        <v>89</v>
      </c>
      <c r="D327" s="127" t="n">
        <v>1</v>
      </c>
      <c r="E327" s="140" t="n">
        <v>17</v>
      </c>
      <c r="F327" s="95" t="n">
        <f aca="false">M327/$J$4</f>
        <v>0</v>
      </c>
      <c r="G327" s="94" t="n">
        <f aca="false">F327*E327</f>
        <v>0</v>
      </c>
      <c r="H327" s="95" t="n">
        <f aca="false">N327/$J$4</f>
        <v>0</v>
      </c>
      <c r="I327" s="94" t="n">
        <f aca="false">H327*E327</f>
        <v>0</v>
      </c>
      <c r="J327" s="129" t="n">
        <f aca="false">G327+I327</f>
        <v>0</v>
      </c>
      <c r="K327" s="130" t="n">
        <f aca="false">J327/E327</f>
        <v>0</v>
      </c>
      <c r="L327" s="61"/>
      <c r="M327" s="131"/>
      <c r="N327" s="132"/>
      <c r="O327" s="61"/>
      <c r="P327" s="131"/>
      <c r="Q327" s="144"/>
    </row>
    <row r="328" customFormat="false" ht="12" hidden="false" customHeight="false" outlineLevel="0" collapsed="false">
      <c r="A328" s="124" t="n">
        <f aca="false">A327+1</f>
        <v>297</v>
      </c>
      <c r="B328" s="154" t="s">
        <v>165</v>
      </c>
      <c r="C328" s="126" t="s">
        <v>89</v>
      </c>
      <c r="D328" s="127" t="n">
        <v>1</v>
      </c>
      <c r="E328" s="140" t="n">
        <v>17</v>
      </c>
      <c r="F328" s="95" t="n">
        <f aca="false">M328/$J$4</f>
        <v>0</v>
      </c>
      <c r="G328" s="94" t="n">
        <f aca="false">F328*E328</f>
        <v>0</v>
      </c>
      <c r="H328" s="95" t="n">
        <f aca="false">N328/$J$4</f>
        <v>0</v>
      </c>
      <c r="I328" s="94" t="n">
        <f aca="false">H328*E328</f>
        <v>0</v>
      </c>
      <c r="J328" s="129" t="n">
        <f aca="false">G328+I328</f>
        <v>0</v>
      </c>
      <c r="K328" s="130" t="n">
        <f aca="false">J328/E328</f>
        <v>0</v>
      </c>
      <c r="L328" s="61"/>
      <c r="M328" s="131"/>
      <c r="N328" s="132"/>
      <c r="O328" s="61"/>
      <c r="P328" s="131"/>
      <c r="Q328" s="144"/>
    </row>
    <row r="329" customFormat="false" ht="12" hidden="false" customHeight="false" outlineLevel="0" collapsed="false">
      <c r="A329" s="124" t="n">
        <f aca="false">A328+1</f>
        <v>298</v>
      </c>
      <c r="B329" s="155" t="s">
        <v>186</v>
      </c>
      <c r="C329" s="126" t="s">
        <v>89</v>
      </c>
      <c r="D329" s="127" t="n">
        <v>1</v>
      </c>
      <c r="E329" s="140" t="n">
        <v>17</v>
      </c>
      <c r="F329" s="95" t="n">
        <f aca="false">M329/$J$4</f>
        <v>0</v>
      </c>
      <c r="G329" s="94" t="n">
        <f aca="false">F329*E329</f>
        <v>0</v>
      </c>
      <c r="H329" s="95" t="n">
        <f aca="false">N329/$J$4</f>
        <v>0</v>
      </c>
      <c r="I329" s="94" t="n">
        <f aca="false">H329*E329</f>
        <v>0</v>
      </c>
      <c r="J329" s="129" t="n">
        <f aca="false">G329+I329</f>
        <v>0</v>
      </c>
      <c r="K329" s="130" t="n">
        <f aca="false">J329/E329</f>
        <v>0</v>
      </c>
      <c r="L329" s="61"/>
      <c r="M329" s="131"/>
      <c r="N329" s="132"/>
      <c r="O329" s="61"/>
      <c r="P329" s="131"/>
      <c r="Q329" s="144"/>
    </row>
    <row r="330" customFormat="false" ht="12" hidden="false" customHeight="false" outlineLevel="0" collapsed="false">
      <c r="A330" s="124" t="n">
        <f aca="false">A329+1</f>
        <v>299</v>
      </c>
      <c r="B330" s="148" t="s">
        <v>188</v>
      </c>
      <c r="C330" s="126" t="s">
        <v>89</v>
      </c>
      <c r="D330" s="127" t="n">
        <v>1</v>
      </c>
      <c r="E330" s="140" t="n">
        <v>20</v>
      </c>
      <c r="F330" s="95" t="n">
        <f aca="false">M330/$J$4</f>
        <v>0</v>
      </c>
      <c r="G330" s="94" t="n">
        <f aca="false">F330*E330</f>
        <v>0</v>
      </c>
      <c r="H330" s="95" t="n">
        <f aca="false">N330/$J$4</f>
        <v>0</v>
      </c>
      <c r="I330" s="94" t="n">
        <f aca="false">H330*E330</f>
        <v>0</v>
      </c>
      <c r="J330" s="129" t="n">
        <f aca="false">G330+I330</f>
        <v>0</v>
      </c>
      <c r="K330" s="130" t="n">
        <f aca="false">J330/E330</f>
        <v>0</v>
      </c>
      <c r="L330" s="61"/>
      <c r="M330" s="131"/>
      <c r="N330" s="132"/>
      <c r="O330" s="61"/>
      <c r="P330" s="131"/>
      <c r="Q330" s="144"/>
    </row>
    <row r="331" customFormat="false" ht="12" hidden="false" customHeight="false" outlineLevel="0" collapsed="false">
      <c r="A331" s="124" t="n">
        <f aca="false">A330+1</f>
        <v>300</v>
      </c>
      <c r="B331" s="148" t="s">
        <v>123</v>
      </c>
      <c r="C331" s="126" t="s">
        <v>89</v>
      </c>
      <c r="D331" s="127" t="n">
        <v>1</v>
      </c>
      <c r="E331" s="140" t="n">
        <v>40</v>
      </c>
      <c r="F331" s="95" t="n">
        <f aca="false">M331/$J$4</f>
        <v>0</v>
      </c>
      <c r="G331" s="94" t="n">
        <f aca="false">F331*E331</f>
        <v>0</v>
      </c>
      <c r="H331" s="95" t="n">
        <f aca="false">N331/$J$4</f>
        <v>0</v>
      </c>
      <c r="I331" s="94" t="n">
        <f aca="false">H331*E331</f>
        <v>0</v>
      </c>
      <c r="J331" s="129" t="n">
        <f aca="false">G331+I331</f>
        <v>0</v>
      </c>
      <c r="K331" s="130" t="n">
        <f aca="false">J331/E331</f>
        <v>0</v>
      </c>
      <c r="L331" s="61"/>
      <c r="M331" s="131"/>
      <c r="N331" s="132"/>
      <c r="O331" s="61"/>
      <c r="P331" s="131"/>
      <c r="Q331" s="132"/>
    </row>
    <row r="332" customFormat="false" ht="12" hidden="false" customHeight="false" outlineLevel="0" collapsed="false">
      <c r="A332" s="124" t="n">
        <f aca="false">A331+1</f>
        <v>301</v>
      </c>
      <c r="B332" s="148" t="s">
        <v>199</v>
      </c>
      <c r="C332" s="126" t="s">
        <v>89</v>
      </c>
      <c r="D332" s="127" t="n">
        <v>1</v>
      </c>
      <c r="E332" s="140" t="n">
        <v>2</v>
      </c>
      <c r="F332" s="95" t="n">
        <f aca="false">M332/$J$4</f>
        <v>0</v>
      </c>
      <c r="G332" s="94" t="n">
        <f aca="false">F332*E332</f>
        <v>0</v>
      </c>
      <c r="H332" s="95" t="n">
        <f aca="false">N332/$J$4</f>
        <v>0</v>
      </c>
      <c r="I332" s="94" t="n">
        <f aca="false">H332*E332</f>
        <v>0</v>
      </c>
      <c r="J332" s="129" t="n">
        <f aca="false">G332+I332</f>
        <v>0</v>
      </c>
      <c r="K332" s="130" t="n">
        <f aca="false">J332/E332</f>
        <v>0</v>
      </c>
      <c r="L332" s="61"/>
      <c r="M332" s="131"/>
      <c r="N332" s="132"/>
      <c r="O332" s="61"/>
      <c r="P332" s="131"/>
      <c r="Q332" s="132"/>
    </row>
    <row r="333" customFormat="false" ht="12" hidden="false" customHeight="false" outlineLevel="0" collapsed="false">
      <c r="A333" s="124" t="n">
        <f aca="false">A332+1</f>
        <v>302</v>
      </c>
      <c r="B333" s="148" t="s">
        <v>200</v>
      </c>
      <c r="C333" s="126" t="s">
        <v>89</v>
      </c>
      <c r="D333" s="127" t="n">
        <v>1</v>
      </c>
      <c r="E333" s="140" t="n">
        <v>1</v>
      </c>
      <c r="F333" s="95" t="n">
        <f aca="false">M333/$J$4</f>
        <v>0</v>
      </c>
      <c r="G333" s="94" t="n">
        <f aca="false">F333*E333</f>
        <v>0</v>
      </c>
      <c r="H333" s="95" t="n">
        <f aca="false">N333/$J$4</f>
        <v>0</v>
      </c>
      <c r="I333" s="94" t="n">
        <f aca="false">H333*E333</f>
        <v>0</v>
      </c>
      <c r="J333" s="129" t="n">
        <f aca="false">G333+I333</f>
        <v>0</v>
      </c>
      <c r="K333" s="130" t="n">
        <f aca="false">J333/E333</f>
        <v>0</v>
      </c>
      <c r="L333" s="61"/>
      <c r="M333" s="131"/>
      <c r="N333" s="132"/>
      <c r="O333" s="61"/>
      <c r="P333" s="131"/>
      <c r="Q333" s="132"/>
    </row>
    <row r="334" customFormat="false" ht="12" hidden="false" customHeight="false" outlineLevel="0" collapsed="false">
      <c r="A334" s="124" t="n">
        <f aca="false">A333+1</f>
        <v>303</v>
      </c>
      <c r="B334" s="159" t="s">
        <v>201</v>
      </c>
      <c r="C334" s="126" t="s">
        <v>89</v>
      </c>
      <c r="D334" s="127" t="n">
        <v>1</v>
      </c>
      <c r="E334" s="153" t="n">
        <v>1</v>
      </c>
      <c r="F334" s="95" t="n">
        <f aca="false">M334/$J$4</f>
        <v>0</v>
      </c>
      <c r="G334" s="94" t="n">
        <f aca="false">F334*E334</f>
        <v>0</v>
      </c>
      <c r="H334" s="95" t="n">
        <f aca="false">N334/$J$4</f>
        <v>0</v>
      </c>
      <c r="I334" s="94" t="n">
        <f aca="false">H334*E334</f>
        <v>0</v>
      </c>
      <c r="J334" s="129" t="n">
        <f aca="false">G334+I334</f>
        <v>0</v>
      </c>
      <c r="K334" s="130" t="n">
        <f aca="false">J334/E334</f>
        <v>0</v>
      </c>
      <c r="L334" s="61"/>
      <c r="M334" s="131"/>
      <c r="N334" s="132"/>
      <c r="O334" s="61"/>
      <c r="P334" s="131"/>
      <c r="Q334" s="132"/>
    </row>
    <row r="335" customFormat="false" ht="12" hidden="false" customHeight="false" outlineLevel="0" collapsed="false">
      <c r="A335" s="124" t="n">
        <f aca="false">A334+1</f>
        <v>304</v>
      </c>
      <c r="B335" s="152" t="s">
        <v>184</v>
      </c>
      <c r="C335" s="126" t="s">
        <v>89</v>
      </c>
      <c r="D335" s="127" t="n">
        <v>1</v>
      </c>
      <c r="E335" s="153" t="n">
        <v>1</v>
      </c>
      <c r="F335" s="95" t="n">
        <f aca="false">M335/$J$4</f>
        <v>0</v>
      </c>
      <c r="G335" s="94" t="n">
        <f aca="false">F335*E335</f>
        <v>0</v>
      </c>
      <c r="H335" s="95" t="n">
        <f aca="false">N335/$J$4</f>
        <v>0</v>
      </c>
      <c r="I335" s="94" t="n">
        <f aca="false">H335*E335</f>
        <v>0</v>
      </c>
      <c r="J335" s="129" t="n">
        <f aca="false">G335+I335</f>
        <v>0</v>
      </c>
      <c r="K335" s="130" t="n">
        <f aca="false">J335/E335</f>
        <v>0</v>
      </c>
      <c r="L335" s="61"/>
      <c r="M335" s="131"/>
      <c r="N335" s="132"/>
      <c r="O335" s="61"/>
      <c r="P335" s="131"/>
      <c r="Q335" s="132"/>
    </row>
    <row r="336" customFormat="false" ht="12" hidden="false" customHeight="false" outlineLevel="0" collapsed="false">
      <c r="A336" s="124" t="n">
        <f aca="false">A335+1</f>
        <v>305</v>
      </c>
      <c r="B336" s="152" t="s">
        <v>112</v>
      </c>
      <c r="C336" s="126" t="s">
        <v>89</v>
      </c>
      <c r="D336" s="127" t="n">
        <v>1</v>
      </c>
      <c r="E336" s="153" t="n">
        <v>1</v>
      </c>
      <c r="F336" s="95" t="n">
        <f aca="false">M336/$J$4</f>
        <v>0</v>
      </c>
      <c r="G336" s="94" t="n">
        <f aca="false">F336*E336</f>
        <v>0</v>
      </c>
      <c r="H336" s="95" t="n">
        <f aca="false">N336/$J$4</f>
        <v>0</v>
      </c>
      <c r="I336" s="94" t="n">
        <f aca="false">H336*E336</f>
        <v>0</v>
      </c>
      <c r="J336" s="129" t="n">
        <f aca="false">G336+I336</f>
        <v>0</v>
      </c>
      <c r="K336" s="130" t="n">
        <f aca="false">J336/E336</f>
        <v>0</v>
      </c>
      <c r="L336" s="61"/>
      <c r="M336" s="131"/>
      <c r="N336" s="132"/>
      <c r="O336" s="61"/>
      <c r="P336" s="131"/>
      <c r="Q336" s="132"/>
    </row>
    <row r="337" customFormat="false" ht="12" hidden="false" customHeight="false" outlineLevel="0" collapsed="false">
      <c r="A337" s="124" t="n">
        <f aca="false">A336+1</f>
        <v>306</v>
      </c>
      <c r="B337" s="159" t="s">
        <v>113</v>
      </c>
      <c r="C337" s="126" t="s">
        <v>89</v>
      </c>
      <c r="D337" s="127" t="n">
        <v>1</v>
      </c>
      <c r="E337" s="153" t="n">
        <v>1</v>
      </c>
      <c r="F337" s="95" t="n">
        <f aca="false">M337/$J$4</f>
        <v>0</v>
      </c>
      <c r="G337" s="94" t="n">
        <f aca="false">F337*E337</f>
        <v>0</v>
      </c>
      <c r="H337" s="95" t="n">
        <f aca="false">N337/$J$4</f>
        <v>0</v>
      </c>
      <c r="I337" s="94" t="n">
        <f aca="false">H337*E337</f>
        <v>0</v>
      </c>
      <c r="J337" s="129" t="n">
        <f aca="false">G337+I337</f>
        <v>0</v>
      </c>
      <c r="K337" s="130" t="n">
        <f aca="false">J337/E337</f>
        <v>0</v>
      </c>
      <c r="L337" s="61"/>
      <c r="M337" s="131"/>
      <c r="N337" s="132"/>
      <c r="O337" s="61"/>
      <c r="P337" s="131"/>
      <c r="Q337" s="132"/>
    </row>
    <row r="338" s="123" customFormat="true" ht="9.75" hidden="false" customHeight="false" outlineLevel="0" collapsed="false">
      <c r="A338" s="134"/>
      <c r="B338" s="145" t="s">
        <v>202</v>
      </c>
      <c r="C338" s="145"/>
      <c r="D338" s="145"/>
      <c r="E338" s="136"/>
      <c r="F338" s="137"/>
      <c r="G338" s="136"/>
      <c r="H338" s="137"/>
      <c r="I338" s="136"/>
      <c r="J338" s="138"/>
      <c r="K338" s="136"/>
      <c r="L338" s="120"/>
      <c r="M338" s="121"/>
      <c r="N338" s="122"/>
      <c r="O338" s="120"/>
      <c r="P338" s="121"/>
      <c r="Q338" s="122"/>
    </row>
    <row r="339" customFormat="false" ht="12" hidden="false" customHeight="false" outlineLevel="0" collapsed="false">
      <c r="A339" s="124" t="n">
        <f aca="false">A337+1</f>
        <v>307</v>
      </c>
      <c r="B339" s="152" t="s">
        <v>198</v>
      </c>
      <c r="C339" s="126" t="s">
        <v>50</v>
      </c>
      <c r="D339" s="127" t="n">
        <v>1</v>
      </c>
      <c r="E339" s="153" t="n">
        <v>1</v>
      </c>
      <c r="F339" s="95" t="n">
        <f aca="false">M339/$J$4</f>
        <v>0</v>
      </c>
      <c r="G339" s="94" t="n">
        <f aca="false">F339*E339</f>
        <v>0</v>
      </c>
      <c r="H339" s="95" t="n">
        <f aca="false">N339/$J$4</f>
        <v>0</v>
      </c>
      <c r="I339" s="94" t="n">
        <f aca="false">H339*E339</f>
        <v>0</v>
      </c>
      <c r="J339" s="129" t="n">
        <f aca="false">G339+I339</f>
        <v>0</v>
      </c>
      <c r="K339" s="130" t="n">
        <f aca="false">J339/E339</f>
        <v>0</v>
      </c>
      <c r="L339" s="61"/>
      <c r="M339" s="131"/>
      <c r="N339" s="132"/>
      <c r="O339" s="61"/>
      <c r="P339" s="131"/>
      <c r="Q339" s="132"/>
    </row>
    <row r="340" customFormat="false" ht="12" hidden="false" customHeight="false" outlineLevel="0" collapsed="false">
      <c r="A340" s="124" t="n">
        <f aca="false">A339+1</f>
        <v>308</v>
      </c>
      <c r="B340" s="156" t="s">
        <v>176</v>
      </c>
      <c r="C340" s="126" t="s">
        <v>89</v>
      </c>
      <c r="D340" s="127" t="n">
        <v>1</v>
      </c>
      <c r="E340" s="153" t="n">
        <v>18</v>
      </c>
      <c r="F340" s="95" t="n">
        <f aca="false">M340/$J$4</f>
        <v>0</v>
      </c>
      <c r="G340" s="94" t="n">
        <f aca="false">F340*E340</f>
        <v>0</v>
      </c>
      <c r="H340" s="95" t="n">
        <f aca="false">N340/$J$4</f>
        <v>0</v>
      </c>
      <c r="I340" s="94" t="n">
        <f aca="false">H340*E340</f>
        <v>0</v>
      </c>
      <c r="J340" s="129" t="n">
        <f aca="false">G340+I340</f>
        <v>0</v>
      </c>
      <c r="K340" s="130" t="n">
        <f aca="false">J340/E340</f>
        <v>0</v>
      </c>
      <c r="L340" s="61"/>
      <c r="M340" s="131"/>
      <c r="N340" s="132"/>
      <c r="O340" s="61"/>
      <c r="P340" s="131"/>
      <c r="Q340" s="144"/>
    </row>
    <row r="341" customFormat="false" ht="12" hidden="false" customHeight="false" outlineLevel="0" collapsed="false">
      <c r="A341" s="124" t="n">
        <f aca="false">A340+1</f>
        <v>309</v>
      </c>
      <c r="B341" s="156" t="s">
        <v>177</v>
      </c>
      <c r="C341" s="126" t="s">
        <v>89</v>
      </c>
      <c r="D341" s="127" t="n">
        <v>1</v>
      </c>
      <c r="E341" s="153" t="n">
        <v>18</v>
      </c>
      <c r="F341" s="95" t="n">
        <f aca="false">M341/$J$4</f>
        <v>0</v>
      </c>
      <c r="G341" s="94" t="n">
        <f aca="false">F341*E341</f>
        <v>0</v>
      </c>
      <c r="H341" s="95" t="n">
        <f aca="false">N341/$J$4</f>
        <v>0</v>
      </c>
      <c r="I341" s="94" t="n">
        <f aca="false">H341*E341</f>
        <v>0</v>
      </c>
      <c r="J341" s="129" t="n">
        <f aca="false">G341+I341</f>
        <v>0</v>
      </c>
      <c r="K341" s="130" t="n">
        <f aca="false">J341/E341</f>
        <v>0</v>
      </c>
      <c r="L341" s="61"/>
      <c r="M341" s="131"/>
      <c r="N341" s="132"/>
      <c r="O341" s="61"/>
      <c r="P341" s="131"/>
      <c r="Q341" s="144"/>
    </row>
    <row r="342" customFormat="false" ht="12" hidden="false" customHeight="false" outlineLevel="0" collapsed="false">
      <c r="A342" s="124" t="n">
        <f aca="false">A341+1</f>
        <v>310</v>
      </c>
      <c r="B342" s="157" t="s">
        <v>178</v>
      </c>
      <c r="C342" s="126" t="s">
        <v>89</v>
      </c>
      <c r="D342" s="127" t="n">
        <v>1</v>
      </c>
      <c r="E342" s="153" t="n">
        <v>18</v>
      </c>
      <c r="F342" s="95" t="n">
        <f aca="false">M342/$J$4</f>
        <v>0</v>
      </c>
      <c r="G342" s="94" t="n">
        <f aca="false">F342*E342</f>
        <v>0</v>
      </c>
      <c r="H342" s="95" t="n">
        <f aca="false">N342/$J$4</f>
        <v>0</v>
      </c>
      <c r="I342" s="94" t="n">
        <f aca="false">H342*E342</f>
        <v>0</v>
      </c>
      <c r="J342" s="129" t="n">
        <f aca="false">G342+I342</f>
        <v>0</v>
      </c>
      <c r="K342" s="130" t="n">
        <f aca="false">J342/E342</f>
        <v>0</v>
      </c>
      <c r="L342" s="61"/>
      <c r="M342" s="131"/>
      <c r="N342" s="132"/>
      <c r="O342" s="61"/>
      <c r="P342" s="131"/>
      <c r="Q342" s="144"/>
    </row>
    <row r="343" customFormat="false" ht="12" hidden="false" customHeight="false" outlineLevel="0" collapsed="false">
      <c r="A343" s="124" t="n">
        <f aca="false">A342+1</f>
        <v>311</v>
      </c>
      <c r="B343" s="158" t="s">
        <v>180</v>
      </c>
      <c r="C343" s="126" t="s">
        <v>89</v>
      </c>
      <c r="D343" s="127" t="n">
        <v>1</v>
      </c>
      <c r="E343" s="153" t="n">
        <v>18</v>
      </c>
      <c r="F343" s="95" t="n">
        <f aca="false">M343/$J$4</f>
        <v>0</v>
      </c>
      <c r="G343" s="94" t="n">
        <f aca="false">F343*E343</f>
        <v>0</v>
      </c>
      <c r="H343" s="95" t="n">
        <f aca="false">N343/$J$4</f>
        <v>0</v>
      </c>
      <c r="I343" s="94" t="n">
        <f aca="false">H343*E343</f>
        <v>0</v>
      </c>
      <c r="J343" s="129" t="n">
        <f aca="false">G343+I343</f>
        <v>0</v>
      </c>
      <c r="K343" s="130" t="n">
        <f aca="false">J343/E343</f>
        <v>0</v>
      </c>
      <c r="L343" s="61"/>
      <c r="M343" s="131"/>
      <c r="N343" s="132"/>
      <c r="O343" s="61"/>
      <c r="P343" s="131"/>
      <c r="Q343" s="144"/>
    </row>
    <row r="344" customFormat="false" ht="12" hidden="false" customHeight="false" outlineLevel="0" collapsed="false">
      <c r="A344" s="124" t="n">
        <f aca="false">A343+1</f>
        <v>312</v>
      </c>
      <c r="B344" s="158" t="s">
        <v>203</v>
      </c>
      <c r="C344" s="126" t="s">
        <v>89</v>
      </c>
      <c r="D344" s="127" t="n">
        <v>1</v>
      </c>
      <c r="E344" s="153" t="n">
        <v>43</v>
      </c>
      <c r="F344" s="95" t="n">
        <f aca="false">M344/$J$4</f>
        <v>0</v>
      </c>
      <c r="G344" s="94" t="n">
        <f aca="false">F344*E344</f>
        <v>0</v>
      </c>
      <c r="H344" s="95" t="n">
        <f aca="false">N344/$J$4</f>
        <v>0</v>
      </c>
      <c r="I344" s="94" t="n">
        <f aca="false">H344*E344</f>
        <v>0</v>
      </c>
      <c r="J344" s="129" t="n">
        <f aca="false">G344+I344</f>
        <v>0</v>
      </c>
      <c r="K344" s="130" t="n">
        <f aca="false">J344/E344</f>
        <v>0</v>
      </c>
      <c r="L344" s="61"/>
      <c r="M344" s="131"/>
      <c r="N344" s="132"/>
      <c r="O344" s="61"/>
      <c r="P344" s="131"/>
      <c r="Q344" s="144"/>
    </row>
    <row r="345" customFormat="false" ht="12" hidden="false" customHeight="false" outlineLevel="0" collapsed="false">
      <c r="A345" s="124" t="n">
        <f aca="false">A344+1</f>
        <v>313</v>
      </c>
      <c r="B345" s="158" t="s">
        <v>204</v>
      </c>
      <c r="C345" s="126" t="s">
        <v>89</v>
      </c>
      <c r="D345" s="127" t="n">
        <v>1</v>
      </c>
      <c r="E345" s="153" t="n">
        <v>2</v>
      </c>
      <c r="F345" s="95" t="n">
        <f aca="false">M345/$J$4</f>
        <v>0</v>
      </c>
      <c r="G345" s="94" t="n">
        <f aca="false">F345*E345</f>
        <v>0</v>
      </c>
      <c r="H345" s="95" t="n">
        <f aca="false">N345/$J$4</f>
        <v>0</v>
      </c>
      <c r="I345" s="94" t="n">
        <f aca="false">H345*E345</f>
        <v>0</v>
      </c>
      <c r="J345" s="129" t="n">
        <f aca="false">G345+I345</f>
        <v>0</v>
      </c>
      <c r="K345" s="130" t="n">
        <f aca="false">J345/E345</f>
        <v>0</v>
      </c>
      <c r="L345" s="61"/>
      <c r="M345" s="131"/>
      <c r="N345" s="132"/>
      <c r="O345" s="61"/>
      <c r="P345" s="131"/>
      <c r="Q345" s="132"/>
    </row>
    <row r="346" customFormat="false" ht="12" hidden="false" customHeight="false" outlineLevel="0" collapsed="false">
      <c r="A346" s="124" t="n">
        <f aca="false">A345+1</f>
        <v>314</v>
      </c>
      <c r="B346" s="158" t="s">
        <v>205</v>
      </c>
      <c r="C346" s="126" t="s">
        <v>89</v>
      </c>
      <c r="D346" s="127" t="n">
        <v>1</v>
      </c>
      <c r="E346" s="153" t="n">
        <v>1</v>
      </c>
      <c r="F346" s="95" t="n">
        <f aca="false">M346/$J$4</f>
        <v>0</v>
      </c>
      <c r="G346" s="94" t="n">
        <f aca="false">F346*E346</f>
        <v>0</v>
      </c>
      <c r="H346" s="95" t="n">
        <f aca="false">N346/$J$4</f>
        <v>0</v>
      </c>
      <c r="I346" s="94" t="n">
        <f aca="false">H346*E346</f>
        <v>0</v>
      </c>
      <c r="J346" s="129" t="n">
        <f aca="false">G346+I346</f>
        <v>0</v>
      </c>
      <c r="K346" s="130" t="n">
        <f aca="false">J346/E346</f>
        <v>0</v>
      </c>
      <c r="L346" s="61"/>
      <c r="M346" s="131"/>
      <c r="N346" s="132"/>
      <c r="O346" s="61"/>
      <c r="P346" s="131"/>
      <c r="Q346" s="132"/>
    </row>
    <row r="347" customFormat="false" ht="12" hidden="false" customHeight="false" outlineLevel="0" collapsed="false">
      <c r="A347" s="124" t="n">
        <f aca="false">A346+1</f>
        <v>315</v>
      </c>
      <c r="B347" s="159" t="s">
        <v>201</v>
      </c>
      <c r="C347" s="126" t="s">
        <v>89</v>
      </c>
      <c r="D347" s="127" t="n">
        <v>1</v>
      </c>
      <c r="E347" s="153" t="n">
        <v>1</v>
      </c>
      <c r="F347" s="95" t="n">
        <f aca="false">M347/$J$4</f>
        <v>0</v>
      </c>
      <c r="G347" s="94" t="n">
        <f aca="false">F347*E347</f>
        <v>0</v>
      </c>
      <c r="H347" s="95" t="n">
        <f aca="false">N347/$J$4</f>
        <v>0</v>
      </c>
      <c r="I347" s="94" t="n">
        <f aca="false">H347*E347</f>
        <v>0</v>
      </c>
      <c r="J347" s="129" t="n">
        <f aca="false">G347+I347</f>
        <v>0</v>
      </c>
      <c r="K347" s="130" t="n">
        <f aca="false">J347/E347</f>
        <v>0</v>
      </c>
      <c r="L347" s="61"/>
      <c r="M347" s="131"/>
      <c r="N347" s="132"/>
      <c r="O347" s="61"/>
      <c r="P347" s="131"/>
      <c r="Q347" s="132"/>
    </row>
    <row r="348" customFormat="false" ht="12" hidden="false" customHeight="false" outlineLevel="0" collapsed="false">
      <c r="A348" s="124" t="n">
        <f aca="false">A347+1</f>
        <v>316</v>
      </c>
      <c r="B348" s="152" t="s">
        <v>184</v>
      </c>
      <c r="C348" s="126" t="s">
        <v>89</v>
      </c>
      <c r="D348" s="127" t="n">
        <v>1</v>
      </c>
      <c r="E348" s="153" t="n">
        <v>1</v>
      </c>
      <c r="F348" s="95" t="n">
        <f aca="false">M348/$J$4</f>
        <v>0</v>
      </c>
      <c r="G348" s="94" t="n">
        <f aca="false">F348*E348</f>
        <v>0</v>
      </c>
      <c r="H348" s="95" t="n">
        <f aca="false">N348/$J$4</f>
        <v>0</v>
      </c>
      <c r="I348" s="94" t="n">
        <f aca="false">H348*E348</f>
        <v>0</v>
      </c>
      <c r="J348" s="129" t="n">
        <f aca="false">G348+I348</f>
        <v>0</v>
      </c>
      <c r="K348" s="130" t="n">
        <f aca="false">J348/E348</f>
        <v>0</v>
      </c>
      <c r="L348" s="61"/>
      <c r="M348" s="131"/>
      <c r="N348" s="132"/>
      <c r="O348" s="61"/>
      <c r="P348" s="131"/>
      <c r="Q348" s="132"/>
    </row>
    <row r="349" customFormat="false" ht="12" hidden="false" customHeight="false" outlineLevel="0" collapsed="false">
      <c r="A349" s="124" t="n">
        <f aca="false">A348+1</f>
        <v>317</v>
      </c>
      <c r="B349" s="152" t="s">
        <v>112</v>
      </c>
      <c r="C349" s="126" t="s">
        <v>89</v>
      </c>
      <c r="D349" s="127" t="n">
        <v>1</v>
      </c>
      <c r="E349" s="153" t="n">
        <v>1</v>
      </c>
      <c r="F349" s="95" t="n">
        <f aca="false">M349/$J$4</f>
        <v>0</v>
      </c>
      <c r="G349" s="94" t="n">
        <f aca="false">F349*E349</f>
        <v>0</v>
      </c>
      <c r="H349" s="95" t="n">
        <f aca="false">N349/$J$4</f>
        <v>0</v>
      </c>
      <c r="I349" s="94" t="n">
        <f aca="false">H349*E349</f>
        <v>0</v>
      </c>
      <c r="J349" s="129" t="n">
        <f aca="false">G349+I349</f>
        <v>0</v>
      </c>
      <c r="K349" s="130" t="n">
        <f aca="false">J349/E349</f>
        <v>0</v>
      </c>
      <c r="L349" s="61"/>
      <c r="M349" s="131"/>
      <c r="N349" s="132"/>
      <c r="O349" s="61"/>
      <c r="P349" s="131"/>
      <c r="Q349" s="132"/>
    </row>
    <row r="350" customFormat="false" ht="12" hidden="false" customHeight="false" outlineLevel="0" collapsed="false">
      <c r="A350" s="124" t="n">
        <f aca="false">A349+1</f>
        <v>318</v>
      </c>
      <c r="B350" s="159" t="s">
        <v>113</v>
      </c>
      <c r="C350" s="126" t="s">
        <v>89</v>
      </c>
      <c r="D350" s="127" t="n">
        <v>1</v>
      </c>
      <c r="E350" s="153" t="n">
        <v>1</v>
      </c>
      <c r="F350" s="95" t="n">
        <f aca="false">M350/$J$4</f>
        <v>0</v>
      </c>
      <c r="G350" s="94" t="n">
        <f aca="false">F350*E350</f>
        <v>0</v>
      </c>
      <c r="H350" s="95" t="n">
        <f aca="false">N350/$J$4</f>
        <v>0</v>
      </c>
      <c r="I350" s="94" t="n">
        <f aca="false">H350*E350</f>
        <v>0</v>
      </c>
      <c r="J350" s="129" t="n">
        <f aca="false">G350+I350</f>
        <v>0</v>
      </c>
      <c r="K350" s="130" t="n">
        <f aca="false">J350/E350</f>
        <v>0</v>
      </c>
      <c r="L350" s="61"/>
      <c r="M350" s="131"/>
      <c r="N350" s="132"/>
      <c r="O350" s="61"/>
      <c r="P350" s="131"/>
      <c r="Q350" s="132"/>
    </row>
    <row r="351" s="123" customFormat="true" ht="9.75" hidden="false" customHeight="false" outlineLevel="0" collapsed="false">
      <c r="A351" s="134"/>
      <c r="B351" s="145" t="s">
        <v>206</v>
      </c>
      <c r="C351" s="145"/>
      <c r="D351" s="145"/>
      <c r="E351" s="136"/>
      <c r="F351" s="137"/>
      <c r="G351" s="136"/>
      <c r="H351" s="137"/>
      <c r="I351" s="136"/>
      <c r="J351" s="138"/>
      <c r="K351" s="136"/>
      <c r="L351" s="120"/>
      <c r="M351" s="121"/>
      <c r="N351" s="122"/>
      <c r="O351" s="120"/>
      <c r="P351" s="121"/>
      <c r="Q351" s="122"/>
    </row>
    <row r="352" customFormat="false" ht="12" hidden="false" customHeight="false" outlineLevel="0" collapsed="false">
      <c r="A352" s="124" t="n">
        <f aca="false">A350+1</f>
        <v>319</v>
      </c>
      <c r="B352" s="160" t="s">
        <v>207</v>
      </c>
      <c r="C352" s="126" t="s">
        <v>50</v>
      </c>
      <c r="D352" s="127" t="n">
        <v>1</v>
      </c>
      <c r="E352" s="140" t="n">
        <v>1</v>
      </c>
      <c r="F352" s="95" t="n">
        <f aca="false">M352/$J$4</f>
        <v>0</v>
      </c>
      <c r="G352" s="94" t="n">
        <f aca="false">F352*E352</f>
        <v>0</v>
      </c>
      <c r="H352" s="95" t="n">
        <f aca="false">N352/$J$4</f>
        <v>0</v>
      </c>
      <c r="I352" s="94" t="n">
        <f aca="false">H352*E352</f>
        <v>0</v>
      </c>
      <c r="J352" s="129" t="n">
        <f aca="false">G352+I352</f>
        <v>0</v>
      </c>
      <c r="K352" s="130" t="n">
        <f aca="false">J352/E352</f>
        <v>0</v>
      </c>
      <c r="L352" s="61"/>
      <c r="M352" s="131"/>
      <c r="N352" s="132"/>
      <c r="O352" s="61"/>
      <c r="P352" s="131"/>
      <c r="Q352" s="132"/>
    </row>
    <row r="353" customFormat="false" ht="12" hidden="false" customHeight="false" outlineLevel="0" collapsed="false">
      <c r="A353" s="124" t="n">
        <f aca="false">A352+1</f>
        <v>320</v>
      </c>
      <c r="B353" s="139" t="s">
        <v>208</v>
      </c>
      <c r="C353" s="126" t="s">
        <v>89</v>
      </c>
      <c r="D353" s="127" t="n">
        <v>1</v>
      </c>
      <c r="E353" s="140" t="n">
        <v>3</v>
      </c>
      <c r="F353" s="95" t="n">
        <f aca="false">M353/$J$4</f>
        <v>0</v>
      </c>
      <c r="G353" s="94" t="n">
        <f aca="false">F353*E353</f>
        <v>0</v>
      </c>
      <c r="H353" s="95" t="n">
        <f aca="false">N353/$J$4</f>
        <v>0</v>
      </c>
      <c r="I353" s="94" t="n">
        <f aca="false">H353*E353</f>
        <v>0</v>
      </c>
      <c r="J353" s="129" t="n">
        <f aca="false">G353+I353</f>
        <v>0</v>
      </c>
      <c r="K353" s="130" t="n">
        <f aca="false">J353/E353</f>
        <v>0</v>
      </c>
      <c r="L353" s="61"/>
      <c r="M353" s="131"/>
      <c r="N353" s="132"/>
      <c r="O353" s="61"/>
      <c r="P353" s="131"/>
      <c r="Q353" s="132"/>
    </row>
    <row r="354" customFormat="false" ht="12" hidden="false" customHeight="false" outlineLevel="0" collapsed="false">
      <c r="A354" s="124" t="n">
        <f aca="false">A353+1</f>
        <v>321</v>
      </c>
      <c r="B354" s="139" t="s">
        <v>209</v>
      </c>
      <c r="C354" s="126" t="s">
        <v>89</v>
      </c>
      <c r="D354" s="127" t="n">
        <v>1</v>
      </c>
      <c r="E354" s="140" t="n">
        <v>18</v>
      </c>
      <c r="F354" s="95" t="n">
        <f aca="false">M354/$J$4</f>
        <v>0</v>
      </c>
      <c r="G354" s="94" t="n">
        <f aca="false">F354*E354</f>
        <v>0</v>
      </c>
      <c r="H354" s="95" t="n">
        <f aca="false">N354/$J$4</f>
        <v>0</v>
      </c>
      <c r="I354" s="94" t="n">
        <f aca="false">H354*E354</f>
        <v>0</v>
      </c>
      <c r="J354" s="129" t="n">
        <f aca="false">G354+I354</f>
        <v>0</v>
      </c>
      <c r="K354" s="130" t="n">
        <f aca="false">J354/E354</f>
        <v>0</v>
      </c>
      <c r="L354" s="61"/>
      <c r="M354" s="131"/>
      <c r="N354" s="132"/>
      <c r="O354" s="61"/>
      <c r="P354" s="131"/>
      <c r="Q354" s="132"/>
    </row>
    <row r="355" customFormat="false" ht="12" hidden="false" customHeight="false" outlineLevel="0" collapsed="false">
      <c r="A355" s="124" t="n">
        <f aca="false">A354+1</f>
        <v>322</v>
      </c>
      <c r="B355" s="148" t="s">
        <v>210</v>
      </c>
      <c r="C355" s="126" t="s">
        <v>89</v>
      </c>
      <c r="D355" s="127" t="n">
        <v>1</v>
      </c>
      <c r="E355" s="140" t="n">
        <v>6</v>
      </c>
      <c r="F355" s="95" t="n">
        <f aca="false">M355/$J$4</f>
        <v>0</v>
      </c>
      <c r="G355" s="94" t="n">
        <f aca="false">F355*E355</f>
        <v>0</v>
      </c>
      <c r="H355" s="95" t="n">
        <f aca="false">N355/$J$4</f>
        <v>0</v>
      </c>
      <c r="I355" s="94" t="n">
        <f aca="false">H355*E355</f>
        <v>0</v>
      </c>
      <c r="J355" s="129" t="n">
        <f aca="false">G355+I355</f>
        <v>0</v>
      </c>
      <c r="K355" s="130" t="n">
        <f aca="false">J355/E355</f>
        <v>0</v>
      </c>
      <c r="L355" s="61"/>
      <c r="M355" s="131"/>
      <c r="N355" s="132"/>
      <c r="O355" s="61"/>
      <c r="P355" s="131"/>
      <c r="Q355" s="132"/>
    </row>
    <row r="356" customFormat="false" ht="12" hidden="false" customHeight="false" outlineLevel="0" collapsed="false">
      <c r="A356" s="124" t="n">
        <f aca="false">A355+1</f>
        <v>323</v>
      </c>
      <c r="B356" s="148" t="s">
        <v>211</v>
      </c>
      <c r="C356" s="126" t="s">
        <v>89</v>
      </c>
      <c r="D356" s="127" t="n">
        <v>1</v>
      </c>
      <c r="E356" s="140" t="n">
        <v>1</v>
      </c>
      <c r="F356" s="95" t="n">
        <f aca="false">M356/$J$4</f>
        <v>0</v>
      </c>
      <c r="G356" s="94" t="n">
        <f aca="false">F356*E356</f>
        <v>0</v>
      </c>
      <c r="H356" s="95" t="n">
        <f aca="false">N356/$J$4</f>
        <v>0</v>
      </c>
      <c r="I356" s="94" t="n">
        <f aca="false">H356*E356</f>
        <v>0</v>
      </c>
      <c r="J356" s="129" t="n">
        <f aca="false">G356+I356</f>
        <v>0</v>
      </c>
      <c r="K356" s="130" t="n">
        <f aca="false">J356/E356</f>
        <v>0</v>
      </c>
      <c r="L356" s="61"/>
      <c r="M356" s="131"/>
      <c r="N356" s="132"/>
      <c r="O356" s="61"/>
      <c r="P356" s="131"/>
      <c r="Q356" s="132"/>
    </row>
    <row r="357" s="123" customFormat="true" ht="9.75" hidden="false" customHeight="false" outlineLevel="0" collapsed="false">
      <c r="A357" s="134"/>
      <c r="B357" s="145" t="s">
        <v>212</v>
      </c>
      <c r="C357" s="145"/>
      <c r="D357" s="145"/>
      <c r="E357" s="136"/>
      <c r="F357" s="137"/>
      <c r="G357" s="136"/>
      <c r="H357" s="137"/>
      <c r="I357" s="136"/>
      <c r="J357" s="138"/>
      <c r="K357" s="136"/>
      <c r="L357" s="120"/>
      <c r="M357" s="121"/>
      <c r="N357" s="122"/>
      <c r="O357" s="120"/>
      <c r="P357" s="121"/>
      <c r="Q357" s="122"/>
    </row>
    <row r="358" customFormat="false" ht="12" hidden="false" customHeight="false" outlineLevel="0" collapsed="false">
      <c r="A358" s="124" t="n">
        <f aca="false">A356+1</f>
        <v>324</v>
      </c>
      <c r="B358" s="150" t="s">
        <v>87</v>
      </c>
      <c r="C358" s="126" t="s">
        <v>50</v>
      </c>
      <c r="D358" s="127" t="n">
        <v>1</v>
      </c>
      <c r="E358" s="140" t="n">
        <v>1</v>
      </c>
      <c r="F358" s="95" t="n">
        <f aca="false">M358/$J$4</f>
        <v>0</v>
      </c>
      <c r="G358" s="94" t="n">
        <f aca="false">F358*E358</f>
        <v>0</v>
      </c>
      <c r="H358" s="95" t="n">
        <f aca="false">N358/$J$4</f>
        <v>0</v>
      </c>
      <c r="I358" s="94" t="n">
        <f aca="false">H358*E358</f>
        <v>0</v>
      </c>
      <c r="J358" s="129" t="n">
        <f aca="false">G358+I358</f>
        <v>0</v>
      </c>
      <c r="K358" s="130" t="n">
        <f aca="false">J358/E358</f>
        <v>0</v>
      </c>
      <c r="L358" s="61"/>
      <c r="M358" s="131"/>
      <c r="N358" s="132"/>
      <c r="O358" s="61"/>
      <c r="P358" s="131"/>
      <c r="Q358" s="132"/>
    </row>
    <row r="359" customFormat="false" ht="12" hidden="false" customHeight="false" outlineLevel="0" collapsed="false">
      <c r="A359" s="124" t="n">
        <f aca="false">A358+1</f>
        <v>325</v>
      </c>
      <c r="B359" s="154" t="s">
        <v>164</v>
      </c>
      <c r="C359" s="126" t="s">
        <v>89</v>
      </c>
      <c r="D359" s="127" t="n">
        <v>1</v>
      </c>
      <c r="E359" s="140" t="n">
        <v>59</v>
      </c>
      <c r="F359" s="95" t="n">
        <f aca="false">M359/$J$4</f>
        <v>0</v>
      </c>
      <c r="G359" s="94" t="n">
        <f aca="false">F359*E359</f>
        <v>0</v>
      </c>
      <c r="H359" s="95" t="n">
        <f aca="false">N359/$J$4</f>
        <v>0</v>
      </c>
      <c r="I359" s="94" t="n">
        <f aca="false">H359*E359</f>
        <v>0</v>
      </c>
      <c r="J359" s="129" t="n">
        <f aca="false">G359+I359</f>
        <v>0</v>
      </c>
      <c r="K359" s="130" t="n">
        <f aca="false">J359/E359</f>
        <v>0</v>
      </c>
      <c r="L359" s="61"/>
      <c r="M359" s="131"/>
      <c r="N359" s="132"/>
      <c r="O359" s="61"/>
      <c r="P359" s="131"/>
      <c r="Q359" s="132"/>
    </row>
    <row r="360" customFormat="false" ht="12" hidden="false" customHeight="false" outlineLevel="0" collapsed="false">
      <c r="A360" s="124" t="n">
        <f aca="false">A359+1</f>
        <v>326</v>
      </c>
      <c r="B360" s="154" t="s">
        <v>213</v>
      </c>
      <c r="C360" s="126" t="s">
        <v>89</v>
      </c>
      <c r="D360" s="127" t="n">
        <v>1</v>
      </c>
      <c r="E360" s="140" t="n">
        <v>59</v>
      </c>
      <c r="F360" s="95" t="n">
        <f aca="false">M360/$J$4</f>
        <v>0</v>
      </c>
      <c r="G360" s="94" t="n">
        <f aca="false">F360*E360</f>
        <v>0</v>
      </c>
      <c r="H360" s="95" t="n">
        <f aca="false">N360/$J$4</f>
        <v>0</v>
      </c>
      <c r="I360" s="94" t="n">
        <f aca="false">H360*E360</f>
        <v>0</v>
      </c>
      <c r="J360" s="129" t="n">
        <f aca="false">G360+I360</f>
        <v>0</v>
      </c>
      <c r="K360" s="130" t="n">
        <f aca="false">J360/E360</f>
        <v>0</v>
      </c>
      <c r="L360" s="61"/>
      <c r="M360" s="131"/>
      <c r="N360" s="132"/>
      <c r="O360" s="61"/>
      <c r="P360" s="131"/>
      <c r="Q360" s="132"/>
    </row>
    <row r="361" customFormat="false" ht="12" hidden="false" customHeight="false" outlineLevel="0" collapsed="false">
      <c r="A361" s="124" t="n">
        <f aca="false">A360+1</f>
        <v>327</v>
      </c>
      <c r="B361" s="154" t="s">
        <v>165</v>
      </c>
      <c r="C361" s="126" t="s">
        <v>89</v>
      </c>
      <c r="D361" s="127" t="n">
        <v>1</v>
      </c>
      <c r="E361" s="140" t="n">
        <v>59</v>
      </c>
      <c r="F361" s="95" t="n">
        <f aca="false">M361/$J$4</f>
        <v>0</v>
      </c>
      <c r="G361" s="94" t="n">
        <f aca="false">F361*E361</f>
        <v>0</v>
      </c>
      <c r="H361" s="95" t="n">
        <f aca="false">N361/$J$4</f>
        <v>0</v>
      </c>
      <c r="I361" s="94" t="n">
        <f aca="false">H361*E361</f>
        <v>0</v>
      </c>
      <c r="J361" s="129" t="n">
        <f aca="false">G361+I361</f>
        <v>0</v>
      </c>
      <c r="K361" s="130" t="n">
        <f aca="false">J361/E361</f>
        <v>0</v>
      </c>
      <c r="L361" s="61"/>
      <c r="M361" s="131"/>
      <c r="N361" s="132"/>
      <c r="O361" s="61"/>
      <c r="P361" s="131"/>
      <c r="Q361" s="132"/>
    </row>
    <row r="362" customFormat="false" ht="12" hidden="false" customHeight="false" outlineLevel="0" collapsed="false">
      <c r="A362" s="124" t="n">
        <f aca="false">A361+1</f>
        <v>328</v>
      </c>
      <c r="B362" s="151" t="s">
        <v>110</v>
      </c>
      <c r="C362" s="126" t="s">
        <v>89</v>
      </c>
      <c r="D362" s="127" t="n">
        <v>1</v>
      </c>
      <c r="E362" s="140" t="n">
        <v>58</v>
      </c>
      <c r="F362" s="95" t="n">
        <f aca="false">M362/$J$4</f>
        <v>0</v>
      </c>
      <c r="G362" s="94" t="n">
        <f aca="false">F362*E362</f>
        <v>0</v>
      </c>
      <c r="H362" s="95" t="n">
        <f aca="false">N362/$J$4</f>
        <v>0</v>
      </c>
      <c r="I362" s="94" t="n">
        <f aca="false">H362*E362</f>
        <v>0</v>
      </c>
      <c r="J362" s="129" t="n">
        <f aca="false">G362+I362</f>
        <v>0</v>
      </c>
      <c r="K362" s="130" t="n">
        <f aca="false">J362/E362</f>
        <v>0</v>
      </c>
      <c r="L362" s="61"/>
      <c r="M362" s="131"/>
      <c r="N362" s="132"/>
      <c r="O362" s="61"/>
      <c r="P362" s="131"/>
      <c r="Q362" s="132"/>
    </row>
    <row r="363" customFormat="false" ht="12" hidden="false" customHeight="false" outlineLevel="0" collapsed="false">
      <c r="A363" s="124" t="n">
        <f aca="false">A362+1</f>
        <v>329</v>
      </c>
      <c r="B363" s="151" t="s">
        <v>214</v>
      </c>
      <c r="C363" s="126" t="s">
        <v>89</v>
      </c>
      <c r="D363" s="127" t="n">
        <v>1</v>
      </c>
      <c r="E363" s="140" t="n">
        <v>1</v>
      </c>
      <c r="F363" s="95" t="n">
        <f aca="false">M363/$J$4</f>
        <v>0</v>
      </c>
      <c r="G363" s="94" t="n">
        <f aca="false">F363*E363</f>
        <v>0</v>
      </c>
      <c r="H363" s="95" t="n">
        <f aca="false">N363/$J$4</f>
        <v>0</v>
      </c>
      <c r="I363" s="94" t="n">
        <f aca="false">H363*E363</f>
        <v>0</v>
      </c>
      <c r="J363" s="129" t="n">
        <f aca="false">G363+I363</f>
        <v>0</v>
      </c>
      <c r="K363" s="130" t="n">
        <f aca="false">J363/E363</f>
        <v>0</v>
      </c>
      <c r="L363" s="61"/>
      <c r="M363" s="131"/>
      <c r="N363" s="132"/>
      <c r="O363" s="61"/>
      <c r="P363" s="131"/>
      <c r="Q363" s="132"/>
    </row>
    <row r="364" customFormat="false" ht="12" hidden="false" customHeight="false" outlineLevel="0" collapsed="false">
      <c r="A364" s="124" t="n">
        <f aca="false">A363+1</f>
        <v>330</v>
      </c>
      <c r="B364" s="155" t="s">
        <v>215</v>
      </c>
      <c r="C364" s="126" t="s">
        <v>89</v>
      </c>
      <c r="D364" s="127" t="n">
        <v>1</v>
      </c>
      <c r="E364" s="140" t="n">
        <v>29</v>
      </c>
      <c r="F364" s="95" t="n">
        <f aca="false">M364/$J$4</f>
        <v>0</v>
      </c>
      <c r="G364" s="94" t="n">
        <f aca="false">F364*E364</f>
        <v>0</v>
      </c>
      <c r="H364" s="95" t="n">
        <f aca="false">N364/$J$4</f>
        <v>0</v>
      </c>
      <c r="I364" s="94" t="n">
        <f aca="false">H364*E364</f>
        <v>0</v>
      </c>
      <c r="J364" s="129" t="n">
        <f aca="false">G364+I364</f>
        <v>0</v>
      </c>
      <c r="K364" s="130" t="n">
        <f aca="false">J364/E364</f>
        <v>0</v>
      </c>
      <c r="L364" s="61"/>
      <c r="M364" s="131"/>
      <c r="N364" s="132"/>
      <c r="O364" s="61"/>
      <c r="P364" s="131"/>
      <c r="Q364" s="132"/>
    </row>
    <row r="365" customFormat="false" ht="12" hidden="false" customHeight="false" outlineLevel="0" collapsed="false">
      <c r="A365" s="124" t="n">
        <f aca="false">A364+1</f>
        <v>331</v>
      </c>
      <c r="B365" s="155" t="s">
        <v>168</v>
      </c>
      <c r="C365" s="126" t="s">
        <v>89</v>
      </c>
      <c r="D365" s="127" t="n">
        <v>1</v>
      </c>
      <c r="E365" s="140" t="n">
        <v>29</v>
      </c>
      <c r="F365" s="95" t="n">
        <f aca="false">M365/$J$4</f>
        <v>0</v>
      </c>
      <c r="G365" s="94" t="n">
        <f aca="false">F365*E365</f>
        <v>0</v>
      </c>
      <c r="H365" s="95" t="n">
        <f aca="false">N365/$J$4</f>
        <v>0</v>
      </c>
      <c r="I365" s="94" t="n">
        <f aca="false">H365*E365</f>
        <v>0</v>
      </c>
      <c r="J365" s="129" t="n">
        <f aca="false">G365+I365</f>
        <v>0</v>
      </c>
      <c r="K365" s="130" t="n">
        <f aca="false">J365/E365</f>
        <v>0</v>
      </c>
      <c r="L365" s="61"/>
      <c r="M365" s="131"/>
      <c r="N365" s="132"/>
      <c r="O365" s="61"/>
      <c r="P365" s="131"/>
      <c r="Q365" s="132"/>
    </row>
    <row r="366" customFormat="false" ht="12" hidden="false" customHeight="false" outlineLevel="0" collapsed="false">
      <c r="A366" s="124" t="n">
        <f aca="false">A365+1</f>
        <v>332</v>
      </c>
      <c r="B366" s="148" t="s">
        <v>188</v>
      </c>
      <c r="C366" s="126" t="s">
        <v>89</v>
      </c>
      <c r="D366" s="127" t="n">
        <v>1</v>
      </c>
      <c r="E366" s="140" t="n">
        <v>1</v>
      </c>
      <c r="F366" s="95" t="n">
        <f aca="false">M366/$J$4</f>
        <v>0</v>
      </c>
      <c r="G366" s="94" t="n">
        <f aca="false">F366*E366</f>
        <v>0</v>
      </c>
      <c r="H366" s="95" t="n">
        <f aca="false">N366/$J$4</f>
        <v>0</v>
      </c>
      <c r="I366" s="94" t="n">
        <f aca="false">H366*E366</f>
        <v>0</v>
      </c>
      <c r="J366" s="129" t="n">
        <f aca="false">G366+I366</f>
        <v>0</v>
      </c>
      <c r="K366" s="130" t="n">
        <f aca="false">J366/E366</f>
        <v>0</v>
      </c>
      <c r="L366" s="61"/>
      <c r="M366" s="131"/>
      <c r="N366" s="132"/>
      <c r="O366" s="61"/>
      <c r="P366" s="131"/>
      <c r="Q366" s="132"/>
    </row>
    <row r="367" customFormat="false" ht="12" hidden="false" customHeight="false" outlineLevel="0" collapsed="false">
      <c r="A367" s="124" t="n">
        <f aca="false">A366+1</f>
        <v>333</v>
      </c>
      <c r="B367" s="148" t="s">
        <v>199</v>
      </c>
      <c r="C367" s="126" t="s">
        <v>89</v>
      </c>
      <c r="D367" s="127" t="n">
        <v>1</v>
      </c>
      <c r="E367" s="140" t="n">
        <v>1</v>
      </c>
      <c r="F367" s="95" t="n">
        <f aca="false">M367/$J$4</f>
        <v>0</v>
      </c>
      <c r="G367" s="94" t="n">
        <f aca="false">F367*E367</f>
        <v>0</v>
      </c>
      <c r="H367" s="95" t="n">
        <f aca="false">N367/$J$4</f>
        <v>0</v>
      </c>
      <c r="I367" s="94" t="n">
        <f aca="false">H367*E367</f>
        <v>0</v>
      </c>
      <c r="J367" s="129" t="n">
        <f aca="false">G367+I367</f>
        <v>0</v>
      </c>
      <c r="K367" s="130" t="n">
        <f aca="false">J367/E367</f>
        <v>0</v>
      </c>
      <c r="L367" s="61"/>
      <c r="M367" s="131"/>
      <c r="N367" s="132"/>
      <c r="O367" s="61"/>
      <c r="P367" s="131"/>
      <c r="Q367" s="132"/>
    </row>
    <row r="368" customFormat="false" ht="12" hidden="false" customHeight="false" outlineLevel="0" collapsed="false">
      <c r="A368" s="124" t="n">
        <f aca="false">A367+1</f>
        <v>334</v>
      </c>
      <c r="B368" s="148" t="s">
        <v>216</v>
      </c>
      <c r="C368" s="126" t="s">
        <v>89</v>
      </c>
      <c r="D368" s="127" t="n">
        <v>1</v>
      </c>
      <c r="E368" s="140" t="n">
        <v>1</v>
      </c>
      <c r="F368" s="95" t="n">
        <f aca="false">M368/$J$4</f>
        <v>0</v>
      </c>
      <c r="G368" s="94" t="n">
        <f aca="false">F368*E368</f>
        <v>0</v>
      </c>
      <c r="H368" s="95" t="n">
        <f aca="false">N368/$J$4</f>
        <v>0</v>
      </c>
      <c r="I368" s="94" t="n">
        <f aca="false">H368*E368</f>
        <v>0</v>
      </c>
      <c r="J368" s="129" t="n">
        <f aca="false">G368+I368</f>
        <v>0</v>
      </c>
      <c r="K368" s="130" t="n">
        <f aca="false">J368/E368</f>
        <v>0</v>
      </c>
      <c r="L368" s="61"/>
      <c r="M368" s="131"/>
      <c r="N368" s="132"/>
      <c r="O368" s="61"/>
      <c r="P368" s="131"/>
      <c r="Q368" s="132"/>
    </row>
    <row r="369" s="123" customFormat="true" ht="9.75" hidden="false" customHeight="false" outlineLevel="0" collapsed="false">
      <c r="A369" s="134"/>
      <c r="B369" s="145" t="s">
        <v>217</v>
      </c>
      <c r="C369" s="145"/>
      <c r="D369" s="145"/>
      <c r="E369" s="136"/>
      <c r="F369" s="137"/>
      <c r="G369" s="136"/>
      <c r="H369" s="137"/>
      <c r="I369" s="136"/>
      <c r="J369" s="138"/>
      <c r="K369" s="136"/>
      <c r="L369" s="120"/>
      <c r="M369" s="121"/>
      <c r="N369" s="122"/>
      <c r="O369" s="120"/>
      <c r="P369" s="121"/>
      <c r="Q369" s="122"/>
    </row>
    <row r="370" customFormat="false" ht="12" hidden="false" customHeight="false" outlineLevel="0" collapsed="false">
      <c r="A370" s="124" t="n">
        <f aca="false">A368+1</f>
        <v>335</v>
      </c>
      <c r="B370" s="150" t="s">
        <v>87</v>
      </c>
      <c r="C370" s="126" t="s">
        <v>50</v>
      </c>
      <c r="D370" s="127" t="n">
        <v>1</v>
      </c>
      <c r="E370" s="140" t="n">
        <v>1</v>
      </c>
      <c r="F370" s="95" t="n">
        <f aca="false">M370/$J$4</f>
        <v>0</v>
      </c>
      <c r="G370" s="94" t="n">
        <f aca="false">F370*E370</f>
        <v>0</v>
      </c>
      <c r="H370" s="95" t="n">
        <f aca="false">N370/$J$4</f>
        <v>0</v>
      </c>
      <c r="I370" s="94" t="n">
        <f aca="false">H370*E370</f>
        <v>0</v>
      </c>
      <c r="J370" s="129" t="n">
        <f aca="false">G370+I370</f>
        <v>0</v>
      </c>
      <c r="K370" s="130" t="n">
        <f aca="false">J370/E370</f>
        <v>0</v>
      </c>
      <c r="L370" s="61"/>
      <c r="M370" s="131"/>
      <c r="N370" s="132"/>
      <c r="O370" s="61"/>
      <c r="P370" s="131"/>
      <c r="Q370" s="132"/>
    </row>
    <row r="371" customFormat="false" ht="12" hidden="false" customHeight="false" outlineLevel="0" collapsed="false">
      <c r="A371" s="124" t="n">
        <f aca="false">A370+1</f>
        <v>336</v>
      </c>
      <c r="B371" s="154" t="s">
        <v>164</v>
      </c>
      <c r="C371" s="126" t="s">
        <v>89</v>
      </c>
      <c r="D371" s="127" t="n">
        <v>1</v>
      </c>
      <c r="E371" s="140" t="n">
        <v>51</v>
      </c>
      <c r="F371" s="95" t="n">
        <f aca="false">M371/$J$4</f>
        <v>0</v>
      </c>
      <c r="G371" s="94" t="n">
        <f aca="false">F371*E371</f>
        <v>0</v>
      </c>
      <c r="H371" s="95" t="n">
        <f aca="false">N371/$J$4</f>
        <v>0</v>
      </c>
      <c r="I371" s="94" t="n">
        <f aca="false">H371*E371</f>
        <v>0</v>
      </c>
      <c r="J371" s="129" t="n">
        <f aca="false">G371+I371</f>
        <v>0</v>
      </c>
      <c r="K371" s="130" t="n">
        <f aca="false">J371/E371</f>
        <v>0</v>
      </c>
      <c r="L371" s="61"/>
      <c r="M371" s="131"/>
      <c r="N371" s="132"/>
      <c r="O371" s="61"/>
      <c r="P371" s="131"/>
      <c r="Q371" s="132"/>
    </row>
    <row r="372" customFormat="false" ht="12" hidden="false" customHeight="false" outlineLevel="0" collapsed="false">
      <c r="A372" s="124" t="n">
        <f aca="false">A371+1</f>
        <v>337</v>
      </c>
      <c r="B372" s="154" t="s">
        <v>213</v>
      </c>
      <c r="C372" s="126" t="s">
        <v>89</v>
      </c>
      <c r="D372" s="127" t="n">
        <v>1</v>
      </c>
      <c r="E372" s="140" t="n">
        <v>51</v>
      </c>
      <c r="F372" s="95" t="n">
        <f aca="false">M372/$J$4</f>
        <v>0</v>
      </c>
      <c r="G372" s="94" t="n">
        <f aca="false">F372*E372</f>
        <v>0</v>
      </c>
      <c r="H372" s="95" t="n">
        <f aca="false">N372/$J$4</f>
        <v>0</v>
      </c>
      <c r="I372" s="94" t="n">
        <f aca="false">H372*E372</f>
        <v>0</v>
      </c>
      <c r="J372" s="129" t="n">
        <f aca="false">G372+I372</f>
        <v>0</v>
      </c>
      <c r="K372" s="130" t="n">
        <f aca="false">J372/E372</f>
        <v>0</v>
      </c>
      <c r="L372" s="61"/>
      <c r="M372" s="131"/>
      <c r="N372" s="132"/>
      <c r="O372" s="61"/>
      <c r="P372" s="131"/>
      <c r="Q372" s="132"/>
    </row>
    <row r="373" customFormat="false" ht="12" hidden="false" customHeight="false" outlineLevel="0" collapsed="false">
      <c r="A373" s="124" t="n">
        <f aca="false">A372+1</f>
        <v>338</v>
      </c>
      <c r="B373" s="154" t="s">
        <v>165</v>
      </c>
      <c r="C373" s="126" t="s">
        <v>89</v>
      </c>
      <c r="D373" s="127" t="n">
        <v>1</v>
      </c>
      <c r="E373" s="140" t="n">
        <v>51</v>
      </c>
      <c r="F373" s="95" t="n">
        <f aca="false">M373/$J$4</f>
        <v>0</v>
      </c>
      <c r="G373" s="94" t="n">
        <f aca="false">F373*E373</f>
        <v>0</v>
      </c>
      <c r="H373" s="95" t="n">
        <f aca="false">N373/$J$4</f>
        <v>0</v>
      </c>
      <c r="I373" s="94" t="n">
        <f aca="false">H373*E373</f>
        <v>0</v>
      </c>
      <c r="J373" s="129" t="n">
        <f aca="false">G373+I373</f>
        <v>0</v>
      </c>
      <c r="K373" s="130" t="n">
        <f aca="false">J373/E373</f>
        <v>0</v>
      </c>
      <c r="L373" s="61"/>
      <c r="M373" s="131"/>
      <c r="N373" s="132"/>
      <c r="O373" s="61"/>
      <c r="P373" s="131"/>
      <c r="Q373" s="132"/>
    </row>
    <row r="374" customFormat="false" ht="12" hidden="false" customHeight="false" outlineLevel="0" collapsed="false">
      <c r="A374" s="124" t="n">
        <f aca="false">A373+1</f>
        <v>339</v>
      </c>
      <c r="B374" s="151" t="s">
        <v>110</v>
      </c>
      <c r="C374" s="126" t="s">
        <v>89</v>
      </c>
      <c r="D374" s="127" t="n">
        <v>1</v>
      </c>
      <c r="E374" s="140" t="n">
        <v>48</v>
      </c>
      <c r="F374" s="95" t="n">
        <f aca="false">M374/$J$4</f>
        <v>0</v>
      </c>
      <c r="G374" s="94" t="n">
        <f aca="false">F374*E374</f>
        <v>0</v>
      </c>
      <c r="H374" s="95" t="n">
        <f aca="false">N374/$J$4</f>
        <v>0</v>
      </c>
      <c r="I374" s="94" t="n">
        <f aca="false">H374*E374</f>
        <v>0</v>
      </c>
      <c r="J374" s="129" t="n">
        <f aca="false">G374+I374</f>
        <v>0</v>
      </c>
      <c r="K374" s="130" t="n">
        <f aca="false">J374/E374</f>
        <v>0</v>
      </c>
      <c r="L374" s="61"/>
      <c r="M374" s="131"/>
      <c r="N374" s="132"/>
      <c r="O374" s="61"/>
      <c r="P374" s="131"/>
      <c r="Q374" s="132"/>
    </row>
    <row r="375" customFormat="false" ht="12" hidden="false" customHeight="false" outlineLevel="0" collapsed="false">
      <c r="A375" s="124" t="n">
        <f aca="false">A374+1</f>
        <v>340</v>
      </c>
      <c r="B375" s="151" t="s">
        <v>218</v>
      </c>
      <c r="C375" s="126" t="s">
        <v>89</v>
      </c>
      <c r="D375" s="127" t="n">
        <v>1</v>
      </c>
      <c r="E375" s="140" t="n">
        <v>2</v>
      </c>
      <c r="F375" s="95" t="n">
        <f aca="false">M375/$J$4</f>
        <v>0</v>
      </c>
      <c r="G375" s="94" t="n">
        <f aca="false">F375*E375</f>
        <v>0</v>
      </c>
      <c r="H375" s="95" t="n">
        <f aca="false">N375/$J$4</f>
        <v>0</v>
      </c>
      <c r="I375" s="94" t="n">
        <f aca="false">H375*E375</f>
        <v>0</v>
      </c>
      <c r="J375" s="129" t="n">
        <f aca="false">G375+I375</f>
        <v>0</v>
      </c>
      <c r="K375" s="130" t="n">
        <f aca="false">J375/E375</f>
        <v>0</v>
      </c>
      <c r="L375" s="61"/>
      <c r="M375" s="131"/>
      <c r="N375" s="132"/>
      <c r="O375" s="61"/>
      <c r="P375" s="131"/>
      <c r="Q375" s="132"/>
    </row>
    <row r="376" customFormat="false" ht="12" hidden="false" customHeight="false" outlineLevel="0" collapsed="false">
      <c r="A376" s="124" t="n">
        <f aca="false">A375+1</f>
        <v>341</v>
      </c>
      <c r="B376" s="151" t="s">
        <v>214</v>
      </c>
      <c r="C376" s="126" t="s">
        <v>89</v>
      </c>
      <c r="D376" s="127" t="n">
        <v>1</v>
      </c>
      <c r="E376" s="140" t="n">
        <v>1</v>
      </c>
      <c r="F376" s="95" t="n">
        <f aca="false">M376/$J$4</f>
        <v>0</v>
      </c>
      <c r="G376" s="94" t="n">
        <f aca="false">F376*E376</f>
        <v>0</v>
      </c>
      <c r="H376" s="95" t="n">
        <f aca="false">N376/$J$4</f>
        <v>0</v>
      </c>
      <c r="I376" s="94" t="n">
        <f aca="false">H376*E376</f>
        <v>0</v>
      </c>
      <c r="J376" s="129" t="n">
        <f aca="false">G376+I376</f>
        <v>0</v>
      </c>
      <c r="K376" s="130" t="n">
        <f aca="false">J376/E376</f>
        <v>0</v>
      </c>
      <c r="L376" s="61"/>
      <c r="M376" s="131"/>
      <c r="N376" s="132"/>
      <c r="O376" s="61"/>
      <c r="P376" s="131"/>
      <c r="Q376" s="132"/>
    </row>
    <row r="377" customFormat="false" ht="12" hidden="false" customHeight="false" outlineLevel="0" collapsed="false">
      <c r="A377" s="124" t="n">
        <f aca="false">A376+1</f>
        <v>342</v>
      </c>
      <c r="B377" s="155" t="s">
        <v>215</v>
      </c>
      <c r="C377" s="126" t="s">
        <v>89</v>
      </c>
      <c r="D377" s="127" t="n">
        <v>1</v>
      </c>
      <c r="E377" s="140" t="n">
        <v>24</v>
      </c>
      <c r="F377" s="95" t="n">
        <f aca="false">M377/$J$4</f>
        <v>0</v>
      </c>
      <c r="G377" s="94" t="n">
        <f aca="false">F377*E377</f>
        <v>0</v>
      </c>
      <c r="H377" s="95" t="n">
        <f aca="false">N377/$J$4</f>
        <v>0</v>
      </c>
      <c r="I377" s="94" t="n">
        <f aca="false">H377*E377</f>
        <v>0</v>
      </c>
      <c r="J377" s="129" t="n">
        <f aca="false">G377+I377</f>
        <v>0</v>
      </c>
      <c r="K377" s="130" t="n">
        <f aca="false">J377/E377</f>
        <v>0</v>
      </c>
      <c r="L377" s="61"/>
      <c r="M377" s="131"/>
      <c r="N377" s="132"/>
      <c r="O377" s="61"/>
      <c r="P377" s="131"/>
      <c r="Q377" s="132"/>
    </row>
    <row r="378" customFormat="false" ht="12" hidden="false" customHeight="false" outlineLevel="0" collapsed="false">
      <c r="A378" s="124" t="n">
        <f aca="false">A377+1</f>
        <v>343</v>
      </c>
      <c r="B378" s="155" t="s">
        <v>168</v>
      </c>
      <c r="C378" s="126" t="s">
        <v>89</v>
      </c>
      <c r="D378" s="127" t="n">
        <v>1</v>
      </c>
      <c r="E378" s="140" t="n">
        <v>24</v>
      </c>
      <c r="F378" s="95" t="n">
        <f aca="false">M378/$J$4</f>
        <v>0</v>
      </c>
      <c r="G378" s="94" t="n">
        <f aca="false">F378*E378</f>
        <v>0</v>
      </c>
      <c r="H378" s="95" t="n">
        <f aca="false">N378/$J$4</f>
        <v>0</v>
      </c>
      <c r="I378" s="94" t="n">
        <f aca="false">H378*E378</f>
        <v>0</v>
      </c>
      <c r="J378" s="129" t="n">
        <f aca="false">G378+I378</f>
        <v>0</v>
      </c>
      <c r="K378" s="130" t="n">
        <f aca="false">J378/E378</f>
        <v>0</v>
      </c>
      <c r="L378" s="61"/>
      <c r="M378" s="131"/>
      <c r="N378" s="132"/>
      <c r="O378" s="61"/>
      <c r="P378" s="131"/>
      <c r="Q378" s="132"/>
    </row>
    <row r="379" customFormat="false" ht="12" hidden="false" customHeight="false" outlineLevel="0" collapsed="false">
      <c r="A379" s="124" t="n">
        <f aca="false">A378+1</f>
        <v>344</v>
      </c>
      <c r="B379" s="155" t="s">
        <v>219</v>
      </c>
      <c r="C379" s="126" t="s">
        <v>89</v>
      </c>
      <c r="D379" s="127" t="n">
        <v>1</v>
      </c>
      <c r="E379" s="140" t="n">
        <v>2</v>
      </c>
      <c r="F379" s="95" t="n">
        <f aca="false">M379/$J$4</f>
        <v>0</v>
      </c>
      <c r="G379" s="94" t="n">
        <f aca="false">F379*E379</f>
        <v>0</v>
      </c>
      <c r="H379" s="95" t="n">
        <f aca="false">N379/$J$4</f>
        <v>0</v>
      </c>
      <c r="I379" s="94" t="n">
        <f aca="false">H379*E379</f>
        <v>0</v>
      </c>
      <c r="J379" s="129" t="n">
        <f aca="false">G379+I379</f>
        <v>0</v>
      </c>
      <c r="K379" s="130" t="n">
        <f aca="false">J379/E379</f>
        <v>0</v>
      </c>
      <c r="L379" s="61"/>
      <c r="M379" s="131"/>
      <c r="N379" s="132"/>
      <c r="O379" s="61"/>
      <c r="P379" s="131"/>
      <c r="Q379" s="132"/>
    </row>
    <row r="380" customFormat="false" ht="12" hidden="false" customHeight="false" outlineLevel="0" collapsed="false">
      <c r="A380" s="124" t="n">
        <f aca="false">A379+1</f>
        <v>345</v>
      </c>
      <c r="B380" s="148" t="s">
        <v>188</v>
      </c>
      <c r="C380" s="126" t="s">
        <v>89</v>
      </c>
      <c r="D380" s="127" t="n">
        <v>1</v>
      </c>
      <c r="E380" s="140" t="n">
        <v>1</v>
      </c>
      <c r="F380" s="95" t="n">
        <f aca="false">M380/$J$4</f>
        <v>0</v>
      </c>
      <c r="G380" s="94" t="n">
        <f aca="false">F380*E380</f>
        <v>0</v>
      </c>
      <c r="H380" s="95" t="n">
        <f aca="false">N380/$J$4</f>
        <v>0</v>
      </c>
      <c r="I380" s="94" t="n">
        <f aca="false">H380*E380</f>
        <v>0</v>
      </c>
      <c r="J380" s="129" t="n">
        <f aca="false">G380+I380</f>
        <v>0</v>
      </c>
      <c r="K380" s="130" t="n">
        <f aca="false">J380/E380</f>
        <v>0</v>
      </c>
      <c r="L380" s="61"/>
      <c r="M380" s="131"/>
      <c r="N380" s="132"/>
      <c r="O380" s="61"/>
      <c r="P380" s="131"/>
      <c r="Q380" s="132"/>
    </row>
    <row r="381" customFormat="false" ht="12" hidden="false" customHeight="false" outlineLevel="0" collapsed="false">
      <c r="A381" s="124" t="n">
        <f aca="false">A380+1</f>
        <v>346</v>
      </c>
      <c r="B381" s="148" t="s">
        <v>199</v>
      </c>
      <c r="C381" s="126" t="s">
        <v>89</v>
      </c>
      <c r="D381" s="127" t="n">
        <v>1</v>
      </c>
      <c r="E381" s="140" t="n">
        <v>1</v>
      </c>
      <c r="F381" s="95" t="n">
        <f aca="false">M381/$J$4</f>
        <v>0</v>
      </c>
      <c r="G381" s="94" t="n">
        <f aca="false">F381*E381</f>
        <v>0</v>
      </c>
      <c r="H381" s="95" t="n">
        <f aca="false">N381/$J$4</f>
        <v>0</v>
      </c>
      <c r="I381" s="94" t="n">
        <f aca="false">H381*E381</f>
        <v>0</v>
      </c>
      <c r="J381" s="129" t="n">
        <f aca="false">G381+I381</f>
        <v>0</v>
      </c>
      <c r="K381" s="130" t="n">
        <f aca="false">J381/E381</f>
        <v>0</v>
      </c>
      <c r="L381" s="61"/>
      <c r="M381" s="131"/>
      <c r="N381" s="132"/>
      <c r="O381" s="61"/>
      <c r="P381" s="131"/>
      <c r="Q381" s="132"/>
    </row>
    <row r="382" customFormat="false" ht="12" hidden="false" customHeight="false" outlineLevel="0" collapsed="false">
      <c r="A382" s="124" t="n">
        <f aca="false">A381+1</f>
        <v>347</v>
      </c>
      <c r="B382" s="148" t="s">
        <v>216</v>
      </c>
      <c r="C382" s="126" t="s">
        <v>89</v>
      </c>
      <c r="D382" s="127" t="n">
        <v>1</v>
      </c>
      <c r="E382" s="140" t="n">
        <v>1</v>
      </c>
      <c r="F382" s="95" t="n">
        <f aca="false">M382/$J$4</f>
        <v>0</v>
      </c>
      <c r="G382" s="94" t="n">
        <f aca="false">F382*E382</f>
        <v>0</v>
      </c>
      <c r="H382" s="95" t="n">
        <f aca="false">N382/$J$4</f>
        <v>0</v>
      </c>
      <c r="I382" s="94" t="n">
        <f aca="false">H382*E382</f>
        <v>0</v>
      </c>
      <c r="J382" s="129" t="n">
        <f aca="false">G382+I382</f>
        <v>0</v>
      </c>
      <c r="K382" s="130" t="n">
        <f aca="false">J382/E382</f>
        <v>0</v>
      </c>
      <c r="L382" s="61"/>
      <c r="M382" s="131"/>
      <c r="N382" s="132"/>
      <c r="O382" s="61"/>
      <c r="P382" s="131"/>
      <c r="Q382" s="132"/>
    </row>
    <row r="383" s="123" customFormat="true" ht="9.75" hidden="false" customHeight="false" outlineLevel="0" collapsed="false">
      <c r="A383" s="134"/>
      <c r="B383" s="145" t="s">
        <v>220</v>
      </c>
      <c r="C383" s="145"/>
      <c r="D383" s="145"/>
      <c r="E383" s="136"/>
      <c r="F383" s="137"/>
      <c r="G383" s="136"/>
      <c r="H383" s="137"/>
      <c r="I383" s="136"/>
      <c r="J383" s="138"/>
      <c r="K383" s="136"/>
      <c r="L383" s="120"/>
      <c r="M383" s="121"/>
      <c r="N383" s="122"/>
      <c r="O383" s="120"/>
      <c r="P383" s="121"/>
      <c r="Q383" s="122"/>
    </row>
    <row r="384" customFormat="false" ht="12" hidden="false" customHeight="false" outlineLevel="0" collapsed="false">
      <c r="A384" s="124" t="n">
        <f aca="false">A382+1</f>
        <v>348</v>
      </c>
      <c r="B384" s="150" t="s">
        <v>87</v>
      </c>
      <c r="C384" s="126" t="s">
        <v>50</v>
      </c>
      <c r="D384" s="127" t="n">
        <v>1</v>
      </c>
      <c r="E384" s="140" t="n">
        <v>1</v>
      </c>
      <c r="F384" s="95" t="n">
        <f aca="false">M384/$J$4</f>
        <v>0</v>
      </c>
      <c r="G384" s="94" t="n">
        <f aca="false">F384*E384</f>
        <v>0</v>
      </c>
      <c r="H384" s="95" t="n">
        <f aca="false">N384/$J$4</f>
        <v>0</v>
      </c>
      <c r="I384" s="94" t="n">
        <f aca="false">H384*E384</f>
        <v>0</v>
      </c>
      <c r="J384" s="129" t="n">
        <f aca="false">G384+I384</f>
        <v>0</v>
      </c>
      <c r="K384" s="130" t="n">
        <f aca="false">J384/E384</f>
        <v>0</v>
      </c>
      <c r="L384" s="61"/>
      <c r="M384" s="131"/>
      <c r="N384" s="132"/>
      <c r="O384" s="61"/>
      <c r="P384" s="131"/>
      <c r="Q384" s="132"/>
    </row>
    <row r="385" customFormat="false" ht="12" hidden="false" customHeight="false" outlineLevel="0" collapsed="false">
      <c r="A385" s="124" t="n">
        <f aca="false">A384+1</f>
        <v>349</v>
      </c>
      <c r="B385" s="154" t="s">
        <v>164</v>
      </c>
      <c r="C385" s="126" t="s">
        <v>89</v>
      </c>
      <c r="D385" s="127" t="n">
        <v>1</v>
      </c>
      <c r="E385" s="140" t="n">
        <v>58</v>
      </c>
      <c r="F385" s="95" t="n">
        <f aca="false">M385/$J$4</f>
        <v>0</v>
      </c>
      <c r="G385" s="94" t="n">
        <f aca="false">F385*E385</f>
        <v>0</v>
      </c>
      <c r="H385" s="95" t="n">
        <f aca="false">N385/$J$4</f>
        <v>0</v>
      </c>
      <c r="I385" s="94" t="n">
        <f aca="false">H385*E385</f>
        <v>0</v>
      </c>
      <c r="J385" s="129" t="n">
        <f aca="false">G385+I385</f>
        <v>0</v>
      </c>
      <c r="K385" s="130" t="n">
        <f aca="false">J385/E385</f>
        <v>0</v>
      </c>
      <c r="L385" s="61"/>
      <c r="M385" s="131"/>
      <c r="N385" s="132"/>
      <c r="O385" s="61"/>
      <c r="P385" s="131"/>
      <c r="Q385" s="132"/>
    </row>
    <row r="386" customFormat="false" ht="12" hidden="false" customHeight="false" outlineLevel="0" collapsed="false">
      <c r="A386" s="124" t="n">
        <f aca="false">A385+1</f>
        <v>350</v>
      </c>
      <c r="B386" s="154" t="s">
        <v>213</v>
      </c>
      <c r="C386" s="126" t="s">
        <v>89</v>
      </c>
      <c r="D386" s="127" t="n">
        <v>1</v>
      </c>
      <c r="E386" s="140" t="n">
        <v>58</v>
      </c>
      <c r="F386" s="95" t="n">
        <f aca="false">M386/$J$4</f>
        <v>0</v>
      </c>
      <c r="G386" s="94" t="n">
        <f aca="false">F386*E386</f>
        <v>0</v>
      </c>
      <c r="H386" s="95" t="n">
        <f aca="false">N386/$J$4</f>
        <v>0</v>
      </c>
      <c r="I386" s="94" t="n">
        <f aca="false">H386*E386</f>
        <v>0</v>
      </c>
      <c r="J386" s="129" t="n">
        <f aca="false">G386+I386</f>
        <v>0</v>
      </c>
      <c r="K386" s="130" t="n">
        <f aca="false">J386/E386</f>
        <v>0</v>
      </c>
      <c r="L386" s="61"/>
      <c r="M386" s="131"/>
      <c r="N386" s="132"/>
      <c r="O386" s="61"/>
      <c r="P386" s="131"/>
      <c r="Q386" s="132"/>
    </row>
    <row r="387" customFormat="false" ht="12" hidden="false" customHeight="false" outlineLevel="0" collapsed="false">
      <c r="A387" s="124" t="n">
        <f aca="false">A386+1</f>
        <v>351</v>
      </c>
      <c r="B387" s="154" t="s">
        <v>165</v>
      </c>
      <c r="C387" s="126" t="s">
        <v>89</v>
      </c>
      <c r="D387" s="127" t="n">
        <v>1</v>
      </c>
      <c r="E387" s="140" t="n">
        <v>58</v>
      </c>
      <c r="F387" s="95" t="n">
        <f aca="false">M387/$J$4</f>
        <v>0</v>
      </c>
      <c r="G387" s="94" t="n">
        <f aca="false">F387*E387</f>
        <v>0</v>
      </c>
      <c r="H387" s="95" t="n">
        <f aca="false">N387/$J$4</f>
        <v>0</v>
      </c>
      <c r="I387" s="94" t="n">
        <f aca="false">H387*E387</f>
        <v>0</v>
      </c>
      <c r="J387" s="129" t="n">
        <f aca="false">G387+I387</f>
        <v>0</v>
      </c>
      <c r="K387" s="130" t="n">
        <f aca="false">J387/E387</f>
        <v>0</v>
      </c>
      <c r="L387" s="61"/>
      <c r="M387" s="131"/>
      <c r="N387" s="132"/>
      <c r="O387" s="61"/>
      <c r="P387" s="131"/>
      <c r="Q387" s="132"/>
    </row>
    <row r="388" customFormat="false" ht="12" hidden="false" customHeight="false" outlineLevel="0" collapsed="false">
      <c r="A388" s="124" t="n">
        <f aca="false">A387+1</f>
        <v>352</v>
      </c>
      <c r="B388" s="151" t="s">
        <v>110</v>
      </c>
      <c r="C388" s="126" t="s">
        <v>89</v>
      </c>
      <c r="D388" s="127" t="n">
        <v>1</v>
      </c>
      <c r="E388" s="140" t="n">
        <v>58</v>
      </c>
      <c r="F388" s="95" t="n">
        <f aca="false">M388/$J$4</f>
        <v>0</v>
      </c>
      <c r="G388" s="94" t="n">
        <f aca="false">F388*E388</f>
        <v>0</v>
      </c>
      <c r="H388" s="95" t="n">
        <f aca="false">N388/$J$4</f>
        <v>0</v>
      </c>
      <c r="I388" s="94" t="n">
        <f aca="false">H388*E388</f>
        <v>0</v>
      </c>
      <c r="J388" s="129" t="n">
        <f aca="false">G388+I388</f>
        <v>0</v>
      </c>
      <c r="K388" s="130" t="n">
        <f aca="false">J388/E388</f>
        <v>0</v>
      </c>
      <c r="L388" s="61"/>
      <c r="M388" s="131"/>
      <c r="N388" s="132"/>
      <c r="O388" s="61"/>
      <c r="P388" s="131"/>
      <c r="Q388" s="132"/>
    </row>
    <row r="389" customFormat="false" ht="12" hidden="false" customHeight="false" outlineLevel="0" collapsed="false">
      <c r="A389" s="124" t="n">
        <f aca="false">A388+1</f>
        <v>353</v>
      </c>
      <c r="B389" s="155" t="s">
        <v>215</v>
      </c>
      <c r="C389" s="126" t="s">
        <v>89</v>
      </c>
      <c r="D389" s="127" t="n">
        <v>1</v>
      </c>
      <c r="E389" s="140" t="n">
        <v>29</v>
      </c>
      <c r="F389" s="95" t="n">
        <f aca="false">M389/$J$4</f>
        <v>0</v>
      </c>
      <c r="G389" s="94" t="n">
        <f aca="false">F389*E389</f>
        <v>0</v>
      </c>
      <c r="H389" s="95" t="n">
        <f aca="false">N389/$J$4</f>
        <v>0</v>
      </c>
      <c r="I389" s="94" t="n">
        <f aca="false">H389*E389</f>
        <v>0</v>
      </c>
      <c r="J389" s="129" t="n">
        <f aca="false">G389+I389</f>
        <v>0</v>
      </c>
      <c r="K389" s="130" t="n">
        <f aca="false">J389/E389</f>
        <v>0</v>
      </c>
      <c r="L389" s="61"/>
      <c r="M389" s="131"/>
      <c r="N389" s="132"/>
      <c r="O389" s="61"/>
      <c r="P389" s="131"/>
      <c r="Q389" s="132"/>
    </row>
    <row r="390" customFormat="false" ht="12" hidden="false" customHeight="false" outlineLevel="0" collapsed="false">
      <c r="A390" s="124" t="n">
        <f aca="false">A389+1</f>
        <v>354</v>
      </c>
      <c r="B390" s="155" t="s">
        <v>168</v>
      </c>
      <c r="C390" s="126" t="s">
        <v>89</v>
      </c>
      <c r="D390" s="127" t="n">
        <v>1</v>
      </c>
      <c r="E390" s="140" t="n">
        <v>29</v>
      </c>
      <c r="F390" s="95" t="n">
        <f aca="false">M390/$J$4</f>
        <v>0</v>
      </c>
      <c r="G390" s="94" t="n">
        <f aca="false">F390*E390</f>
        <v>0</v>
      </c>
      <c r="H390" s="95" t="n">
        <f aca="false">N390/$J$4</f>
        <v>0</v>
      </c>
      <c r="I390" s="94" t="n">
        <f aca="false">H390*E390</f>
        <v>0</v>
      </c>
      <c r="J390" s="129" t="n">
        <f aca="false">G390+I390</f>
        <v>0</v>
      </c>
      <c r="K390" s="130" t="n">
        <f aca="false">J390/E390</f>
        <v>0</v>
      </c>
      <c r="L390" s="61"/>
      <c r="M390" s="131"/>
      <c r="N390" s="132"/>
      <c r="O390" s="61"/>
      <c r="P390" s="131"/>
      <c r="Q390" s="132"/>
    </row>
    <row r="391" customFormat="false" ht="12" hidden="false" customHeight="false" outlineLevel="0" collapsed="false">
      <c r="A391" s="124" t="n">
        <f aca="false">A390+1</f>
        <v>355</v>
      </c>
      <c r="B391" s="148" t="s">
        <v>221</v>
      </c>
      <c r="C391" s="126" t="s">
        <v>89</v>
      </c>
      <c r="D391" s="127" t="n">
        <v>1</v>
      </c>
      <c r="E391" s="140" t="n">
        <v>1</v>
      </c>
      <c r="F391" s="95" t="n">
        <f aca="false">M391/$J$4</f>
        <v>0</v>
      </c>
      <c r="G391" s="94" t="n">
        <f aca="false">F391*E391</f>
        <v>0</v>
      </c>
      <c r="H391" s="95" t="n">
        <f aca="false">N391/$J$4</f>
        <v>0</v>
      </c>
      <c r="I391" s="94" t="n">
        <f aca="false">H391*E391</f>
        <v>0</v>
      </c>
      <c r="J391" s="129" t="n">
        <f aca="false">G391+I391</f>
        <v>0</v>
      </c>
      <c r="K391" s="130" t="n">
        <f aca="false">J391/E391</f>
        <v>0</v>
      </c>
      <c r="L391" s="61"/>
      <c r="M391" s="131"/>
      <c r="N391" s="132"/>
      <c r="O391" s="61"/>
      <c r="P391" s="131"/>
      <c r="Q391" s="132"/>
    </row>
    <row r="392" s="123" customFormat="true" ht="9.75" hidden="false" customHeight="false" outlineLevel="0" collapsed="false">
      <c r="A392" s="134"/>
      <c r="B392" s="145" t="s">
        <v>222</v>
      </c>
      <c r="C392" s="145"/>
      <c r="D392" s="145"/>
      <c r="E392" s="136"/>
      <c r="F392" s="137"/>
      <c r="G392" s="136"/>
      <c r="H392" s="137"/>
      <c r="I392" s="136"/>
      <c r="J392" s="138"/>
      <c r="K392" s="136"/>
      <c r="L392" s="120"/>
      <c r="M392" s="121"/>
      <c r="N392" s="122"/>
      <c r="O392" s="120"/>
      <c r="P392" s="121"/>
      <c r="Q392" s="122"/>
    </row>
    <row r="393" customFormat="false" ht="12" hidden="false" customHeight="false" outlineLevel="0" collapsed="false">
      <c r="A393" s="124" t="n">
        <f aca="false">A391+1</f>
        <v>356</v>
      </c>
      <c r="B393" s="150" t="s">
        <v>87</v>
      </c>
      <c r="C393" s="126" t="s">
        <v>50</v>
      </c>
      <c r="D393" s="127" t="n">
        <v>1</v>
      </c>
      <c r="E393" s="140" t="n">
        <v>1</v>
      </c>
      <c r="F393" s="95" t="n">
        <f aca="false">M393/$J$4</f>
        <v>0</v>
      </c>
      <c r="G393" s="94" t="n">
        <f aca="false">F393*E393</f>
        <v>0</v>
      </c>
      <c r="H393" s="95" t="n">
        <f aca="false">N393/$J$4</f>
        <v>0</v>
      </c>
      <c r="I393" s="94" t="n">
        <f aca="false">H393*E393</f>
        <v>0</v>
      </c>
      <c r="J393" s="129" t="n">
        <f aca="false">G393+I393</f>
        <v>0</v>
      </c>
      <c r="K393" s="130" t="n">
        <f aca="false">J393/E393</f>
        <v>0</v>
      </c>
      <c r="L393" s="61"/>
      <c r="M393" s="131"/>
      <c r="N393" s="132"/>
      <c r="O393" s="61"/>
      <c r="P393" s="131"/>
      <c r="Q393" s="132"/>
    </row>
    <row r="394" customFormat="false" ht="12" hidden="false" customHeight="false" outlineLevel="0" collapsed="false">
      <c r="A394" s="124" t="n">
        <f aca="false">A393+1</f>
        <v>357</v>
      </c>
      <c r="B394" s="154" t="s">
        <v>164</v>
      </c>
      <c r="C394" s="126" t="s">
        <v>89</v>
      </c>
      <c r="D394" s="127" t="n">
        <v>1</v>
      </c>
      <c r="E394" s="140" t="n">
        <v>50</v>
      </c>
      <c r="F394" s="95" t="n">
        <f aca="false">M394/$J$4</f>
        <v>0</v>
      </c>
      <c r="G394" s="94" t="n">
        <f aca="false">F394*E394</f>
        <v>0</v>
      </c>
      <c r="H394" s="95" t="n">
        <f aca="false">N394/$J$4</f>
        <v>0</v>
      </c>
      <c r="I394" s="94" t="n">
        <f aca="false">H394*E394</f>
        <v>0</v>
      </c>
      <c r="J394" s="129" t="n">
        <f aca="false">G394+I394</f>
        <v>0</v>
      </c>
      <c r="K394" s="130" t="n">
        <f aca="false">J394/E394</f>
        <v>0</v>
      </c>
      <c r="L394" s="61"/>
      <c r="M394" s="131"/>
      <c r="N394" s="132"/>
      <c r="O394" s="61"/>
      <c r="P394" s="131"/>
      <c r="Q394" s="132"/>
    </row>
    <row r="395" customFormat="false" ht="12" hidden="false" customHeight="false" outlineLevel="0" collapsed="false">
      <c r="A395" s="124" t="n">
        <f aca="false">A394+1</f>
        <v>358</v>
      </c>
      <c r="B395" s="154" t="s">
        <v>213</v>
      </c>
      <c r="C395" s="126" t="s">
        <v>89</v>
      </c>
      <c r="D395" s="127" t="n">
        <v>1</v>
      </c>
      <c r="E395" s="140" t="n">
        <v>50</v>
      </c>
      <c r="F395" s="95" t="n">
        <f aca="false">M395/$J$4</f>
        <v>0</v>
      </c>
      <c r="G395" s="94" t="n">
        <f aca="false">F395*E395</f>
        <v>0</v>
      </c>
      <c r="H395" s="95" t="n">
        <f aca="false">N395/$J$4</f>
        <v>0</v>
      </c>
      <c r="I395" s="94" t="n">
        <f aca="false">H395*E395</f>
        <v>0</v>
      </c>
      <c r="J395" s="129" t="n">
        <f aca="false">G395+I395</f>
        <v>0</v>
      </c>
      <c r="K395" s="130" t="n">
        <f aca="false">J395/E395</f>
        <v>0</v>
      </c>
      <c r="L395" s="61"/>
      <c r="M395" s="131"/>
      <c r="N395" s="132"/>
      <c r="O395" s="61"/>
      <c r="P395" s="131"/>
      <c r="Q395" s="132"/>
    </row>
    <row r="396" customFormat="false" ht="12" hidden="false" customHeight="false" outlineLevel="0" collapsed="false">
      <c r="A396" s="124" t="n">
        <f aca="false">A395+1</f>
        <v>359</v>
      </c>
      <c r="B396" s="154" t="s">
        <v>165</v>
      </c>
      <c r="C396" s="126" t="s">
        <v>89</v>
      </c>
      <c r="D396" s="127" t="n">
        <v>1</v>
      </c>
      <c r="E396" s="140" t="n">
        <v>50</v>
      </c>
      <c r="F396" s="95" t="n">
        <f aca="false">M396/$J$4</f>
        <v>0</v>
      </c>
      <c r="G396" s="94" t="n">
        <f aca="false">F396*E396</f>
        <v>0</v>
      </c>
      <c r="H396" s="95" t="n">
        <f aca="false">N396/$J$4</f>
        <v>0</v>
      </c>
      <c r="I396" s="94" t="n">
        <f aca="false">H396*E396</f>
        <v>0</v>
      </c>
      <c r="J396" s="129" t="n">
        <f aca="false">G396+I396</f>
        <v>0</v>
      </c>
      <c r="K396" s="130" t="n">
        <f aca="false">J396/E396</f>
        <v>0</v>
      </c>
      <c r="L396" s="61"/>
      <c r="M396" s="131"/>
      <c r="N396" s="132"/>
      <c r="O396" s="61"/>
      <c r="P396" s="131"/>
      <c r="Q396" s="132"/>
    </row>
    <row r="397" customFormat="false" ht="12" hidden="false" customHeight="false" outlineLevel="0" collapsed="false">
      <c r="A397" s="124" t="n">
        <f aca="false">A396+1</f>
        <v>360</v>
      </c>
      <c r="B397" s="151" t="s">
        <v>110</v>
      </c>
      <c r="C397" s="126" t="s">
        <v>89</v>
      </c>
      <c r="D397" s="127" t="n">
        <v>1</v>
      </c>
      <c r="E397" s="140" t="n">
        <v>48</v>
      </c>
      <c r="F397" s="95" t="n">
        <f aca="false">M397/$J$4</f>
        <v>0</v>
      </c>
      <c r="G397" s="94" t="n">
        <f aca="false">F397*E397</f>
        <v>0</v>
      </c>
      <c r="H397" s="95" t="n">
        <f aca="false">N397/$J$4</f>
        <v>0</v>
      </c>
      <c r="I397" s="94" t="n">
        <f aca="false">H397*E397</f>
        <v>0</v>
      </c>
      <c r="J397" s="129" t="n">
        <f aca="false">G397+I397</f>
        <v>0</v>
      </c>
      <c r="K397" s="130" t="n">
        <f aca="false">J397/E397</f>
        <v>0</v>
      </c>
      <c r="L397" s="61"/>
      <c r="M397" s="131"/>
      <c r="N397" s="132"/>
      <c r="O397" s="61"/>
      <c r="P397" s="131"/>
      <c r="Q397" s="132"/>
    </row>
    <row r="398" customFormat="false" ht="12" hidden="false" customHeight="false" outlineLevel="0" collapsed="false">
      <c r="A398" s="124" t="n">
        <f aca="false">A397+1</f>
        <v>361</v>
      </c>
      <c r="B398" s="151" t="s">
        <v>218</v>
      </c>
      <c r="C398" s="126" t="s">
        <v>89</v>
      </c>
      <c r="D398" s="127" t="n">
        <v>1</v>
      </c>
      <c r="E398" s="140" t="n">
        <v>2</v>
      </c>
      <c r="F398" s="95" t="n">
        <f aca="false">M398/$J$4</f>
        <v>0</v>
      </c>
      <c r="G398" s="94" t="n">
        <f aca="false">F398*E398</f>
        <v>0</v>
      </c>
      <c r="H398" s="95" t="n">
        <f aca="false">N398/$J$4</f>
        <v>0</v>
      </c>
      <c r="I398" s="94" t="n">
        <f aca="false">H398*E398</f>
        <v>0</v>
      </c>
      <c r="J398" s="129" t="n">
        <f aca="false">G398+I398</f>
        <v>0</v>
      </c>
      <c r="K398" s="130" t="n">
        <f aca="false">J398/E398</f>
        <v>0</v>
      </c>
      <c r="L398" s="61"/>
      <c r="M398" s="131"/>
      <c r="N398" s="132"/>
      <c r="O398" s="61"/>
      <c r="P398" s="131"/>
      <c r="Q398" s="132"/>
    </row>
    <row r="399" customFormat="false" ht="12" hidden="false" customHeight="false" outlineLevel="0" collapsed="false">
      <c r="A399" s="124" t="n">
        <f aca="false">A398+1</f>
        <v>362</v>
      </c>
      <c r="B399" s="155" t="s">
        <v>215</v>
      </c>
      <c r="C399" s="126" t="s">
        <v>89</v>
      </c>
      <c r="D399" s="127" t="n">
        <v>1</v>
      </c>
      <c r="E399" s="140" t="n">
        <v>24</v>
      </c>
      <c r="F399" s="95" t="n">
        <f aca="false">M399/$J$4</f>
        <v>0</v>
      </c>
      <c r="G399" s="94" t="n">
        <f aca="false">F399*E399</f>
        <v>0</v>
      </c>
      <c r="H399" s="95" t="n">
        <f aca="false">N399/$J$4</f>
        <v>0</v>
      </c>
      <c r="I399" s="94" t="n">
        <f aca="false">H399*E399</f>
        <v>0</v>
      </c>
      <c r="J399" s="129" t="n">
        <f aca="false">G399+I399</f>
        <v>0</v>
      </c>
      <c r="K399" s="130" t="n">
        <f aca="false">J399/E399</f>
        <v>0</v>
      </c>
      <c r="L399" s="61"/>
      <c r="M399" s="131"/>
      <c r="N399" s="132"/>
      <c r="O399" s="61"/>
      <c r="P399" s="131"/>
      <c r="Q399" s="132"/>
    </row>
    <row r="400" customFormat="false" ht="12" hidden="false" customHeight="false" outlineLevel="0" collapsed="false">
      <c r="A400" s="124" t="n">
        <f aca="false">A399+1</f>
        <v>363</v>
      </c>
      <c r="B400" s="155" t="s">
        <v>168</v>
      </c>
      <c r="C400" s="126" t="s">
        <v>89</v>
      </c>
      <c r="D400" s="127" t="n">
        <v>1</v>
      </c>
      <c r="E400" s="140" t="n">
        <v>24</v>
      </c>
      <c r="F400" s="95" t="n">
        <f aca="false">M400/$J$4</f>
        <v>0</v>
      </c>
      <c r="G400" s="94" t="n">
        <f aca="false">F400*E400</f>
        <v>0</v>
      </c>
      <c r="H400" s="95" t="n">
        <f aca="false">N400/$J$4</f>
        <v>0</v>
      </c>
      <c r="I400" s="94" t="n">
        <f aca="false">H400*E400</f>
        <v>0</v>
      </c>
      <c r="J400" s="129" t="n">
        <f aca="false">G400+I400</f>
        <v>0</v>
      </c>
      <c r="K400" s="130" t="n">
        <f aca="false">J400/E400</f>
        <v>0</v>
      </c>
      <c r="L400" s="61"/>
      <c r="M400" s="131"/>
      <c r="N400" s="132"/>
      <c r="O400" s="61"/>
      <c r="P400" s="131"/>
      <c r="Q400" s="132"/>
    </row>
    <row r="401" customFormat="false" ht="12" hidden="false" customHeight="false" outlineLevel="0" collapsed="false">
      <c r="A401" s="124" t="n">
        <f aca="false">A400+1</f>
        <v>364</v>
      </c>
      <c r="B401" s="155" t="s">
        <v>169</v>
      </c>
      <c r="C401" s="126" t="s">
        <v>89</v>
      </c>
      <c r="D401" s="127" t="n">
        <v>1</v>
      </c>
      <c r="E401" s="140" t="n">
        <v>2</v>
      </c>
      <c r="F401" s="95" t="n">
        <f aca="false">M401/$J$4</f>
        <v>0</v>
      </c>
      <c r="G401" s="94" t="n">
        <f aca="false">F401*E401</f>
        <v>0</v>
      </c>
      <c r="H401" s="95" t="n">
        <f aca="false">N401/$J$4</f>
        <v>0</v>
      </c>
      <c r="I401" s="94" t="n">
        <f aca="false">H401*E401</f>
        <v>0</v>
      </c>
      <c r="J401" s="129" t="n">
        <f aca="false">G401+I401</f>
        <v>0</v>
      </c>
      <c r="K401" s="130" t="n">
        <f aca="false">J401/E401</f>
        <v>0</v>
      </c>
      <c r="L401" s="61"/>
      <c r="M401" s="131"/>
      <c r="N401" s="132"/>
      <c r="O401" s="61"/>
      <c r="P401" s="131"/>
      <c r="Q401" s="132"/>
    </row>
    <row r="402" customFormat="false" ht="12" hidden="false" customHeight="false" outlineLevel="0" collapsed="false">
      <c r="A402" s="124" t="n">
        <f aca="false">A401+1</f>
        <v>365</v>
      </c>
      <c r="B402" s="148" t="s">
        <v>221</v>
      </c>
      <c r="C402" s="126" t="s">
        <v>89</v>
      </c>
      <c r="D402" s="127" t="n">
        <v>1</v>
      </c>
      <c r="E402" s="140" t="n">
        <v>1</v>
      </c>
      <c r="F402" s="95" t="n">
        <f aca="false">M402/$J$4</f>
        <v>0</v>
      </c>
      <c r="G402" s="94" t="n">
        <f aca="false">F402*E402</f>
        <v>0</v>
      </c>
      <c r="H402" s="95" t="n">
        <f aca="false">N402/$J$4</f>
        <v>0</v>
      </c>
      <c r="I402" s="94" t="n">
        <f aca="false">H402*E402</f>
        <v>0</v>
      </c>
      <c r="J402" s="129" t="n">
        <f aca="false">G402+I402</f>
        <v>0</v>
      </c>
      <c r="K402" s="130" t="n">
        <f aca="false">J402/E402</f>
        <v>0</v>
      </c>
      <c r="L402" s="61"/>
      <c r="M402" s="131"/>
      <c r="N402" s="132"/>
      <c r="O402" s="61"/>
      <c r="P402" s="131"/>
      <c r="Q402" s="132"/>
    </row>
    <row r="403" s="123" customFormat="true" ht="9.75" hidden="false" customHeight="false" outlineLevel="0" collapsed="false">
      <c r="A403" s="134"/>
      <c r="B403" s="145" t="s">
        <v>223</v>
      </c>
      <c r="C403" s="145"/>
      <c r="D403" s="145"/>
      <c r="E403" s="136"/>
      <c r="F403" s="137"/>
      <c r="G403" s="136"/>
      <c r="H403" s="137"/>
      <c r="I403" s="136"/>
      <c r="J403" s="138"/>
      <c r="K403" s="136"/>
      <c r="L403" s="120"/>
      <c r="M403" s="121"/>
      <c r="N403" s="122"/>
      <c r="O403" s="120"/>
      <c r="P403" s="121"/>
      <c r="Q403" s="122"/>
    </row>
    <row r="404" customFormat="false" ht="12" hidden="false" customHeight="false" outlineLevel="0" collapsed="false">
      <c r="A404" s="124" t="n">
        <f aca="false">A402+1</f>
        <v>366</v>
      </c>
      <c r="B404" s="150" t="s">
        <v>87</v>
      </c>
      <c r="C404" s="126" t="s">
        <v>50</v>
      </c>
      <c r="D404" s="127" t="n">
        <v>1</v>
      </c>
      <c r="E404" s="140" t="n">
        <v>1</v>
      </c>
      <c r="F404" s="95" t="n">
        <f aca="false">M404/$J$4</f>
        <v>0</v>
      </c>
      <c r="G404" s="94" t="n">
        <f aca="false">F404*E404</f>
        <v>0</v>
      </c>
      <c r="H404" s="95" t="n">
        <f aca="false">N404/$J$4</f>
        <v>0</v>
      </c>
      <c r="I404" s="94" t="n">
        <f aca="false">H404*E404</f>
        <v>0</v>
      </c>
      <c r="J404" s="129" t="n">
        <f aca="false">G404+I404</f>
        <v>0</v>
      </c>
      <c r="K404" s="130" t="n">
        <f aca="false">J404/E404</f>
        <v>0</v>
      </c>
      <c r="L404" s="61"/>
      <c r="M404" s="131"/>
      <c r="N404" s="132"/>
      <c r="O404" s="61"/>
      <c r="P404" s="131"/>
      <c r="Q404" s="132"/>
    </row>
    <row r="405" customFormat="false" ht="12" hidden="false" customHeight="false" outlineLevel="0" collapsed="false">
      <c r="A405" s="124" t="n">
        <f aca="false">A404+1</f>
        <v>367</v>
      </c>
      <c r="B405" s="154" t="s">
        <v>164</v>
      </c>
      <c r="C405" s="126" t="s">
        <v>89</v>
      </c>
      <c r="D405" s="127" t="n">
        <v>1</v>
      </c>
      <c r="E405" s="140" t="n">
        <v>13</v>
      </c>
      <c r="F405" s="95" t="n">
        <f aca="false">M405/$J$4</f>
        <v>0</v>
      </c>
      <c r="G405" s="94" t="n">
        <f aca="false">F405*E405</f>
        <v>0</v>
      </c>
      <c r="H405" s="95" t="n">
        <f aca="false">N405/$J$4</f>
        <v>0</v>
      </c>
      <c r="I405" s="94" t="n">
        <f aca="false">H405*E405</f>
        <v>0</v>
      </c>
      <c r="J405" s="129" t="n">
        <f aca="false">G405+I405</f>
        <v>0</v>
      </c>
      <c r="K405" s="130" t="n">
        <f aca="false">J405/E405</f>
        <v>0</v>
      </c>
      <c r="L405" s="61"/>
      <c r="M405" s="131"/>
      <c r="N405" s="132"/>
      <c r="O405" s="61"/>
      <c r="P405" s="131"/>
      <c r="Q405" s="132"/>
    </row>
    <row r="406" customFormat="false" ht="12" hidden="false" customHeight="false" outlineLevel="0" collapsed="false">
      <c r="A406" s="124" t="n">
        <f aca="false">A405+1</f>
        <v>368</v>
      </c>
      <c r="B406" s="154" t="s">
        <v>213</v>
      </c>
      <c r="C406" s="126" t="s">
        <v>89</v>
      </c>
      <c r="D406" s="127" t="n">
        <v>1</v>
      </c>
      <c r="E406" s="140" t="n">
        <v>13</v>
      </c>
      <c r="F406" s="95" t="n">
        <f aca="false">M406/$J$4</f>
        <v>0</v>
      </c>
      <c r="G406" s="94" t="n">
        <f aca="false">F406*E406</f>
        <v>0</v>
      </c>
      <c r="H406" s="95" t="n">
        <f aca="false">N406/$J$4</f>
        <v>0</v>
      </c>
      <c r="I406" s="94" t="n">
        <f aca="false">H406*E406</f>
        <v>0</v>
      </c>
      <c r="J406" s="129" t="n">
        <f aca="false">G406+I406</f>
        <v>0</v>
      </c>
      <c r="K406" s="130" t="n">
        <f aca="false">J406/E406</f>
        <v>0</v>
      </c>
      <c r="L406" s="61"/>
      <c r="M406" s="131"/>
      <c r="N406" s="132"/>
      <c r="O406" s="61"/>
      <c r="P406" s="131"/>
      <c r="Q406" s="132"/>
    </row>
    <row r="407" customFormat="false" ht="12" hidden="false" customHeight="false" outlineLevel="0" collapsed="false">
      <c r="A407" s="124" t="n">
        <f aca="false">A406+1</f>
        <v>369</v>
      </c>
      <c r="B407" s="154" t="s">
        <v>165</v>
      </c>
      <c r="C407" s="126" t="s">
        <v>89</v>
      </c>
      <c r="D407" s="127" t="n">
        <v>1</v>
      </c>
      <c r="E407" s="140" t="n">
        <v>13</v>
      </c>
      <c r="F407" s="95" t="n">
        <f aca="false">M407/$J$4</f>
        <v>0</v>
      </c>
      <c r="G407" s="94" t="n">
        <f aca="false">F407*E407</f>
        <v>0</v>
      </c>
      <c r="H407" s="95" t="n">
        <f aca="false">N407/$J$4</f>
        <v>0</v>
      </c>
      <c r="I407" s="94" t="n">
        <f aca="false">H407*E407</f>
        <v>0</v>
      </c>
      <c r="J407" s="129" t="n">
        <f aca="false">G407+I407</f>
        <v>0</v>
      </c>
      <c r="K407" s="130" t="n">
        <f aca="false">J407/E407</f>
        <v>0</v>
      </c>
      <c r="L407" s="61"/>
      <c r="M407" s="131"/>
      <c r="N407" s="132"/>
      <c r="O407" s="61"/>
      <c r="P407" s="131"/>
      <c r="Q407" s="132"/>
    </row>
    <row r="408" customFormat="false" ht="12" hidden="false" customHeight="false" outlineLevel="0" collapsed="false">
      <c r="A408" s="124" t="n">
        <f aca="false">A407+1</f>
        <v>370</v>
      </c>
      <c r="B408" s="151" t="s">
        <v>110</v>
      </c>
      <c r="C408" s="126" t="s">
        <v>89</v>
      </c>
      <c r="D408" s="127" t="n">
        <v>1</v>
      </c>
      <c r="E408" s="140" t="n">
        <v>10</v>
      </c>
      <c r="F408" s="95" t="n">
        <f aca="false">M408/$J$4</f>
        <v>0</v>
      </c>
      <c r="G408" s="94" t="n">
        <f aca="false">F408*E408</f>
        <v>0</v>
      </c>
      <c r="H408" s="95" t="n">
        <f aca="false">N408/$J$4</f>
        <v>0</v>
      </c>
      <c r="I408" s="94" t="n">
        <f aca="false">H408*E408</f>
        <v>0</v>
      </c>
      <c r="J408" s="129" t="n">
        <f aca="false">G408+I408</f>
        <v>0</v>
      </c>
      <c r="K408" s="130" t="n">
        <f aca="false">J408/E408</f>
        <v>0</v>
      </c>
      <c r="L408" s="61"/>
      <c r="M408" s="131"/>
      <c r="N408" s="132"/>
      <c r="O408" s="61"/>
      <c r="P408" s="131"/>
      <c r="Q408" s="132"/>
    </row>
    <row r="409" customFormat="false" ht="12" hidden="false" customHeight="false" outlineLevel="0" collapsed="false">
      <c r="A409" s="124" t="n">
        <f aca="false">A408+1</f>
        <v>371</v>
      </c>
      <c r="B409" s="151" t="s">
        <v>214</v>
      </c>
      <c r="C409" s="126" t="s">
        <v>89</v>
      </c>
      <c r="D409" s="127" t="n">
        <v>1</v>
      </c>
      <c r="E409" s="140" t="n">
        <v>3</v>
      </c>
      <c r="F409" s="95" t="n">
        <f aca="false">M409/$J$4</f>
        <v>0</v>
      </c>
      <c r="G409" s="94" t="n">
        <f aca="false">F409*E409</f>
        <v>0</v>
      </c>
      <c r="H409" s="95" t="n">
        <f aca="false">N409/$J$4</f>
        <v>0</v>
      </c>
      <c r="I409" s="94" t="n">
        <f aca="false">H409*E409</f>
        <v>0</v>
      </c>
      <c r="J409" s="129" t="n">
        <f aca="false">G409+I409</f>
        <v>0</v>
      </c>
      <c r="K409" s="130" t="n">
        <f aca="false">J409/E409</f>
        <v>0</v>
      </c>
      <c r="L409" s="61"/>
      <c r="M409" s="131"/>
      <c r="N409" s="132"/>
      <c r="O409" s="61"/>
      <c r="P409" s="131"/>
      <c r="Q409" s="132"/>
    </row>
    <row r="410" customFormat="false" ht="12" hidden="false" customHeight="false" outlineLevel="0" collapsed="false">
      <c r="A410" s="124" t="n">
        <f aca="false">A409+1</f>
        <v>372</v>
      </c>
      <c r="B410" s="155" t="s">
        <v>224</v>
      </c>
      <c r="C410" s="126" t="s">
        <v>89</v>
      </c>
      <c r="D410" s="127" t="n">
        <v>1</v>
      </c>
      <c r="E410" s="140" t="n">
        <v>3</v>
      </c>
      <c r="F410" s="95" t="n">
        <f aca="false">M410/$J$4</f>
        <v>0</v>
      </c>
      <c r="G410" s="94" t="n">
        <f aca="false">F410*E410</f>
        <v>0</v>
      </c>
      <c r="H410" s="95" t="n">
        <f aca="false">N410/$J$4</f>
        <v>0</v>
      </c>
      <c r="I410" s="94" t="n">
        <f aca="false">H410*E410</f>
        <v>0</v>
      </c>
      <c r="J410" s="129" t="n">
        <f aca="false">G410+I410</f>
        <v>0</v>
      </c>
      <c r="K410" s="130" t="n">
        <f aca="false">J410/E410</f>
        <v>0</v>
      </c>
      <c r="L410" s="61"/>
      <c r="M410" s="131"/>
      <c r="N410" s="132"/>
      <c r="O410" s="61"/>
      <c r="P410" s="131"/>
      <c r="Q410" s="132"/>
    </row>
    <row r="411" customFormat="false" ht="12" hidden="false" customHeight="false" outlineLevel="0" collapsed="false">
      <c r="A411" s="124" t="n">
        <f aca="false">A410+1</f>
        <v>373</v>
      </c>
      <c r="B411" s="155" t="s">
        <v>168</v>
      </c>
      <c r="C411" s="126" t="s">
        <v>89</v>
      </c>
      <c r="D411" s="127" t="n">
        <v>1</v>
      </c>
      <c r="E411" s="140" t="n">
        <v>7</v>
      </c>
      <c r="F411" s="95" t="n">
        <f aca="false">M411/$J$4</f>
        <v>0</v>
      </c>
      <c r="G411" s="94" t="n">
        <f aca="false">F411*E411</f>
        <v>0</v>
      </c>
      <c r="H411" s="95" t="n">
        <f aca="false">N411/$J$4</f>
        <v>0</v>
      </c>
      <c r="I411" s="94" t="n">
        <f aca="false">H411*E411</f>
        <v>0</v>
      </c>
      <c r="J411" s="129" t="n">
        <f aca="false">G411+I411</f>
        <v>0</v>
      </c>
      <c r="K411" s="130" t="n">
        <f aca="false">J411/E411</f>
        <v>0</v>
      </c>
      <c r="L411" s="61"/>
      <c r="M411" s="131"/>
      <c r="N411" s="132"/>
      <c r="O411" s="61"/>
      <c r="P411" s="131"/>
      <c r="Q411" s="132"/>
    </row>
    <row r="412" customFormat="false" ht="12" hidden="false" customHeight="false" outlineLevel="0" collapsed="false">
      <c r="A412" s="124" t="n">
        <f aca="false">A411+1</f>
        <v>374</v>
      </c>
      <c r="B412" s="155" t="s">
        <v>225</v>
      </c>
      <c r="C412" s="126" t="s">
        <v>89</v>
      </c>
      <c r="D412" s="127" t="n">
        <v>1</v>
      </c>
      <c r="E412" s="140" t="n">
        <v>3</v>
      </c>
      <c r="F412" s="95" t="n">
        <f aca="false">M412/$J$4</f>
        <v>0</v>
      </c>
      <c r="G412" s="94" t="n">
        <f aca="false">F412*E412</f>
        <v>0</v>
      </c>
      <c r="H412" s="95" t="n">
        <f aca="false">N412/$J$4</f>
        <v>0</v>
      </c>
      <c r="I412" s="94" t="n">
        <f aca="false">H412*E412</f>
        <v>0</v>
      </c>
      <c r="J412" s="129" t="n">
        <f aca="false">G412+I412</f>
        <v>0</v>
      </c>
      <c r="K412" s="130" t="n">
        <f aca="false">J412/E412</f>
        <v>0</v>
      </c>
      <c r="L412" s="61"/>
      <c r="M412" s="131"/>
      <c r="N412" s="132"/>
      <c r="O412" s="61"/>
      <c r="P412" s="131"/>
      <c r="Q412" s="132"/>
    </row>
    <row r="413" customFormat="false" ht="12" hidden="false" customHeight="false" outlineLevel="0" collapsed="false">
      <c r="A413" s="124" t="n">
        <f aca="false">A412+1</f>
        <v>375</v>
      </c>
      <c r="B413" s="148" t="s">
        <v>221</v>
      </c>
      <c r="C413" s="126" t="s">
        <v>89</v>
      </c>
      <c r="D413" s="127" t="n">
        <v>1</v>
      </c>
      <c r="E413" s="140" t="n">
        <v>1</v>
      </c>
      <c r="F413" s="95" t="n">
        <f aca="false">M413/$J$4</f>
        <v>0</v>
      </c>
      <c r="G413" s="94" t="n">
        <f aca="false">F413*E413</f>
        <v>0</v>
      </c>
      <c r="H413" s="95" t="n">
        <f aca="false">N413/$J$4</f>
        <v>0</v>
      </c>
      <c r="I413" s="94" t="n">
        <f aca="false">H413*E413</f>
        <v>0</v>
      </c>
      <c r="J413" s="129" t="n">
        <f aca="false">G413+I413</f>
        <v>0</v>
      </c>
      <c r="K413" s="130" t="n">
        <f aca="false">J413/E413</f>
        <v>0</v>
      </c>
      <c r="L413" s="61"/>
      <c r="M413" s="131"/>
      <c r="N413" s="132"/>
      <c r="O413" s="61"/>
      <c r="P413" s="131"/>
      <c r="Q413" s="132"/>
    </row>
    <row r="414" s="123" customFormat="true" ht="9.75" hidden="false" customHeight="false" outlineLevel="0" collapsed="false">
      <c r="A414" s="134"/>
      <c r="B414" s="145" t="s">
        <v>226</v>
      </c>
      <c r="C414" s="145"/>
      <c r="D414" s="145"/>
      <c r="E414" s="136"/>
      <c r="F414" s="137"/>
      <c r="G414" s="136"/>
      <c r="H414" s="137"/>
      <c r="I414" s="136"/>
      <c r="J414" s="138"/>
      <c r="K414" s="136"/>
      <c r="L414" s="120"/>
      <c r="M414" s="121"/>
      <c r="N414" s="122"/>
      <c r="O414" s="120"/>
      <c r="P414" s="121"/>
      <c r="Q414" s="122"/>
    </row>
    <row r="415" customFormat="false" ht="12" hidden="false" customHeight="false" outlineLevel="0" collapsed="false">
      <c r="A415" s="124" t="n">
        <f aca="false">A413+1</f>
        <v>376</v>
      </c>
      <c r="B415" s="150" t="s">
        <v>87</v>
      </c>
      <c r="C415" s="126" t="s">
        <v>50</v>
      </c>
      <c r="D415" s="127" t="n">
        <v>1</v>
      </c>
      <c r="E415" s="140" t="n">
        <v>1</v>
      </c>
      <c r="F415" s="95" t="n">
        <f aca="false">M415/$J$4</f>
        <v>0</v>
      </c>
      <c r="G415" s="94" t="n">
        <f aca="false">F415*E415</f>
        <v>0</v>
      </c>
      <c r="H415" s="95" t="n">
        <f aca="false">N415/$J$4</f>
        <v>0</v>
      </c>
      <c r="I415" s="94" t="n">
        <f aca="false">H415*E415</f>
        <v>0</v>
      </c>
      <c r="J415" s="129" t="n">
        <f aca="false">G415+I415</f>
        <v>0</v>
      </c>
      <c r="K415" s="130" t="n">
        <f aca="false">J415/E415</f>
        <v>0</v>
      </c>
      <c r="L415" s="61"/>
      <c r="M415" s="131"/>
      <c r="N415" s="132"/>
      <c r="O415" s="61"/>
      <c r="P415" s="131"/>
      <c r="Q415" s="132"/>
    </row>
    <row r="416" customFormat="false" ht="12" hidden="false" customHeight="false" outlineLevel="0" collapsed="false">
      <c r="A416" s="124" t="n">
        <f aca="false">A415+1</f>
        <v>377</v>
      </c>
      <c r="B416" s="154" t="s">
        <v>164</v>
      </c>
      <c r="C416" s="126" t="s">
        <v>89</v>
      </c>
      <c r="D416" s="127" t="n">
        <v>1</v>
      </c>
      <c r="E416" s="140" t="n">
        <v>5</v>
      </c>
      <c r="F416" s="95" t="n">
        <f aca="false">M416/$J$4</f>
        <v>0</v>
      </c>
      <c r="G416" s="94" t="n">
        <f aca="false">F416*E416</f>
        <v>0</v>
      </c>
      <c r="H416" s="95" t="n">
        <f aca="false">N416/$J$4</f>
        <v>0</v>
      </c>
      <c r="I416" s="94" t="n">
        <f aca="false">H416*E416</f>
        <v>0</v>
      </c>
      <c r="J416" s="129" t="n">
        <f aca="false">G416+I416</f>
        <v>0</v>
      </c>
      <c r="K416" s="130" t="n">
        <f aca="false">J416/E416</f>
        <v>0</v>
      </c>
      <c r="L416" s="61"/>
      <c r="M416" s="131"/>
      <c r="N416" s="132"/>
      <c r="O416" s="61"/>
      <c r="P416" s="131"/>
      <c r="Q416" s="132"/>
    </row>
    <row r="417" customFormat="false" ht="12" hidden="false" customHeight="false" outlineLevel="0" collapsed="false">
      <c r="A417" s="124" t="n">
        <f aca="false">A416+1</f>
        <v>378</v>
      </c>
      <c r="B417" s="154" t="s">
        <v>213</v>
      </c>
      <c r="C417" s="126" t="s">
        <v>89</v>
      </c>
      <c r="D417" s="127" t="n">
        <v>1</v>
      </c>
      <c r="E417" s="140" t="n">
        <v>5</v>
      </c>
      <c r="F417" s="95" t="n">
        <f aca="false">M417/$J$4</f>
        <v>0</v>
      </c>
      <c r="G417" s="94" t="n">
        <f aca="false">F417*E417</f>
        <v>0</v>
      </c>
      <c r="H417" s="95" t="n">
        <f aca="false">N417/$J$4</f>
        <v>0</v>
      </c>
      <c r="I417" s="94" t="n">
        <f aca="false">H417*E417</f>
        <v>0</v>
      </c>
      <c r="J417" s="129" t="n">
        <f aca="false">G417+I417</f>
        <v>0</v>
      </c>
      <c r="K417" s="130" t="n">
        <f aca="false">J417/E417</f>
        <v>0</v>
      </c>
      <c r="L417" s="61"/>
      <c r="M417" s="131"/>
      <c r="N417" s="132"/>
      <c r="O417" s="61"/>
      <c r="P417" s="131"/>
      <c r="Q417" s="132"/>
    </row>
    <row r="418" customFormat="false" ht="12" hidden="false" customHeight="false" outlineLevel="0" collapsed="false">
      <c r="A418" s="124" t="n">
        <f aca="false">A417+1</f>
        <v>379</v>
      </c>
      <c r="B418" s="154" t="s">
        <v>165</v>
      </c>
      <c r="C418" s="126" t="s">
        <v>89</v>
      </c>
      <c r="D418" s="127" t="n">
        <v>1</v>
      </c>
      <c r="E418" s="140" t="n">
        <v>5</v>
      </c>
      <c r="F418" s="95" t="n">
        <f aca="false">M418/$J$4</f>
        <v>0</v>
      </c>
      <c r="G418" s="94" t="n">
        <f aca="false">F418*E418</f>
        <v>0</v>
      </c>
      <c r="H418" s="95" t="n">
        <f aca="false">N418/$J$4</f>
        <v>0</v>
      </c>
      <c r="I418" s="94" t="n">
        <f aca="false">H418*E418</f>
        <v>0</v>
      </c>
      <c r="J418" s="129" t="n">
        <f aca="false">G418+I418</f>
        <v>0</v>
      </c>
      <c r="K418" s="130" t="n">
        <f aca="false">J418/E418</f>
        <v>0</v>
      </c>
      <c r="L418" s="61"/>
      <c r="M418" s="131"/>
      <c r="N418" s="132"/>
      <c r="O418" s="61"/>
      <c r="P418" s="131"/>
      <c r="Q418" s="132"/>
    </row>
    <row r="419" customFormat="false" ht="12" hidden="false" customHeight="false" outlineLevel="0" collapsed="false">
      <c r="A419" s="124" t="n">
        <f aca="false">A418+1</f>
        <v>380</v>
      </c>
      <c r="B419" s="151" t="s">
        <v>110</v>
      </c>
      <c r="C419" s="126" t="s">
        <v>89</v>
      </c>
      <c r="D419" s="127" t="n">
        <v>1</v>
      </c>
      <c r="E419" s="140" t="n">
        <v>1</v>
      </c>
      <c r="F419" s="95" t="n">
        <f aca="false">M419/$J$4</f>
        <v>0</v>
      </c>
      <c r="G419" s="94" t="n">
        <f aca="false">F419*E419</f>
        <v>0</v>
      </c>
      <c r="H419" s="95" t="n">
        <f aca="false">N419/$J$4</f>
        <v>0</v>
      </c>
      <c r="I419" s="94" t="n">
        <f aca="false">H419*E419</f>
        <v>0</v>
      </c>
      <c r="J419" s="129" t="n">
        <f aca="false">G419+I419</f>
        <v>0</v>
      </c>
      <c r="K419" s="130" t="n">
        <f aca="false">J419/E419</f>
        <v>0</v>
      </c>
      <c r="L419" s="61"/>
      <c r="M419" s="131"/>
      <c r="N419" s="132"/>
      <c r="O419" s="61"/>
      <c r="P419" s="131"/>
      <c r="Q419" s="132"/>
    </row>
    <row r="420" customFormat="false" ht="12" hidden="false" customHeight="false" outlineLevel="0" collapsed="false">
      <c r="A420" s="124" t="n">
        <f aca="false">A419+1</f>
        <v>381</v>
      </c>
      <c r="B420" s="151" t="s">
        <v>124</v>
      </c>
      <c r="C420" s="126" t="s">
        <v>89</v>
      </c>
      <c r="D420" s="127" t="n">
        <v>1</v>
      </c>
      <c r="E420" s="140" t="n">
        <v>1</v>
      </c>
      <c r="F420" s="95" t="n">
        <f aca="false">M420/$J$4</f>
        <v>0</v>
      </c>
      <c r="G420" s="94" t="n">
        <f aca="false">F420*E420</f>
        <v>0</v>
      </c>
      <c r="H420" s="95" t="n">
        <f aca="false">N420/$J$4</f>
        <v>0</v>
      </c>
      <c r="I420" s="94" t="n">
        <f aca="false">H420*E420</f>
        <v>0</v>
      </c>
      <c r="J420" s="129" t="n">
        <f aca="false">G420+I420</f>
        <v>0</v>
      </c>
      <c r="K420" s="130" t="n">
        <f aca="false">J420/E420</f>
        <v>0</v>
      </c>
      <c r="L420" s="61"/>
      <c r="M420" s="131"/>
      <c r="N420" s="132"/>
      <c r="O420" s="61"/>
      <c r="P420" s="131"/>
      <c r="Q420" s="132"/>
    </row>
    <row r="421" customFormat="false" ht="12" hidden="false" customHeight="false" outlineLevel="0" collapsed="false">
      <c r="A421" s="124" t="n">
        <f aca="false">A420+1</f>
        <v>382</v>
      </c>
      <c r="B421" s="151" t="s">
        <v>167</v>
      </c>
      <c r="C421" s="126" t="s">
        <v>89</v>
      </c>
      <c r="D421" s="127" t="n">
        <v>1</v>
      </c>
      <c r="E421" s="140" t="n">
        <v>3</v>
      </c>
      <c r="F421" s="95" t="n">
        <f aca="false">M421/$J$4</f>
        <v>0</v>
      </c>
      <c r="G421" s="94" t="n">
        <f aca="false">F421*E421</f>
        <v>0</v>
      </c>
      <c r="H421" s="95" t="n">
        <f aca="false">N421/$J$4</f>
        <v>0</v>
      </c>
      <c r="I421" s="94" t="n">
        <f aca="false">H421*E421</f>
        <v>0</v>
      </c>
      <c r="J421" s="129" t="n">
        <f aca="false">G421+I421</f>
        <v>0</v>
      </c>
      <c r="K421" s="130" t="n">
        <f aca="false">J421/E421</f>
        <v>0</v>
      </c>
      <c r="L421" s="61"/>
      <c r="M421" s="131"/>
      <c r="N421" s="132"/>
      <c r="O421" s="61"/>
      <c r="P421" s="131"/>
      <c r="Q421" s="132"/>
    </row>
    <row r="422" customFormat="false" ht="12" hidden="false" customHeight="false" outlineLevel="0" collapsed="false">
      <c r="A422" s="124" t="n">
        <f aca="false">A421+1</f>
        <v>383</v>
      </c>
      <c r="B422" s="155" t="s">
        <v>168</v>
      </c>
      <c r="C422" s="126" t="s">
        <v>89</v>
      </c>
      <c r="D422" s="127" t="n">
        <v>1</v>
      </c>
      <c r="E422" s="140" t="n">
        <v>1</v>
      </c>
      <c r="F422" s="95" t="n">
        <f aca="false">M422/$J$4</f>
        <v>0</v>
      </c>
      <c r="G422" s="94" t="n">
        <f aca="false">F422*E422</f>
        <v>0</v>
      </c>
      <c r="H422" s="95" t="n">
        <f aca="false">N422/$J$4</f>
        <v>0</v>
      </c>
      <c r="I422" s="94" t="n">
        <f aca="false">H422*E422</f>
        <v>0</v>
      </c>
      <c r="J422" s="129" t="n">
        <f aca="false">G422+I422</f>
        <v>0</v>
      </c>
      <c r="K422" s="130" t="n">
        <f aca="false">J422/E422</f>
        <v>0</v>
      </c>
      <c r="L422" s="61"/>
      <c r="M422" s="131"/>
      <c r="N422" s="132"/>
      <c r="O422" s="61"/>
      <c r="P422" s="131"/>
      <c r="Q422" s="132"/>
    </row>
    <row r="423" customFormat="false" ht="12" hidden="false" customHeight="false" outlineLevel="0" collapsed="false">
      <c r="A423" s="124" t="n">
        <f aca="false">A422+1</f>
        <v>384</v>
      </c>
      <c r="B423" s="155" t="s">
        <v>171</v>
      </c>
      <c r="C423" s="126" t="s">
        <v>89</v>
      </c>
      <c r="D423" s="127" t="n">
        <v>1</v>
      </c>
      <c r="E423" s="140" t="n">
        <v>4</v>
      </c>
      <c r="F423" s="95" t="n">
        <f aca="false">M423/$J$4</f>
        <v>0</v>
      </c>
      <c r="G423" s="94" t="n">
        <f aca="false">F423*E423</f>
        <v>0</v>
      </c>
      <c r="H423" s="95" t="n">
        <f aca="false">N423/$J$4</f>
        <v>0</v>
      </c>
      <c r="I423" s="94" t="n">
        <f aca="false">H423*E423</f>
        <v>0</v>
      </c>
      <c r="J423" s="129" t="n">
        <f aca="false">G423+I423</f>
        <v>0</v>
      </c>
      <c r="K423" s="130" t="n">
        <f aca="false">J423/E423</f>
        <v>0</v>
      </c>
      <c r="L423" s="61"/>
      <c r="M423" s="131"/>
      <c r="N423" s="132"/>
      <c r="O423" s="61"/>
      <c r="P423" s="131"/>
      <c r="Q423" s="132"/>
    </row>
    <row r="424" customFormat="false" ht="12" hidden="false" customHeight="false" outlineLevel="0" collapsed="false">
      <c r="A424" s="124" t="n">
        <f aca="false">A423+1</f>
        <v>385</v>
      </c>
      <c r="B424" s="148" t="s">
        <v>227</v>
      </c>
      <c r="C424" s="126" t="s">
        <v>89</v>
      </c>
      <c r="D424" s="127" t="n">
        <v>1</v>
      </c>
      <c r="E424" s="140" t="n">
        <v>1</v>
      </c>
      <c r="F424" s="95" t="n">
        <f aca="false">M424/$J$4</f>
        <v>0</v>
      </c>
      <c r="G424" s="94" t="n">
        <f aca="false">F424*E424</f>
        <v>0</v>
      </c>
      <c r="H424" s="95" t="n">
        <f aca="false">N424/$J$4</f>
        <v>0</v>
      </c>
      <c r="I424" s="94" t="n">
        <f aca="false">H424*E424</f>
        <v>0</v>
      </c>
      <c r="J424" s="129" t="n">
        <f aca="false">G424+I424</f>
        <v>0</v>
      </c>
      <c r="K424" s="130" t="n">
        <f aca="false">J424/E424</f>
        <v>0</v>
      </c>
      <c r="L424" s="61"/>
      <c r="M424" s="131"/>
      <c r="N424" s="132"/>
      <c r="O424" s="61"/>
      <c r="P424" s="131"/>
      <c r="Q424" s="132"/>
    </row>
    <row r="425" s="123" customFormat="true" ht="9.75" hidden="false" customHeight="false" outlineLevel="0" collapsed="false">
      <c r="A425" s="134"/>
      <c r="B425" s="145" t="s">
        <v>228</v>
      </c>
      <c r="C425" s="145"/>
      <c r="D425" s="145"/>
      <c r="E425" s="136"/>
      <c r="F425" s="137"/>
      <c r="G425" s="136"/>
      <c r="H425" s="137"/>
      <c r="I425" s="136"/>
      <c r="J425" s="138"/>
      <c r="K425" s="136"/>
      <c r="L425" s="120"/>
      <c r="M425" s="121"/>
      <c r="N425" s="122"/>
      <c r="O425" s="120"/>
      <c r="P425" s="121"/>
      <c r="Q425" s="122"/>
    </row>
    <row r="426" customFormat="false" ht="12" hidden="false" customHeight="false" outlineLevel="0" collapsed="false">
      <c r="A426" s="124" t="n">
        <f aca="false">A424+1</f>
        <v>386</v>
      </c>
      <c r="B426" s="149" t="s">
        <v>229</v>
      </c>
      <c r="C426" s="126" t="s">
        <v>50</v>
      </c>
      <c r="D426" s="127" t="n">
        <v>1</v>
      </c>
      <c r="E426" s="140" t="n">
        <v>15</v>
      </c>
      <c r="F426" s="95" t="n">
        <f aca="false">M426/$J$4</f>
        <v>0</v>
      </c>
      <c r="G426" s="94" t="n">
        <f aca="false">F426*E426</f>
        <v>0</v>
      </c>
      <c r="H426" s="95" t="n">
        <f aca="false">N426/$J$4</f>
        <v>0</v>
      </c>
      <c r="I426" s="94" t="n">
        <f aca="false">H426*E426</f>
        <v>0</v>
      </c>
      <c r="J426" s="129" t="n">
        <f aca="false">G426+I426</f>
        <v>0</v>
      </c>
      <c r="K426" s="130" t="n">
        <f aca="false">J426/E426</f>
        <v>0</v>
      </c>
      <c r="L426" s="61"/>
      <c r="M426" s="131"/>
      <c r="N426" s="132"/>
      <c r="O426" s="61"/>
      <c r="P426" s="131"/>
      <c r="Q426" s="132"/>
    </row>
    <row r="427" customFormat="false" ht="12" hidden="false" customHeight="false" outlineLevel="0" collapsed="false">
      <c r="A427" s="124" t="n">
        <f aca="false">A426+1</f>
        <v>387</v>
      </c>
      <c r="B427" s="149" t="s">
        <v>230</v>
      </c>
      <c r="C427" s="126" t="s">
        <v>89</v>
      </c>
      <c r="D427" s="127" t="n">
        <v>1</v>
      </c>
      <c r="E427" s="140" t="n">
        <v>90</v>
      </c>
      <c r="F427" s="95" t="n">
        <f aca="false">M427/$J$4</f>
        <v>0</v>
      </c>
      <c r="G427" s="94" t="n">
        <f aca="false">F427*E427</f>
        <v>0</v>
      </c>
      <c r="H427" s="95" t="n">
        <f aca="false">N427/$J$4</f>
        <v>0</v>
      </c>
      <c r="I427" s="94" t="n">
        <f aca="false">H427*E427</f>
        <v>0</v>
      </c>
      <c r="J427" s="129" t="n">
        <f aca="false">G427+I427</f>
        <v>0</v>
      </c>
      <c r="K427" s="130" t="n">
        <f aca="false">J427/E427</f>
        <v>0</v>
      </c>
      <c r="L427" s="61"/>
      <c r="M427" s="131"/>
      <c r="N427" s="132"/>
      <c r="O427" s="61"/>
      <c r="P427" s="131"/>
      <c r="Q427" s="132"/>
    </row>
    <row r="428" customFormat="false" ht="12" hidden="false" customHeight="false" outlineLevel="0" collapsed="false">
      <c r="A428" s="124" t="n">
        <f aca="false">A427+1</f>
        <v>388</v>
      </c>
      <c r="B428" s="148" t="s">
        <v>231</v>
      </c>
      <c r="C428" s="126" t="s">
        <v>89</v>
      </c>
      <c r="D428" s="127" t="n">
        <v>1</v>
      </c>
      <c r="E428" s="140" t="n">
        <v>90</v>
      </c>
      <c r="F428" s="95" t="n">
        <f aca="false">M428/$J$4</f>
        <v>0</v>
      </c>
      <c r="G428" s="94" t="n">
        <f aca="false">F428*E428</f>
        <v>0</v>
      </c>
      <c r="H428" s="95" t="n">
        <f aca="false">N428/$J$4</f>
        <v>0</v>
      </c>
      <c r="I428" s="94" t="n">
        <f aca="false">H428*E428</f>
        <v>0</v>
      </c>
      <c r="J428" s="129" t="n">
        <f aca="false">G428+I428</f>
        <v>0</v>
      </c>
      <c r="K428" s="130" t="n">
        <f aca="false">J428/E428</f>
        <v>0</v>
      </c>
      <c r="L428" s="61"/>
      <c r="M428" s="131"/>
      <c r="N428" s="132"/>
      <c r="O428" s="61"/>
      <c r="P428" s="131"/>
      <c r="Q428" s="132"/>
    </row>
    <row r="429" customFormat="false" ht="12" hidden="false" customHeight="false" outlineLevel="0" collapsed="false">
      <c r="A429" s="124" t="n">
        <f aca="false">A428+1</f>
        <v>389</v>
      </c>
      <c r="B429" s="148" t="s">
        <v>232</v>
      </c>
      <c r="C429" s="126" t="s">
        <v>89</v>
      </c>
      <c r="D429" s="127" t="n">
        <v>1</v>
      </c>
      <c r="E429" s="140" t="n">
        <v>15</v>
      </c>
      <c r="F429" s="95" t="n">
        <f aca="false">M429/$J$4</f>
        <v>0</v>
      </c>
      <c r="G429" s="94" t="n">
        <f aca="false">F429*E429</f>
        <v>0</v>
      </c>
      <c r="H429" s="95" t="n">
        <f aca="false">N429/$J$4</f>
        <v>0</v>
      </c>
      <c r="I429" s="94" t="n">
        <f aca="false">H429*E429</f>
        <v>0</v>
      </c>
      <c r="J429" s="129" t="n">
        <f aca="false">G429+I429</f>
        <v>0</v>
      </c>
      <c r="K429" s="130" t="n">
        <f aca="false">J429/E429</f>
        <v>0</v>
      </c>
      <c r="L429" s="61"/>
      <c r="M429" s="131"/>
      <c r="N429" s="132"/>
      <c r="O429" s="61"/>
      <c r="P429" s="131"/>
      <c r="Q429" s="132"/>
    </row>
    <row r="430" s="123" customFormat="true" ht="9.75" hidden="false" customHeight="false" outlineLevel="0" collapsed="false">
      <c r="A430" s="134"/>
      <c r="B430" s="145" t="s">
        <v>233</v>
      </c>
      <c r="C430" s="145"/>
      <c r="D430" s="145"/>
      <c r="E430" s="136"/>
      <c r="F430" s="137"/>
      <c r="G430" s="136"/>
      <c r="H430" s="137"/>
      <c r="I430" s="136"/>
      <c r="J430" s="138"/>
      <c r="K430" s="136"/>
      <c r="L430" s="120"/>
      <c r="M430" s="121"/>
      <c r="N430" s="122"/>
      <c r="O430" s="120"/>
      <c r="P430" s="121"/>
      <c r="Q430" s="122"/>
    </row>
    <row r="431" customFormat="false" ht="12" hidden="false" customHeight="false" outlineLevel="0" collapsed="false">
      <c r="A431" s="124" t="n">
        <f aca="false">A429+1</f>
        <v>390</v>
      </c>
      <c r="B431" s="160" t="s">
        <v>234</v>
      </c>
      <c r="C431" s="126" t="s">
        <v>50</v>
      </c>
      <c r="D431" s="127" t="n">
        <v>1</v>
      </c>
      <c r="E431" s="140" t="n">
        <v>1</v>
      </c>
      <c r="F431" s="95" t="n">
        <f aca="false">M431/$J$4</f>
        <v>0</v>
      </c>
      <c r="G431" s="94" t="n">
        <f aca="false">F431*E431</f>
        <v>0</v>
      </c>
      <c r="H431" s="95" t="n">
        <f aca="false">N431/$J$4</f>
        <v>0</v>
      </c>
      <c r="I431" s="94" t="n">
        <f aca="false">H431*E431</f>
        <v>0</v>
      </c>
      <c r="J431" s="129" t="n">
        <f aca="false">G431+I431</f>
        <v>0</v>
      </c>
      <c r="K431" s="130" t="n">
        <f aca="false">J431/E431</f>
        <v>0</v>
      </c>
      <c r="L431" s="61"/>
      <c r="M431" s="131"/>
      <c r="N431" s="132"/>
      <c r="O431" s="61"/>
      <c r="P431" s="131"/>
      <c r="Q431" s="132"/>
    </row>
    <row r="432" customFormat="false" ht="12" hidden="false" customHeight="false" outlineLevel="0" collapsed="false">
      <c r="A432" s="124" t="n">
        <f aca="false">A431+1</f>
        <v>391</v>
      </c>
      <c r="B432" s="139" t="s">
        <v>235</v>
      </c>
      <c r="C432" s="126" t="s">
        <v>54</v>
      </c>
      <c r="D432" s="127" t="n">
        <v>1</v>
      </c>
      <c r="E432" s="140" t="n">
        <v>3</v>
      </c>
      <c r="F432" s="95" t="n">
        <f aca="false">M432/$J$4</f>
        <v>0</v>
      </c>
      <c r="G432" s="94" t="n">
        <f aca="false">F432*E432</f>
        <v>0</v>
      </c>
      <c r="H432" s="95" t="n">
        <f aca="false">N432/$J$4</f>
        <v>0</v>
      </c>
      <c r="I432" s="94" t="n">
        <f aca="false">H432*E432</f>
        <v>0</v>
      </c>
      <c r="J432" s="129" t="n">
        <f aca="false">G432+I432</f>
        <v>0</v>
      </c>
      <c r="K432" s="130" t="n">
        <f aca="false">J432/E432</f>
        <v>0</v>
      </c>
      <c r="L432" s="61"/>
      <c r="M432" s="131"/>
      <c r="N432" s="132"/>
      <c r="O432" s="61"/>
      <c r="P432" s="131"/>
      <c r="Q432" s="132"/>
    </row>
    <row r="433" customFormat="false" ht="12" hidden="false" customHeight="false" outlineLevel="0" collapsed="false">
      <c r="A433" s="124" t="n">
        <f aca="false">A432+1</f>
        <v>392</v>
      </c>
      <c r="B433" s="139" t="s">
        <v>209</v>
      </c>
      <c r="C433" s="126" t="s">
        <v>236</v>
      </c>
      <c r="D433" s="127" t="n">
        <v>1</v>
      </c>
      <c r="E433" s="140" t="n">
        <v>6</v>
      </c>
      <c r="F433" s="95" t="n">
        <f aca="false">M433/$J$4</f>
        <v>0</v>
      </c>
      <c r="G433" s="94" t="n">
        <f aca="false">F433*E433</f>
        <v>0</v>
      </c>
      <c r="H433" s="95" t="n">
        <f aca="false">N433/$J$4</f>
        <v>0</v>
      </c>
      <c r="I433" s="94" t="n">
        <f aca="false">H433*E433</f>
        <v>0</v>
      </c>
      <c r="J433" s="129" t="n">
        <f aca="false">G433+I433</f>
        <v>0</v>
      </c>
      <c r="K433" s="130" t="n">
        <f aca="false">J433/E433</f>
        <v>0</v>
      </c>
      <c r="L433" s="61"/>
      <c r="M433" s="131"/>
      <c r="N433" s="132"/>
      <c r="O433" s="61"/>
      <c r="P433" s="131"/>
      <c r="Q433" s="132"/>
    </row>
    <row r="434" customFormat="false" ht="12" hidden="false" customHeight="false" outlineLevel="0" collapsed="false">
      <c r="A434" s="124" t="n">
        <f aca="false">A433+1</f>
        <v>393</v>
      </c>
      <c r="B434" s="148" t="s">
        <v>210</v>
      </c>
      <c r="C434" s="126" t="s">
        <v>89</v>
      </c>
      <c r="D434" s="127" t="n">
        <v>1</v>
      </c>
      <c r="E434" s="140" t="n">
        <v>2</v>
      </c>
      <c r="F434" s="95" t="n">
        <f aca="false">M434/$J$4</f>
        <v>0</v>
      </c>
      <c r="G434" s="94" t="n">
        <f aca="false">F434*E434</f>
        <v>0</v>
      </c>
      <c r="H434" s="95" t="n">
        <f aca="false">N434/$J$4</f>
        <v>0</v>
      </c>
      <c r="I434" s="94" t="n">
        <f aca="false">H434*E434</f>
        <v>0</v>
      </c>
      <c r="J434" s="129" t="n">
        <f aca="false">G434+I434</f>
        <v>0</v>
      </c>
      <c r="K434" s="130" t="n">
        <f aca="false">J434/E434</f>
        <v>0</v>
      </c>
      <c r="L434" s="61"/>
      <c r="M434" s="131"/>
      <c r="N434" s="132"/>
      <c r="O434" s="61"/>
      <c r="P434" s="131"/>
      <c r="Q434" s="132"/>
    </row>
    <row r="435" customFormat="false" ht="12" hidden="false" customHeight="false" outlineLevel="0" collapsed="false">
      <c r="A435" s="124" t="n">
        <f aca="false">A434+1</f>
        <v>394</v>
      </c>
      <c r="B435" s="148" t="s">
        <v>237</v>
      </c>
      <c r="C435" s="126" t="s">
        <v>89</v>
      </c>
      <c r="D435" s="127" t="n">
        <v>1</v>
      </c>
      <c r="E435" s="140" t="n">
        <v>1</v>
      </c>
      <c r="F435" s="95" t="n">
        <f aca="false">M435/$J$4</f>
        <v>0</v>
      </c>
      <c r="G435" s="94" t="n">
        <f aca="false">F435*E435</f>
        <v>0</v>
      </c>
      <c r="H435" s="95" t="n">
        <f aca="false">N435/$J$4</f>
        <v>0</v>
      </c>
      <c r="I435" s="94" t="n">
        <f aca="false">H435*E435</f>
        <v>0</v>
      </c>
      <c r="J435" s="129" t="n">
        <f aca="false">G435+I435</f>
        <v>0</v>
      </c>
      <c r="K435" s="130" t="n">
        <f aca="false">J435/E435</f>
        <v>0</v>
      </c>
      <c r="L435" s="61"/>
      <c r="M435" s="131"/>
      <c r="N435" s="132"/>
      <c r="O435" s="61"/>
      <c r="P435" s="131"/>
      <c r="Q435" s="132"/>
    </row>
    <row r="436" s="123" customFormat="true" ht="9.75" hidden="false" customHeight="false" outlineLevel="0" collapsed="false">
      <c r="A436" s="134"/>
      <c r="B436" s="145" t="s">
        <v>238</v>
      </c>
      <c r="C436" s="145"/>
      <c r="D436" s="145"/>
      <c r="E436" s="136"/>
      <c r="F436" s="137"/>
      <c r="G436" s="136"/>
      <c r="H436" s="137"/>
      <c r="I436" s="136"/>
      <c r="J436" s="138"/>
      <c r="K436" s="136"/>
      <c r="L436" s="120"/>
      <c r="M436" s="121"/>
      <c r="N436" s="122"/>
      <c r="O436" s="120"/>
      <c r="P436" s="121"/>
      <c r="Q436" s="122"/>
    </row>
    <row r="437" customFormat="false" ht="12" hidden="false" customHeight="false" outlineLevel="0" collapsed="false">
      <c r="A437" s="124" t="n">
        <f aca="false">A435+1</f>
        <v>395</v>
      </c>
      <c r="B437" s="150" t="s">
        <v>87</v>
      </c>
      <c r="C437" s="126" t="s">
        <v>50</v>
      </c>
      <c r="D437" s="127" t="n">
        <v>1</v>
      </c>
      <c r="E437" s="140" t="n">
        <v>1</v>
      </c>
      <c r="F437" s="95" t="n">
        <f aca="false">M437/$J$4</f>
        <v>0</v>
      </c>
      <c r="G437" s="94" t="n">
        <f aca="false">F437*E437</f>
        <v>0</v>
      </c>
      <c r="H437" s="95" t="n">
        <f aca="false">N437/$J$4</f>
        <v>0</v>
      </c>
      <c r="I437" s="94" t="n">
        <f aca="false">H437*E437</f>
        <v>0</v>
      </c>
      <c r="J437" s="129" t="n">
        <f aca="false">G437+I437</f>
        <v>0</v>
      </c>
      <c r="K437" s="130" t="n">
        <f aca="false">J437/E437</f>
        <v>0</v>
      </c>
      <c r="L437" s="61"/>
      <c r="M437" s="131"/>
      <c r="N437" s="132"/>
      <c r="O437" s="61"/>
      <c r="P437" s="131"/>
      <c r="Q437" s="132"/>
    </row>
    <row r="438" customFormat="false" ht="12" hidden="false" customHeight="false" outlineLevel="0" collapsed="false">
      <c r="A438" s="124" t="n">
        <f aca="false">A437+1</f>
        <v>396</v>
      </c>
      <c r="B438" s="154" t="s">
        <v>164</v>
      </c>
      <c r="C438" s="126" t="s">
        <v>89</v>
      </c>
      <c r="D438" s="127" t="n">
        <v>1</v>
      </c>
      <c r="E438" s="140" t="n">
        <v>8</v>
      </c>
      <c r="F438" s="95" t="n">
        <f aca="false">M438/$J$4</f>
        <v>0</v>
      </c>
      <c r="G438" s="94" t="n">
        <f aca="false">F438*E438</f>
        <v>0</v>
      </c>
      <c r="H438" s="95" t="n">
        <f aca="false">N438/$J$4</f>
        <v>0</v>
      </c>
      <c r="I438" s="94" t="n">
        <f aca="false">H438*E438</f>
        <v>0</v>
      </c>
      <c r="J438" s="129" t="n">
        <f aca="false">G438+I438</f>
        <v>0</v>
      </c>
      <c r="K438" s="130" t="n">
        <f aca="false">J438/E438</f>
        <v>0</v>
      </c>
      <c r="L438" s="61"/>
      <c r="M438" s="131"/>
      <c r="N438" s="132"/>
      <c r="O438" s="61"/>
      <c r="P438" s="131"/>
      <c r="Q438" s="132"/>
    </row>
    <row r="439" customFormat="false" ht="12" hidden="false" customHeight="false" outlineLevel="0" collapsed="false">
      <c r="A439" s="124" t="n">
        <f aca="false">A438+1</f>
        <v>397</v>
      </c>
      <c r="B439" s="154" t="s">
        <v>213</v>
      </c>
      <c r="C439" s="126" t="s">
        <v>89</v>
      </c>
      <c r="D439" s="127" t="n">
        <v>1</v>
      </c>
      <c r="E439" s="140" t="n">
        <v>8</v>
      </c>
      <c r="F439" s="95" t="n">
        <f aca="false">M439/$J$4</f>
        <v>0</v>
      </c>
      <c r="G439" s="94" t="n">
        <f aca="false">F439*E439</f>
        <v>0</v>
      </c>
      <c r="H439" s="95" t="n">
        <f aca="false">N439/$J$4</f>
        <v>0</v>
      </c>
      <c r="I439" s="94" t="n">
        <f aca="false">H439*E439</f>
        <v>0</v>
      </c>
      <c r="J439" s="129" t="n">
        <f aca="false">G439+I439</f>
        <v>0</v>
      </c>
      <c r="K439" s="130" t="n">
        <f aca="false">J439/E439</f>
        <v>0</v>
      </c>
      <c r="L439" s="61"/>
      <c r="M439" s="131"/>
      <c r="N439" s="132"/>
      <c r="O439" s="61"/>
      <c r="P439" s="131"/>
      <c r="Q439" s="132"/>
    </row>
    <row r="440" customFormat="false" ht="12" hidden="false" customHeight="false" outlineLevel="0" collapsed="false">
      <c r="A440" s="124" t="n">
        <f aca="false">A439+1</f>
        <v>398</v>
      </c>
      <c r="B440" s="154" t="s">
        <v>165</v>
      </c>
      <c r="C440" s="126" t="s">
        <v>89</v>
      </c>
      <c r="D440" s="127" t="n">
        <v>1</v>
      </c>
      <c r="E440" s="140" t="n">
        <v>8</v>
      </c>
      <c r="F440" s="95" t="n">
        <f aca="false">M440/$J$4</f>
        <v>0</v>
      </c>
      <c r="G440" s="94" t="n">
        <f aca="false">F440*E440</f>
        <v>0</v>
      </c>
      <c r="H440" s="95" t="n">
        <f aca="false">N440/$J$4</f>
        <v>0</v>
      </c>
      <c r="I440" s="94" t="n">
        <f aca="false">H440*E440</f>
        <v>0</v>
      </c>
      <c r="J440" s="129" t="n">
        <f aca="false">G440+I440</f>
        <v>0</v>
      </c>
      <c r="K440" s="130" t="n">
        <f aca="false">J440/E440</f>
        <v>0</v>
      </c>
      <c r="L440" s="61"/>
      <c r="M440" s="131"/>
      <c r="N440" s="132"/>
      <c r="O440" s="61"/>
      <c r="P440" s="131"/>
      <c r="Q440" s="132"/>
    </row>
    <row r="441" customFormat="false" ht="12" hidden="false" customHeight="false" outlineLevel="0" collapsed="false">
      <c r="A441" s="124" t="n">
        <f aca="false">A440+1</f>
        <v>399</v>
      </c>
      <c r="B441" s="151" t="s">
        <v>110</v>
      </c>
      <c r="C441" s="126" t="s">
        <v>89</v>
      </c>
      <c r="D441" s="127" t="n">
        <v>1</v>
      </c>
      <c r="E441" s="140" t="n">
        <v>2</v>
      </c>
      <c r="F441" s="95" t="n">
        <f aca="false">M441/$J$4</f>
        <v>0</v>
      </c>
      <c r="G441" s="94" t="n">
        <f aca="false">F441*E441</f>
        <v>0</v>
      </c>
      <c r="H441" s="95" t="n">
        <f aca="false">N441/$J$4</f>
        <v>0</v>
      </c>
      <c r="I441" s="94" t="n">
        <f aca="false">H441*E441</f>
        <v>0</v>
      </c>
      <c r="J441" s="129" t="n">
        <f aca="false">G441+I441</f>
        <v>0</v>
      </c>
      <c r="K441" s="130" t="n">
        <f aca="false">J441/E441</f>
        <v>0</v>
      </c>
      <c r="L441" s="61"/>
      <c r="M441" s="131"/>
      <c r="N441" s="132"/>
      <c r="O441" s="61"/>
      <c r="P441" s="131"/>
      <c r="Q441" s="132"/>
    </row>
    <row r="442" customFormat="false" ht="12" hidden="false" customHeight="false" outlineLevel="0" collapsed="false">
      <c r="A442" s="124" t="n">
        <f aca="false">A441+1</f>
        <v>400</v>
      </c>
      <c r="B442" s="151" t="s">
        <v>124</v>
      </c>
      <c r="C442" s="126" t="s">
        <v>89</v>
      </c>
      <c r="D442" s="127" t="n">
        <v>1</v>
      </c>
      <c r="E442" s="140" t="n">
        <v>4</v>
      </c>
      <c r="F442" s="95" t="n">
        <f aca="false">M442/$J$4</f>
        <v>0</v>
      </c>
      <c r="G442" s="94" t="n">
        <f aca="false">F442*E442</f>
        <v>0</v>
      </c>
      <c r="H442" s="95" t="n">
        <f aca="false">N442/$J$4</f>
        <v>0</v>
      </c>
      <c r="I442" s="94" t="n">
        <f aca="false">H442*E442</f>
        <v>0</v>
      </c>
      <c r="J442" s="129" t="n">
        <f aca="false">G442+I442</f>
        <v>0</v>
      </c>
      <c r="K442" s="130" t="n">
        <f aca="false">J442/E442</f>
        <v>0</v>
      </c>
      <c r="L442" s="61"/>
      <c r="M442" s="131"/>
      <c r="N442" s="132"/>
      <c r="O442" s="61"/>
      <c r="P442" s="131"/>
      <c r="Q442" s="132"/>
    </row>
    <row r="443" customFormat="false" ht="12" hidden="false" customHeight="false" outlineLevel="0" collapsed="false">
      <c r="A443" s="124" t="n">
        <f aca="false">A442+1</f>
        <v>401</v>
      </c>
      <c r="B443" s="151" t="s">
        <v>167</v>
      </c>
      <c r="C443" s="126" t="s">
        <v>89</v>
      </c>
      <c r="D443" s="127" t="n">
        <v>1</v>
      </c>
      <c r="E443" s="140" t="n">
        <v>1</v>
      </c>
      <c r="F443" s="95" t="n">
        <f aca="false">M443/$J$4</f>
        <v>0</v>
      </c>
      <c r="G443" s="94" t="n">
        <f aca="false">F443*E443</f>
        <v>0</v>
      </c>
      <c r="H443" s="95" t="n">
        <f aca="false">N443/$J$4</f>
        <v>0</v>
      </c>
      <c r="I443" s="94" t="n">
        <f aca="false">H443*E443</f>
        <v>0</v>
      </c>
      <c r="J443" s="129" t="n">
        <f aca="false">G443+I443</f>
        <v>0</v>
      </c>
      <c r="K443" s="130" t="n">
        <f aca="false">J443/E443</f>
        <v>0</v>
      </c>
      <c r="L443" s="61"/>
      <c r="M443" s="131"/>
      <c r="N443" s="132"/>
      <c r="O443" s="61"/>
      <c r="P443" s="131"/>
      <c r="Q443" s="132"/>
    </row>
    <row r="444" customFormat="false" ht="12" hidden="false" customHeight="false" outlineLevel="0" collapsed="false">
      <c r="A444" s="124" t="n">
        <f aca="false">A443+1</f>
        <v>402</v>
      </c>
      <c r="B444" s="151" t="s">
        <v>127</v>
      </c>
      <c r="C444" s="126" t="s">
        <v>89</v>
      </c>
      <c r="D444" s="127" t="n">
        <v>1</v>
      </c>
      <c r="E444" s="140" t="n">
        <v>1</v>
      </c>
      <c r="F444" s="95" t="n">
        <f aca="false">M444/$J$4</f>
        <v>0</v>
      </c>
      <c r="G444" s="94" t="n">
        <f aca="false">F444*E444</f>
        <v>0</v>
      </c>
      <c r="H444" s="95" t="n">
        <f aca="false">N444/$J$4</f>
        <v>0</v>
      </c>
      <c r="I444" s="94" t="n">
        <f aca="false">H444*E444</f>
        <v>0</v>
      </c>
      <c r="J444" s="129" t="n">
        <f aca="false">G444+I444</f>
        <v>0</v>
      </c>
      <c r="K444" s="130" t="n">
        <f aca="false">J444/E444</f>
        <v>0</v>
      </c>
      <c r="L444" s="61"/>
      <c r="M444" s="131"/>
      <c r="N444" s="132"/>
      <c r="O444" s="61"/>
      <c r="P444" s="131"/>
      <c r="Q444" s="132"/>
    </row>
    <row r="445" customFormat="false" ht="12" hidden="false" customHeight="false" outlineLevel="0" collapsed="false">
      <c r="A445" s="124" t="n">
        <f aca="false">A444+1</f>
        <v>403</v>
      </c>
      <c r="B445" s="155" t="s">
        <v>169</v>
      </c>
      <c r="C445" s="126" t="s">
        <v>89</v>
      </c>
      <c r="D445" s="127" t="n">
        <v>1</v>
      </c>
      <c r="E445" s="140" t="n">
        <v>1</v>
      </c>
      <c r="F445" s="95" t="n">
        <f aca="false">M445/$J$4</f>
        <v>0</v>
      </c>
      <c r="G445" s="94" t="n">
        <f aca="false">F445*E445</f>
        <v>0</v>
      </c>
      <c r="H445" s="95" t="n">
        <f aca="false">N445/$J$4</f>
        <v>0</v>
      </c>
      <c r="I445" s="94" t="n">
        <f aca="false">H445*E445</f>
        <v>0</v>
      </c>
      <c r="J445" s="129" t="n">
        <f aca="false">G445+I445</f>
        <v>0</v>
      </c>
      <c r="K445" s="130" t="n">
        <f aca="false">J445/E445</f>
        <v>0</v>
      </c>
      <c r="L445" s="61"/>
      <c r="M445" s="131"/>
      <c r="N445" s="132"/>
      <c r="O445" s="61"/>
      <c r="P445" s="131"/>
      <c r="Q445" s="132"/>
    </row>
    <row r="446" customFormat="false" ht="12" hidden="false" customHeight="false" outlineLevel="0" collapsed="false">
      <c r="A446" s="124" t="n">
        <f aca="false">A445+1</f>
        <v>404</v>
      </c>
      <c r="B446" s="155" t="s">
        <v>170</v>
      </c>
      <c r="C446" s="126" t="s">
        <v>89</v>
      </c>
      <c r="D446" s="127" t="n">
        <v>1</v>
      </c>
      <c r="E446" s="140" t="n">
        <v>3</v>
      </c>
      <c r="F446" s="95" t="n">
        <f aca="false">M446/$J$4</f>
        <v>0</v>
      </c>
      <c r="G446" s="94" t="n">
        <f aca="false">F446*E446</f>
        <v>0</v>
      </c>
      <c r="H446" s="95" t="n">
        <f aca="false">N446/$J$4</f>
        <v>0</v>
      </c>
      <c r="I446" s="94" t="n">
        <f aca="false">H446*E446</f>
        <v>0</v>
      </c>
      <c r="J446" s="129" t="n">
        <f aca="false">G446+I446</f>
        <v>0</v>
      </c>
      <c r="K446" s="130" t="n">
        <f aca="false">J446/E446</f>
        <v>0</v>
      </c>
      <c r="L446" s="61"/>
      <c r="M446" s="131"/>
      <c r="N446" s="132"/>
      <c r="O446" s="61"/>
      <c r="P446" s="131"/>
      <c r="Q446" s="132"/>
    </row>
    <row r="447" customFormat="false" ht="12" hidden="false" customHeight="false" outlineLevel="0" collapsed="false">
      <c r="A447" s="124" t="n">
        <f aca="false">A446+1</f>
        <v>405</v>
      </c>
      <c r="B447" s="155" t="s">
        <v>171</v>
      </c>
      <c r="C447" s="126" t="s">
        <v>89</v>
      </c>
      <c r="D447" s="127" t="n">
        <v>1</v>
      </c>
      <c r="E447" s="140" t="n">
        <v>1</v>
      </c>
      <c r="F447" s="95" t="n">
        <f aca="false">M447/$J$4</f>
        <v>0</v>
      </c>
      <c r="G447" s="94" t="n">
        <f aca="false">F447*E447</f>
        <v>0</v>
      </c>
      <c r="H447" s="95" t="n">
        <f aca="false">N447/$J$4</f>
        <v>0</v>
      </c>
      <c r="I447" s="94" t="n">
        <f aca="false">H447*E447</f>
        <v>0</v>
      </c>
      <c r="J447" s="129" t="n">
        <f aca="false">G447+I447</f>
        <v>0</v>
      </c>
      <c r="K447" s="130" t="n">
        <f aca="false">J447/E447</f>
        <v>0</v>
      </c>
      <c r="L447" s="61"/>
      <c r="M447" s="131"/>
      <c r="N447" s="132"/>
      <c r="O447" s="61"/>
      <c r="P447" s="131"/>
      <c r="Q447" s="132"/>
    </row>
    <row r="448" customFormat="false" ht="12" hidden="false" customHeight="false" outlineLevel="0" collapsed="false">
      <c r="A448" s="124" t="n">
        <f aca="false">A447+1</f>
        <v>406</v>
      </c>
      <c r="B448" s="155" t="s">
        <v>173</v>
      </c>
      <c r="C448" s="126" t="s">
        <v>89</v>
      </c>
      <c r="D448" s="127" t="n">
        <v>1</v>
      </c>
      <c r="E448" s="140" t="n">
        <v>2</v>
      </c>
      <c r="F448" s="95" t="n">
        <f aca="false">M448/$J$4</f>
        <v>0</v>
      </c>
      <c r="G448" s="94" t="n">
        <f aca="false">F448*E448</f>
        <v>0</v>
      </c>
      <c r="H448" s="95" t="n">
        <f aca="false">N448/$J$4</f>
        <v>0</v>
      </c>
      <c r="I448" s="94" t="n">
        <f aca="false">H448*E448</f>
        <v>0</v>
      </c>
      <c r="J448" s="129" t="n">
        <f aca="false">G448+I448</f>
        <v>0</v>
      </c>
      <c r="K448" s="130" t="n">
        <f aca="false">J448/E448</f>
        <v>0</v>
      </c>
      <c r="L448" s="61"/>
      <c r="M448" s="131"/>
      <c r="N448" s="132"/>
      <c r="O448" s="61"/>
      <c r="P448" s="131"/>
      <c r="Q448" s="132"/>
    </row>
    <row r="449" customFormat="false" ht="12" hidden="false" customHeight="false" outlineLevel="0" collapsed="false">
      <c r="A449" s="124" t="n">
        <f aca="false">A448+1</f>
        <v>407</v>
      </c>
      <c r="B449" s="148" t="s">
        <v>239</v>
      </c>
      <c r="C449" s="126" t="s">
        <v>89</v>
      </c>
      <c r="D449" s="127" t="n">
        <v>1</v>
      </c>
      <c r="E449" s="140" t="n">
        <v>5</v>
      </c>
      <c r="F449" s="95" t="n">
        <f aca="false">M449/$J$4</f>
        <v>0</v>
      </c>
      <c r="G449" s="94" t="n">
        <f aca="false">F449*E449</f>
        <v>0</v>
      </c>
      <c r="H449" s="95" t="n">
        <f aca="false">N449/$J$4</f>
        <v>0</v>
      </c>
      <c r="I449" s="94" t="n">
        <f aca="false">H449*E449</f>
        <v>0</v>
      </c>
      <c r="J449" s="129" t="n">
        <f aca="false">G449+I449</f>
        <v>0</v>
      </c>
      <c r="K449" s="130" t="n">
        <f aca="false">J449/E449</f>
        <v>0</v>
      </c>
      <c r="L449" s="61"/>
      <c r="M449" s="131"/>
      <c r="N449" s="132"/>
      <c r="O449" s="61"/>
      <c r="P449" s="131"/>
      <c r="Q449" s="132"/>
    </row>
    <row r="450" customFormat="false" ht="12" hidden="false" customHeight="false" outlineLevel="0" collapsed="false">
      <c r="A450" s="124" t="n">
        <f aca="false">A449+1</f>
        <v>408</v>
      </c>
      <c r="B450" s="148" t="s">
        <v>240</v>
      </c>
      <c r="C450" s="126" t="s">
        <v>89</v>
      </c>
      <c r="D450" s="127" t="n">
        <v>1</v>
      </c>
      <c r="E450" s="140" t="n">
        <v>2</v>
      </c>
      <c r="F450" s="95" t="n">
        <f aca="false">M450/$J$4</f>
        <v>0</v>
      </c>
      <c r="G450" s="94" t="n">
        <f aca="false">F450*E450</f>
        <v>0</v>
      </c>
      <c r="H450" s="95" t="n">
        <f aca="false">N450/$J$4</f>
        <v>0</v>
      </c>
      <c r="I450" s="94" t="n">
        <f aca="false">H450*E450</f>
        <v>0</v>
      </c>
      <c r="J450" s="129" t="n">
        <f aca="false">G450+I450</f>
        <v>0</v>
      </c>
      <c r="K450" s="130" t="n">
        <f aca="false">J450/E450</f>
        <v>0</v>
      </c>
      <c r="L450" s="61"/>
      <c r="M450" s="131"/>
      <c r="N450" s="132"/>
      <c r="O450" s="61"/>
      <c r="P450" s="131"/>
      <c r="Q450" s="132"/>
    </row>
    <row r="451" customFormat="false" ht="12" hidden="false" customHeight="false" outlineLevel="0" collapsed="false">
      <c r="A451" s="124" t="n">
        <f aca="false">A450+1</f>
        <v>409</v>
      </c>
      <c r="B451" s="148" t="s">
        <v>241</v>
      </c>
      <c r="C451" s="126" t="s">
        <v>89</v>
      </c>
      <c r="D451" s="127" t="n">
        <v>1</v>
      </c>
      <c r="E451" s="140" t="n">
        <v>1</v>
      </c>
      <c r="F451" s="95" t="n">
        <f aca="false">M451/$J$4</f>
        <v>0</v>
      </c>
      <c r="G451" s="94" t="n">
        <f aca="false">F451*E451</f>
        <v>0</v>
      </c>
      <c r="H451" s="95" t="n">
        <f aca="false">N451/$J$4</f>
        <v>0</v>
      </c>
      <c r="I451" s="94" t="n">
        <f aca="false">H451*E451</f>
        <v>0</v>
      </c>
      <c r="J451" s="129" t="n">
        <f aca="false">G451+I451</f>
        <v>0</v>
      </c>
      <c r="K451" s="130" t="n">
        <f aca="false">J451/E451</f>
        <v>0</v>
      </c>
      <c r="L451" s="61"/>
      <c r="M451" s="131"/>
      <c r="N451" s="132"/>
      <c r="O451" s="61"/>
      <c r="P451" s="131"/>
      <c r="Q451" s="132"/>
    </row>
    <row r="452" s="123" customFormat="true" ht="9.75" hidden="false" customHeight="false" outlineLevel="0" collapsed="false">
      <c r="A452" s="134"/>
      <c r="B452" s="161" t="s">
        <v>242</v>
      </c>
      <c r="C452" s="161"/>
      <c r="D452" s="161"/>
      <c r="E452" s="136"/>
      <c r="F452" s="137"/>
      <c r="G452" s="136"/>
      <c r="H452" s="137"/>
      <c r="I452" s="136"/>
      <c r="J452" s="138"/>
      <c r="K452" s="136"/>
      <c r="L452" s="120"/>
      <c r="M452" s="121"/>
      <c r="N452" s="122"/>
      <c r="O452" s="120"/>
      <c r="P452" s="121"/>
      <c r="Q452" s="122"/>
    </row>
    <row r="453" customFormat="false" ht="21" hidden="false" customHeight="false" outlineLevel="0" collapsed="false">
      <c r="A453" s="124" t="n">
        <f aca="false">A451+1</f>
        <v>410</v>
      </c>
      <c r="B453" s="162" t="s">
        <v>243</v>
      </c>
      <c r="C453" s="126" t="s">
        <v>89</v>
      </c>
      <c r="D453" s="127" t="n">
        <v>1</v>
      </c>
      <c r="E453" s="140" t="n">
        <v>180</v>
      </c>
      <c r="F453" s="95" t="n">
        <f aca="false">M453/$J$4</f>
        <v>0</v>
      </c>
      <c r="G453" s="94" t="n">
        <f aca="false">F453*E453</f>
        <v>0</v>
      </c>
      <c r="H453" s="95" t="n">
        <f aca="false">N453/$J$4</f>
        <v>0</v>
      </c>
      <c r="I453" s="94" t="n">
        <f aca="false">H453*E453</f>
        <v>0</v>
      </c>
      <c r="J453" s="129" t="n">
        <f aca="false">G453+I453</f>
        <v>0</v>
      </c>
      <c r="K453" s="130" t="n">
        <f aca="false">J453/E453</f>
        <v>0</v>
      </c>
      <c r="L453" s="61"/>
      <c r="M453" s="131"/>
      <c r="N453" s="132"/>
      <c r="O453" s="61"/>
      <c r="P453" s="131"/>
      <c r="Q453" s="132"/>
    </row>
    <row r="454" customFormat="false" ht="12" hidden="false" customHeight="false" outlineLevel="0" collapsed="false">
      <c r="A454" s="124" t="n">
        <f aca="false">A453+1</f>
        <v>411</v>
      </c>
      <c r="B454" s="160" t="s">
        <v>244</v>
      </c>
      <c r="C454" s="126" t="s">
        <v>89</v>
      </c>
      <c r="D454" s="143" t="n">
        <v>1</v>
      </c>
      <c r="E454" s="140" t="n">
        <v>810</v>
      </c>
      <c r="F454" s="95" t="n">
        <f aca="false">M454/$J$4</f>
        <v>0</v>
      </c>
      <c r="G454" s="94" t="n">
        <f aca="false">F454*E454</f>
        <v>0</v>
      </c>
      <c r="H454" s="95" t="n">
        <f aca="false">N454/$J$4</f>
        <v>0</v>
      </c>
      <c r="I454" s="94" t="n">
        <f aca="false">H454*E454</f>
        <v>0</v>
      </c>
      <c r="J454" s="129" t="n">
        <f aca="false">G454+I454</f>
        <v>0</v>
      </c>
      <c r="K454" s="130" t="n">
        <f aca="false">J454/E454</f>
        <v>0</v>
      </c>
      <c r="L454" s="61"/>
      <c r="M454" s="131"/>
      <c r="N454" s="132"/>
      <c r="O454" s="61"/>
      <c r="P454" s="131"/>
      <c r="Q454" s="132"/>
    </row>
    <row r="455" customFormat="false" ht="12" hidden="false" customHeight="false" outlineLevel="0" collapsed="false">
      <c r="A455" s="124" t="n">
        <f aca="false">A454+1</f>
        <v>412</v>
      </c>
      <c r="B455" s="160" t="s">
        <v>245</v>
      </c>
      <c r="C455" s="126" t="s">
        <v>89</v>
      </c>
      <c r="D455" s="143" t="n">
        <v>1</v>
      </c>
      <c r="E455" s="140" t="n">
        <v>948</v>
      </c>
      <c r="F455" s="95" t="n">
        <f aca="false">M455/$J$4</f>
        <v>0</v>
      </c>
      <c r="G455" s="94" t="n">
        <f aca="false">F455*E455</f>
        <v>0</v>
      </c>
      <c r="H455" s="95" t="n">
        <f aca="false">N455/$J$4</f>
        <v>0</v>
      </c>
      <c r="I455" s="94" t="n">
        <f aca="false">H455*E455</f>
        <v>0</v>
      </c>
      <c r="J455" s="129" t="n">
        <f aca="false">G455+I455</f>
        <v>0</v>
      </c>
      <c r="K455" s="130" t="n">
        <f aca="false">J455/E455</f>
        <v>0</v>
      </c>
      <c r="L455" s="61"/>
      <c r="M455" s="131"/>
      <c r="N455" s="132"/>
      <c r="O455" s="61"/>
      <c r="P455" s="131"/>
      <c r="Q455" s="144"/>
    </row>
    <row r="456" customFormat="false" ht="12" hidden="false" customHeight="false" outlineLevel="0" collapsed="false">
      <c r="A456" s="124" t="n">
        <f aca="false">A455+1</f>
        <v>413</v>
      </c>
      <c r="B456" s="160" t="s">
        <v>246</v>
      </c>
      <c r="C456" s="126" t="s">
        <v>89</v>
      </c>
      <c r="D456" s="143" t="n">
        <v>1</v>
      </c>
      <c r="E456" s="140" t="n">
        <v>172</v>
      </c>
      <c r="F456" s="95" t="n">
        <f aca="false">M456/$J$4</f>
        <v>0</v>
      </c>
      <c r="G456" s="94" t="n">
        <f aca="false">F456*E456</f>
        <v>0</v>
      </c>
      <c r="H456" s="95" t="n">
        <f aca="false">N456/$J$4</f>
        <v>0</v>
      </c>
      <c r="I456" s="94" t="n">
        <f aca="false">H456*E456</f>
        <v>0</v>
      </c>
      <c r="J456" s="129" t="n">
        <f aca="false">G456+I456</f>
        <v>0</v>
      </c>
      <c r="K456" s="130" t="n">
        <f aca="false">J456/E456</f>
        <v>0</v>
      </c>
      <c r="L456" s="61"/>
      <c r="M456" s="131"/>
      <c r="N456" s="132"/>
      <c r="O456" s="61"/>
      <c r="P456" s="131"/>
      <c r="Q456" s="132"/>
    </row>
    <row r="457" customFormat="false" ht="12" hidden="false" customHeight="false" outlineLevel="0" collapsed="false">
      <c r="A457" s="124" t="n">
        <f aca="false">A456+1</f>
        <v>414</v>
      </c>
      <c r="B457" s="162" t="s">
        <v>247</v>
      </c>
      <c r="C457" s="126" t="s">
        <v>89</v>
      </c>
      <c r="D457" s="127" t="n">
        <v>1</v>
      </c>
      <c r="E457" s="140" t="n">
        <v>475</v>
      </c>
      <c r="F457" s="95" t="n">
        <f aca="false">M457/$J$4</f>
        <v>0</v>
      </c>
      <c r="G457" s="94" t="n">
        <f aca="false">F457*E457</f>
        <v>0</v>
      </c>
      <c r="H457" s="95" t="n">
        <f aca="false">N457/$J$4</f>
        <v>0</v>
      </c>
      <c r="I457" s="94" t="n">
        <f aca="false">H457*E457</f>
        <v>0</v>
      </c>
      <c r="J457" s="129" t="n">
        <f aca="false">G457+I457</f>
        <v>0</v>
      </c>
      <c r="K457" s="130" t="n">
        <f aca="false">J457/E457</f>
        <v>0</v>
      </c>
      <c r="L457" s="61"/>
      <c r="M457" s="131"/>
      <c r="N457" s="132"/>
      <c r="O457" s="61"/>
      <c r="P457" s="131"/>
      <c r="Q457" s="132"/>
    </row>
    <row r="458" customFormat="false" ht="12" hidden="false" customHeight="false" outlineLevel="0" collapsed="false">
      <c r="A458" s="124" t="n">
        <f aca="false">A457+1</f>
        <v>415</v>
      </c>
      <c r="B458" s="162" t="s">
        <v>248</v>
      </c>
      <c r="C458" s="126" t="s">
        <v>89</v>
      </c>
      <c r="D458" s="127" t="n">
        <v>1</v>
      </c>
      <c r="E458" s="140" t="n">
        <v>260</v>
      </c>
      <c r="F458" s="95" t="n">
        <f aca="false">M458/$J$4</f>
        <v>0</v>
      </c>
      <c r="G458" s="94" t="n">
        <f aca="false">F458*E458</f>
        <v>0</v>
      </c>
      <c r="H458" s="95" t="n">
        <f aca="false">N458/$J$4</f>
        <v>0</v>
      </c>
      <c r="I458" s="94" t="n">
        <f aca="false">H458*E458</f>
        <v>0</v>
      </c>
      <c r="J458" s="129" t="n">
        <f aca="false">G458+I458</f>
        <v>0</v>
      </c>
      <c r="K458" s="130" t="n">
        <f aca="false">J458/E458</f>
        <v>0</v>
      </c>
      <c r="L458" s="61"/>
      <c r="M458" s="131"/>
      <c r="N458" s="132"/>
      <c r="O458" s="61"/>
      <c r="P458" s="131"/>
      <c r="Q458" s="132"/>
    </row>
    <row r="459" customFormat="false" ht="12" hidden="false" customHeight="false" outlineLevel="0" collapsed="false">
      <c r="A459" s="124" t="n">
        <f aca="false">A458+1</f>
        <v>416</v>
      </c>
      <c r="B459" s="162" t="s">
        <v>249</v>
      </c>
      <c r="C459" s="126" t="s">
        <v>89</v>
      </c>
      <c r="D459" s="127" t="n">
        <v>1</v>
      </c>
      <c r="E459" s="140" t="n">
        <v>135</v>
      </c>
      <c r="F459" s="95" t="n">
        <f aca="false">M459/$J$4</f>
        <v>0</v>
      </c>
      <c r="G459" s="94" t="n">
        <f aca="false">F459*E459</f>
        <v>0</v>
      </c>
      <c r="H459" s="95" t="n">
        <f aca="false">N459/$J$4</f>
        <v>0</v>
      </c>
      <c r="I459" s="94" t="n">
        <f aca="false">H459*E459</f>
        <v>0</v>
      </c>
      <c r="J459" s="129" t="n">
        <f aca="false">G459+I459</f>
        <v>0</v>
      </c>
      <c r="K459" s="130" t="n">
        <f aca="false">J459/E459</f>
        <v>0</v>
      </c>
      <c r="L459" s="61"/>
      <c r="M459" s="131"/>
      <c r="N459" s="132"/>
      <c r="O459" s="61"/>
      <c r="P459" s="131"/>
      <c r="Q459" s="132"/>
    </row>
    <row r="460" s="123" customFormat="true" ht="10.5" hidden="false" customHeight="false" outlineLevel="0" collapsed="false">
      <c r="A460" s="134"/>
      <c r="B460" s="161" t="s">
        <v>250</v>
      </c>
      <c r="C460" s="161"/>
      <c r="D460" s="161"/>
      <c r="E460" s="136"/>
      <c r="F460" s="137"/>
      <c r="G460" s="136"/>
      <c r="H460" s="137"/>
      <c r="I460" s="136"/>
      <c r="J460" s="138"/>
      <c r="K460" s="136"/>
      <c r="L460" s="120"/>
      <c r="M460" s="121"/>
      <c r="N460" s="122"/>
      <c r="O460" s="120"/>
      <c r="P460" s="121"/>
      <c r="Q460" s="122"/>
    </row>
    <row r="461" customFormat="false" ht="12" hidden="false" customHeight="false" outlineLevel="0" collapsed="false">
      <c r="A461" s="124" t="n">
        <f aca="false">A459+1</f>
        <v>417</v>
      </c>
      <c r="B461" s="148" t="s">
        <v>251</v>
      </c>
      <c r="C461" s="126" t="s">
        <v>89</v>
      </c>
      <c r="D461" s="127" t="n">
        <v>1</v>
      </c>
      <c r="E461" s="140" t="n">
        <v>33</v>
      </c>
      <c r="F461" s="95" t="n">
        <f aca="false">M461/$J$4</f>
        <v>0</v>
      </c>
      <c r="G461" s="94" t="n">
        <f aca="false">F461*E461</f>
        <v>0</v>
      </c>
      <c r="H461" s="95" t="n">
        <f aca="false">N461/$J$4</f>
        <v>0</v>
      </c>
      <c r="I461" s="94" t="n">
        <f aca="false">H461*E461</f>
        <v>0</v>
      </c>
      <c r="J461" s="129" t="n">
        <f aca="false">G461+I461</f>
        <v>0</v>
      </c>
      <c r="K461" s="130" t="n">
        <f aca="false">J461/E461</f>
        <v>0</v>
      </c>
      <c r="L461" s="61"/>
      <c r="M461" s="131"/>
      <c r="N461" s="132"/>
      <c r="O461" s="61"/>
      <c r="P461" s="131"/>
      <c r="Q461" s="132"/>
    </row>
    <row r="462" customFormat="false" ht="12" hidden="false" customHeight="false" outlineLevel="0" collapsed="false">
      <c r="A462" s="124" t="n">
        <f aca="false">A461+1</f>
        <v>418</v>
      </c>
      <c r="B462" s="148" t="s">
        <v>252</v>
      </c>
      <c r="C462" s="126" t="s">
        <v>89</v>
      </c>
      <c r="D462" s="127" t="n">
        <v>1</v>
      </c>
      <c r="E462" s="140" t="n">
        <v>12</v>
      </c>
      <c r="F462" s="95" t="n">
        <f aca="false">M462/$J$4</f>
        <v>0</v>
      </c>
      <c r="G462" s="94" t="n">
        <f aca="false">F462*E462</f>
        <v>0</v>
      </c>
      <c r="H462" s="95" t="n">
        <f aca="false">N462/$J$4</f>
        <v>0</v>
      </c>
      <c r="I462" s="94" t="n">
        <f aca="false">H462*E462</f>
        <v>0</v>
      </c>
      <c r="J462" s="129" t="n">
        <f aca="false">G462+I462</f>
        <v>0</v>
      </c>
      <c r="K462" s="130" t="n">
        <f aca="false">J462/E462</f>
        <v>0</v>
      </c>
      <c r="L462" s="61"/>
      <c r="M462" s="131"/>
      <c r="N462" s="132"/>
      <c r="O462" s="61"/>
      <c r="P462" s="131"/>
      <c r="Q462" s="132"/>
    </row>
    <row r="463" customFormat="false" ht="12" hidden="false" customHeight="false" outlineLevel="0" collapsed="false">
      <c r="A463" s="124" t="n">
        <f aca="false">A462+1</f>
        <v>419</v>
      </c>
      <c r="B463" s="148" t="s">
        <v>253</v>
      </c>
      <c r="C463" s="126" t="s">
        <v>89</v>
      </c>
      <c r="D463" s="127" t="n">
        <v>1</v>
      </c>
      <c r="E463" s="140" t="n">
        <v>250</v>
      </c>
      <c r="F463" s="95" t="n">
        <f aca="false">M463/$J$4</f>
        <v>0</v>
      </c>
      <c r="G463" s="94" t="n">
        <f aca="false">F463*E463</f>
        <v>0</v>
      </c>
      <c r="H463" s="95" t="n">
        <f aca="false">N463/$J$4</f>
        <v>0</v>
      </c>
      <c r="I463" s="94" t="n">
        <f aca="false">H463*E463</f>
        <v>0</v>
      </c>
      <c r="J463" s="129" t="n">
        <f aca="false">G463+I463</f>
        <v>0</v>
      </c>
      <c r="K463" s="130" t="n">
        <f aca="false">J463/E463</f>
        <v>0</v>
      </c>
      <c r="L463" s="61"/>
      <c r="M463" s="131"/>
      <c r="N463" s="132"/>
      <c r="O463" s="61"/>
      <c r="P463" s="131"/>
      <c r="Q463" s="132"/>
    </row>
    <row r="464" customFormat="false" ht="12" hidden="false" customHeight="false" outlineLevel="0" collapsed="false">
      <c r="A464" s="124" t="n">
        <f aca="false">A463+1</f>
        <v>420</v>
      </c>
      <c r="B464" s="148" t="s">
        <v>254</v>
      </c>
      <c r="C464" s="126" t="s">
        <v>50</v>
      </c>
      <c r="D464" s="127" t="n">
        <v>1</v>
      </c>
      <c r="E464" s="140" t="n">
        <v>80</v>
      </c>
      <c r="F464" s="95" t="n">
        <f aca="false">M464/$J$4</f>
        <v>0</v>
      </c>
      <c r="G464" s="94" t="n">
        <f aca="false">F464*E464</f>
        <v>0</v>
      </c>
      <c r="H464" s="95" t="n">
        <f aca="false">N464/$J$4</f>
        <v>0</v>
      </c>
      <c r="I464" s="94" t="n">
        <f aca="false">H464*E464</f>
        <v>0</v>
      </c>
      <c r="J464" s="129" t="n">
        <f aca="false">G464+I464</f>
        <v>0</v>
      </c>
      <c r="K464" s="130" t="n">
        <f aca="false">J464/E464</f>
        <v>0</v>
      </c>
      <c r="L464" s="61"/>
      <c r="M464" s="131"/>
      <c r="N464" s="132"/>
      <c r="O464" s="61"/>
      <c r="P464" s="131"/>
      <c r="Q464" s="132"/>
    </row>
    <row r="465" s="123" customFormat="true" ht="9.75" hidden="false" customHeight="false" outlineLevel="0" collapsed="false">
      <c r="A465" s="134"/>
      <c r="B465" s="161" t="s">
        <v>255</v>
      </c>
      <c r="C465" s="161"/>
      <c r="D465" s="161"/>
      <c r="E465" s="136"/>
      <c r="F465" s="137"/>
      <c r="G465" s="136"/>
      <c r="H465" s="137"/>
      <c r="I465" s="136"/>
      <c r="J465" s="138"/>
      <c r="K465" s="136"/>
      <c r="L465" s="120"/>
      <c r="M465" s="121"/>
      <c r="N465" s="122"/>
      <c r="O465" s="120"/>
      <c r="P465" s="121"/>
      <c r="Q465" s="122"/>
    </row>
    <row r="466" customFormat="false" ht="12" hidden="false" customHeight="false" outlineLevel="0" collapsed="false">
      <c r="A466" s="124" t="n">
        <f aca="false">A464+1</f>
        <v>421</v>
      </c>
      <c r="B466" s="149" t="s">
        <v>256</v>
      </c>
      <c r="C466" s="126" t="s">
        <v>54</v>
      </c>
      <c r="D466" s="143" t="n">
        <v>1</v>
      </c>
      <c r="E466" s="140" t="n">
        <v>30500</v>
      </c>
      <c r="F466" s="95" t="n">
        <f aca="false">M466/$J$4</f>
        <v>0</v>
      </c>
      <c r="G466" s="94" t="n">
        <f aca="false">F466*E466</f>
        <v>0</v>
      </c>
      <c r="H466" s="95" t="n">
        <f aca="false">N466/$J$4</f>
        <v>0</v>
      </c>
      <c r="I466" s="94" t="n">
        <f aca="false">H466*E466</f>
        <v>0</v>
      </c>
      <c r="J466" s="129" t="n">
        <f aca="false">G466+I466</f>
        <v>0</v>
      </c>
      <c r="K466" s="130" t="n">
        <f aca="false">J466/E466</f>
        <v>0</v>
      </c>
      <c r="L466" s="61"/>
      <c r="M466" s="131"/>
      <c r="N466" s="132"/>
      <c r="O466" s="61"/>
      <c r="P466" s="131"/>
      <c r="Q466" s="144"/>
    </row>
    <row r="467" customFormat="false" ht="12" hidden="false" customHeight="false" outlineLevel="0" collapsed="false">
      <c r="A467" s="124" t="n">
        <f aca="false">A466+1</f>
        <v>422</v>
      </c>
      <c r="B467" s="149" t="s">
        <v>257</v>
      </c>
      <c r="C467" s="126" t="s">
        <v>50</v>
      </c>
      <c r="D467" s="143" t="n">
        <v>1</v>
      </c>
      <c r="E467" s="140" t="n">
        <v>1</v>
      </c>
      <c r="F467" s="95" t="n">
        <f aca="false">M467/$J$4</f>
        <v>0</v>
      </c>
      <c r="G467" s="94" t="n">
        <f aca="false">F467*E467</f>
        <v>0</v>
      </c>
      <c r="H467" s="95" t="n">
        <f aca="false">N467/$J$4</f>
        <v>0</v>
      </c>
      <c r="I467" s="94" t="n">
        <f aca="false">H467*E467</f>
        <v>0</v>
      </c>
      <c r="J467" s="129" t="n">
        <f aca="false">G467+I467</f>
        <v>0</v>
      </c>
      <c r="K467" s="130" t="n">
        <f aca="false">J467/E467</f>
        <v>0</v>
      </c>
      <c r="L467" s="61"/>
      <c r="M467" s="131"/>
      <c r="N467" s="132"/>
      <c r="O467" s="61"/>
      <c r="P467" s="131"/>
      <c r="Q467" s="132"/>
    </row>
    <row r="468" customFormat="false" ht="12" hidden="false" customHeight="false" outlineLevel="0" collapsed="false">
      <c r="A468" s="124" t="n">
        <f aca="false">A467+1</f>
        <v>423</v>
      </c>
      <c r="B468" s="149" t="s">
        <v>258</v>
      </c>
      <c r="C468" s="126" t="s">
        <v>50</v>
      </c>
      <c r="D468" s="143" t="n">
        <v>1</v>
      </c>
      <c r="E468" s="140" t="n">
        <v>1</v>
      </c>
      <c r="F468" s="95" t="n">
        <f aca="false">M468/$J$4</f>
        <v>0</v>
      </c>
      <c r="G468" s="94" t="n">
        <f aca="false">F468*E468</f>
        <v>0</v>
      </c>
      <c r="H468" s="95" t="n">
        <f aca="false">N468/$J$4</f>
        <v>0</v>
      </c>
      <c r="I468" s="94" t="n">
        <f aca="false">H468*E468</f>
        <v>0</v>
      </c>
      <c r="J468" s="129" t="n">
        <f aca="false">G468+I468</f>
        <v>0</v>
      </c>
      <c r="K468" s="130" t="n">
        <f aca="false">J468/E468</f>
        <v>0</v>
      </c>
      <c r="L468" s="61"/>
      <c r="M468" s="131"/>
      <c r="N468" s="132"/>
      <c r="O468" s="61"/>
      <c r="P468" s="131"/>
      <c r="Q468" s="132"/>
    </row>
    <row r="469" customFormat="false" ht="12" hidden="false" customHeight="false" outlineLevel="0" collapsed="false">
      <c r="A469" s="124" t="n">
        <f aca="false">A468+1</f>
        <v>424</v>
      </c>
      <c r="B469" s="149" t="s">
        <v>259</v>
      </c>
      <c r="C469" s="126" t="s">
        <v>89</v>
      </c>
      <c r="D469" s="143" t="n">
        <v>1</v>
      </c>
      <c r="E469" s="140" t="n">
        <v>1381</v>
      </c>
      <c r="F469" s="95" t="n">
        <f aca="false">M469/$J$4</f>
        <v>0</v>
      </c>
      <c r="G469" s="94" t="n">
        <f aca="false">F469*E469</f>
        <v>0</v>
      </c>
      <c r="H469" s="95" t="n">
        <f aca="false">N469/$J$4</f>
        <v>0</v>
      </c>
      <c r="I469" s="94" t="n">
        <f aca="false">H469*E469</f>
        <v>0</v>
      </c>
      <c r="J469" s="129" t="n">
        <f aca="false">G469+I469</f>
        <v>0</v>
      </c>
      <c r="K469" s="130" t="n">
        <f aca="false">J469/E469</f>
        <v>0</v>
      </c>
      <c r="L469" s="61"/>
      <c r="M469" s="131"/>
      <c r="N469" s="132"/>
      <c r="O469" s="61"/>
      <c r="P469" s="131"/>
      <c r="Q469" s="132"/>
    </row>
    <row r="470" customFormat="false" ht="12" hidden="false" customHeight="false" outlineLevel="0" collapsed="false">
      <c r="A470" s="124" t="n">
        <f aca="false">A469+1</f>
        <v>425</v>
      </c>
      <c r="B470" s="149" t="s">
        <v>260</v>
      </c>
      <c r="C470" s="126" t="s">
        <v>89</v>
      </c>
      <c r="D470" s="143" t="n">
        <v>1</v>
      </c>
      <c r="E470" s="140" t="n">
        <v>9</v>
      </c>
      <c r="F470" s="95" t="n">
        <f aca="false">M470/$J$4</f>
        <v>0</v>
      </c>
      <c r="G470" s="94" t="n">
        <f aca="false">F470*E470</f>
        <v>0</v>
      </c>
      <c r="H470" s="95" t="n">
        <f aca="false">N470/$J$4</f>
        <v>0</v>
      </c>
      <c r="I470" s="94" t="n">
        <f aca="false">H470*E470</f>
        <v>0</v>
      </c>
      <c r="J470" s="129" t="n">
        <f aca="false">G470+I470</f>
        <v>0</v>
      </c>
      <c r="K470" s="130" t="n">
        <f aca="false">J470/E470</f>
        <v>0</v>
      </c>
      <c r="L470" s="61"/>
      <c r="M470" s="131"/>
      <c r="N470" s="132"/>
      <c r="O470" s="61"/>
      <c r="P470" s="131"/>
      <c r="Q470" s="132"/>
    </row>
    <row r="471" customFormat="false" ht="12" hidden="false" customHeight="false" outlineLevel="0" collapsed="false">
      <c r="A471" s="124" t="n">
        <f aca="false">A470+1</f>
        <v>426</v>
      </c>
      <c r="B471" s="149" t="s">
        <v>261</v>
      </c>
      <c r="C471" s="126" t="s">
        <v>89</v>
      </c>
      <c r="D471" s="143" t="n">
        <v>1</v>
      </c>
      <c r="E471" s="140" t="n">
        <v>234</v>
      </c>
      <c r="F471" s="95" t="n">
        <f aca="false">M471/$J$4</f>
        <v>0</v>
      </c>
      <c r="G471" s="94" t="n">
        <f aca="false">F471*E471</f>
        <v>0</v>
      </c>
      <c r="H471" s="95" t="n">
        <f aca="false">N471/$J$4</f>
        <v>0</v>
      </c>
      <c r="I471" s="94" t="n">
        <f aca="false">H471*E471</f>
        <v>0</v>
      </c>
      <c r="J471" s="129" t="n">
        <f aca="false">G471+I471</f>
        <v>0</v>
      </c>
      <c r="K471" s="130" t="n">
        <f aca="false">J471/E471</f>
        <v>0</v>
      </c>
      <c r="L471" s="61"/>
      <c r="M471" s="131"/>
      <c r="N471" s="132"/>
      <c r="O471" s="61"/>
      <c r="P471" s="131"/>
      <c r="Q471" s="132"/>
    </row>
    <row r="472" customFormat="false" ht="12" hidden="false" customHeight="false" outlineLevel="0" collapsed="false">
      <c r="A472" s="124" t="n">
        <f aca="false">A471+1</f>
        <v>427</v>
      </c>
      <c r="B472" s="149" t="s">
        <v>262</v>
      </c>
      <c r="C472" s="126" t="s">
        <v>89</v>
      </c>
      <c r="D472" s="143" t="n">
        <v>1</v>
      </c>
      <c r="E472" s="140" t="n">
        <v>8</v>
      </c>
      <c r="F472" s="95" t="n">
        <f aca="false">M472/$J$4</f>
        <v>0</v>
      </c>
      <c r="G472" s="94" t="n">
        <f aca="false">F472*E472</f>
        <v>0</v>
      </c>
      <c r="H472" s="95" t="n">
        <f aca="false">N472/$J$4</f>
        <v>0</v>
      </c>
      <c r="I472" s="94" t="n">
        <f aca="false">H472*E472</f>
        <v>0</v>
      </c>
      <c r="J472" s="129" t="n">
        <f aca="false">G472+I472</f>
        <v>0</v>
      </c>
      <c r="K472" s="130" t="n">
        <f aca="false">J472/E472</f>
        <v>0</v>
      </c>
      <c r="L472" s="61"/>
      <c r="M472" s="131"/>
      <c r="N472" s="132"/>
      <c r="O472" s="61"/>
      <c r="P472" s="131"/>
      <c r="Q472" s="132"/>
    </row>
    <row r="473" customFormat="false" ht="12" hidden="false" customHeight="false" outlineLevel="0" collapsed="false">
      <c r="A473" s="124" t="n">
        <f aca="false">A472+1</f>
        <v>428</v>
      </c>
      <c r="B473" s="149" t="s">
        <v>263</v>
      </c>
      <c r="C473" s="126" t="s">
        <v>89</v>
      </c>
      <c r="D473" s="143" t="n">
        <v>1</v>
      </c>
      <c r="E473" s="140" t="n">
        <v>1632</v>
      </c>
      <c r="F473" s="95" t="n">
        <f aca="false">M473/$J$4</f>
        <v>0</v>
      </c>
      <c r="G473" s="94" t="n">
        <f aca="false">F473*E473</f>
        <v>0</v>
      </c>
      <c r="H473" s="95" t="n">
        <f aca="false">N473/$J$4</f>
        <v>0</v>
      </c>
      <c r="I473" s="94" t="n">
        <f aca="false">H473*E473</f>
        <v>0</v>
      </c>
      <c r="J473" s="129" t="n">
        <f aca="false">G473+I473</f>
        <v>0</v>
      </c>
      <c r="K473" s="130" t="n">
        <f aca="false">J473/E473</f>
        <v>0</v>
      </c>
      <c r="L473" s="61"/>
      <c r="M473" s="131"/>
      <c r="N473" s="132"/>
      <c r="O473" s="61"/>
      <c r="P473" s="131"/>
      <c r="Q473" s="144"/>
    </row>
    <row r="474" customFormat="false" ht="12" hidden="false" customHeight="false" outlineLevel="0" collapsed="false">
      <c r="A474" s="124" t="n">
        <f aca="false">A473+1</f>
        <v>429</v>
      </c>
      <c r="B474" s="149" t="s">
        <v>264</v>
      </c>
      <c r="C474" s="126" t="s">
        <v>89</v>
      </c>
      <c r="D474" s="143" t="n">
        <v>1</v>
      </c>
      <c r="E474" s="140" t="n">
        <v>64</v>
      </c>
      <c r="F474" s="95" t="n">
        <f aca="false">M474/$J$4</f>
        <v>0</v>
      </c>
      <c r="G474" s="94" t="n">
        <f aca="false">F474*E474</f>
        <v>0</v>
      </c>
      <c r="H474" s="95" t="n">
        <f aca="false">N474/$J$4</f>
        <v>0</v>
      </c>
      <c r="I474" s="94" t="n">
        <f aca="false">H474*E474</f>
        <v>0</v>
      </c>
      <c r="J474" s="129" t="n">
        <f aca="false">G474+I474</f>
        <v>0</v>
      </c>
      <c r="K474" s="130" t="n">
        <f aca="false">J474/E474</f>
        <v>0</v>
      </c>
      <c r="L474" s="61"/>
      <c r="M474" s="131"/>
      <c r="N474" s="132"/>
      <c r="O474" s="61"/>
      <c r="P474" s="131"/>
      <c r="Q474" s="132"/>
    </row>
    <row r="475" customFormat="false" ht="12" hidden="false" customHeight="false" outlineLevel="0" collapsed="false">
      <c r="A475" s="124" t="n">
        <f aca="false">A474+1</f>
        <v>430</v>
      </c>
      <c r="B475" s="149" t="s">
        <v>265</v>
      </c>
      <c r="C475" s="126" t="s">
        <v>89</v>
      </c>
      <c r="D475" s="143" t="n">
        <v>1</v>
      </c>
      <c r="E475" s="140" t="n">
        <v>24</v>
      </c>
      <c r="F475" s="95" t="n">
        <f aca="false">M475/$J$4</f>
        <v>0</v>
      </c>
      <c r="G475" s="94" t="n">
        <f aca="false">F475*E475</f>
        <v>0</v>
      </c>
      <c r="H475" s="95" t="n">
        <f aca="false">N475/$J$4</f>
        <v>0</v>
      </c>
      <c r="I475" s="94" t="n">
        <f aca="false">H475*E475</f>
        <v>0</v>
      </c>
      <c r="J475" s="129" t="n">
        <f aca="false">G475+I475</f>
        <v>0</v>
      </c>
      <c r="K475" s="130" t="n">
        <f aca="false">J475/E475</f>
        <v>0</v>
      </c>
      <c r="L475" s="61"/>
      <c r="M475" s="131"/>
      <c r="N475" s="132"/>
      <c r="O475" s="61"/>
      <c r="P475" s="131"/>
      <c r="Q475" s="132"/>
    </row>
    <row r="476" customFormat="false" ht="12" hidden="false" customHeight="false" outlineLevel="0" collapsed="false">
      <c r="A476" s="124" t="n">
        <f aca="false">A475+1</f>
        <v>431</v>
      </c>
      <c r="B476" s="149" t="s">
        <v>266</v>
      </c>
      <c r="C476" s="126" t="s">
        <v>89</v>
      </c>
      <c r="D476" s="143" t="n">
        <v>1</v>
      </c>
      <c r="E476" s="140" t="n">
        <v>89</v>
      </c>
      <c r="F476" s="95" t="n">
        <f aca="false">M476/$J$4</f>
        <v>0</v>
      </c>
      <c r="G476" s="94" t="n">
        <f aca="false">F476*E476</f>
        <v>0</v>
      </c>
      <c r="H476" s="95" t="n">
        <f aca="false">N476/$J$4</f>
        <v>0</v>
      </c>
      <c r="I476" s="94" t="n">
        <f aca="false">H476*E476</f>
        <v>0</v>
      </c>
      <c r="J476" s="129" t="n">
        <f aca="false">G476+I476</f>
        <v>0</v>
      </c>
      <c r="K476" s="130" t="n">
        <f aca="false">J476/E476</f>
        <v>0</v>
      </c>
      <c r="L476" s="61"/>
      <c r="M476" s="131"/>
      <c r="N476" s="132"/>
      <c r="O476" s="61"/>
      <c r="P476" s="131"/>
      <c r="Q476" s="132"/>
    </row>
    <row r="477" customFormat="false" ht="12" hidden="false" customHeight="false" outlineLevel="0" collapsed="false">
      <c r="A477" s="124" t="n">
        <f aca="false">A476+1</f>
        <v>432</v>
      </c>
      <c r="B477" s="149" t="s">
        <v>267</v>
      </c>
      <c r="C477" s="126" t="s">
        <v>89</v>
      </c>
      <c r="D477" s="143" t="n">
        <v>1</v>
      </c>
      <c r="E477" s="163" t="n">
        <v>220</v>
      </c>
      <c r="F477" s="95" t="n">
        <f aca="false">M477/$J$4</f>
        <v>0</v>
      </c>
      <c r="G477" s="94" t="n">
        <f aca="false">F477*E477</f>
        <v>0</v>
      </c>
      <c r="H477" s="95" t="n">
        <f aca="false">N477/$J$4</f>
        <v>0</v>
      </c>
      <c r="I477" s="94" t="n">
        <f aca="false">H477*E477</f>
        <v>0</v>
      </c>
      <c r="J477" s="129" t="n">
        <f aca="false">G477+I477</f>
        <v>0</v>
      </c>
      <c r="K477" s="130" t="n">
        <f aca="false">J477/E477</f>
        <v>0</v>
      </c>
      <c r="L477" s="61"/>
      <c r="M477" s="131"/>
      <c r="N477" s="132"/>
      <c r="O477" s="61"/>
      <c r="P477" s="131"/>
      <c r="Q477" s="132"/>
    </row>
    <row r="478" customFormat="false" ht="12" hidden="false" customHeight="false" outlineLevel="0" collapsed="false">
      <c r="A478" s="124" t="n">
        <f aca="false">A477+1</f>
        <v>433</v>
      </c>
      <c r="B478" s="149" t="s">
        <v>268</v>
      </c>
      <c r="C478" s="126" t="s">
        <v>89</v>
      </c>
      <c r="D478" s="143" t="n">
        <v>1</v>
      </c>
      <c r="E478" s="163" t="n">
        <v>116</v>
      </c>
      <c r="F478" s="95" t="n">
        <f aca="false">M478/$J$4</f>
        <v>0</v>
      </c>
      <c r="G478" s="94" t="n">
        <f aca="false">F478*E478</f>
        <v>0</v>
      </c>
      <c r="H478" s="95" t="n">
        <f aca="false">N478/$J$4</f>
        <v>0</v>
      </c>
      <c r="I478" s="94" t="n">
        <f aca="false">H478*E478</f>
        <v>0</v>
      </c>
      <c r="J478" s="129" t="n">
        <f aca="false">G478+I478</f>
        <v>0</v>
      </c>
      <c r="K478" s="130" t="n">
        <f aca="false">J478/E478</f>
        <v>0</v>
      </c>
      <c r="L478" s="61"/>
      <c r="M478" s="131"/>
      <c r="N478" s="132"/>
      <c r="O478" s="61"/>
      <c r="P478" s="131"/>
      <c r="Q478" s="144"/>
    </row>
    <row r="479" customFormat="false" ht="12" hidden="false" customHeight="false" outlineLevel="0" collapsed="false">
      <c r="A479" s="124" t="n">
        <f aca="false">A478+1</f>
        <v>434</v>
      </c>
      <c r="B479" s="149" t="s">
        <v>269</v>
      </c>
      <c r="C479" s="126" t="s">
        <v>89</v>
      </c>
      <c r="D479" s="143" t="n">
        <v>1</v>
      </c>
      <c r="E479" s="140" t="n">
        <v>4</v>
      </c>
      <c r="F479" s="95" t="n">
        <f aca="false">M479/$J$4</f>
        <v>0</v>
      </c>
      <c r="G479" s="94" t="n">
        <f aca="false">F479*E479</f>
        <v>0</v>
      </c>
      <c r="H479" s="95" t="n">
        <f aca="false">N479/$J$4</f>
        <v>0</v>
      </c>
      <c r="I479" s="94" t="n">
        <f aca="false">H479*E479</f>
        <v>0</v>
      </c>
      <c r="J479" s="129" t="n">
        <f aca="false">G479+I479</f>
        <v>0</v>
      </c>
      <c r="K479" s="130" t="n">
        <f aca="false">J479/E479</f>
        <v>0</v>
      </c>
      <c r="L479" s="61"/>
      <c r="M479" s="131"/>
      <c r="N479" s="132"/>
      <c r="O479" s="61"/>
      <c r="P479" s="131"/>
      <c r="Q479" s="132"/>
    </row>
    <row r="480" customFormat="false" ht="12" hidden="false" customHeight="false" outlineLevel="0" collapsed="false">
      <c r="A480" s="124" t="n">
        <f aca="false">A479+1</f>
        <v>435</v>
      </c>
      <c r="B480" s="149" t="s">
        <v>270</v>
      </c>
      <c r="C480" s="126" t="s">
        <v>89</v>
      </c>
      <c r="D480" s="127" t="n">
        <v>1</v>
      </c>
      <c r="E480" s="140" t="n">
        <v>2</v>
      </c>
      <c r="F480" s="95" t="n">
        <f aca="false">M480/$J$4</f>
        <v>0</v>
      </c>
      <c r="G480" s="94" t="n">
        <f aca="false">F480*E480</f>
        <v>0</v>
      </c>
      <c r="H480" s="95" t="n">
        <f aca="false">N480/$J$4</f>
        <v>0</v>
      </c>
      <c r="I480" s="94" t="n">
        <f aca="false">H480*E480</f>
        <v>0</v>
      </c>
      <c r="J480" s="129" t="n">
        <f aca="false">G480+I480</f>
        <v>0</v>
      </c>
      <c r="K480" s="130" t="n">
        <f aca="false">J480/E480</f>
        <v>0</v>
      </c>
      <c r="L480" s="61"/>
      <c r="M480" s="131"/>
      <c r="N480" s="132"/>
      <c r="O480" s="61"/>
      <c r="P480" s="131"/>
      <c r="Q480" s="132"/>
    </row>
    <row r="481" s="123" customFormat="true" ht="9.75" hidden="false" customHeight="false" outlineLevel="0" collapsed="false">
      <c r="A481" s="134"/>
      <c r="B481" s="161" t="s">
        <v>271</v>
      </c>
      <c r="C481" s="161"/>
      <c r="D481" s="161"/>
      <c r="E481" s="136"/>
      <c r="F481" s="137"/>
      <c r="G481" s="136"/>
      <c r="H481" s="137"/>
      <c r="I481" s="136"/>
      <c r="J481" s="138"/>
      <c r="K481" s="136"/>
      <c r="L481" s="120"/>
      <c r="M481" s="121"/>
      <c r="N481" s="122"/>
      <c r="O481" s="120"/>
      <c r="P481" s="121"/>
      <c r="Q481" s="122"/>
    </row>
    <row r="482" customFormat="false" ht="12" hidden="false" customHeight="false" outlineLevel="0" collapsed="false">
      <c r="A482" s="124" t="n">
        <f aca="false">A480+1</f>
        <v>436</v>
      </c>
      <c r="B482" s="164" t="s">
        <v>272</v>
      </c>
      <c r="C482" s="126" t="s">
        <v>54</v>
      </c>
      <c r="D482" s="127" t="n">
        <v>1</v>
      </c>
      <c r="E482" s="140" t="n">
        <v>1300</v>
      </c>
      <c r="F482" s="95" t="n">
        <f aca="false">M482/$J$4</f>
        <v>0</v>
      </c>
      <c r="G482" s="94" t="n">
        <f aca="false">F482*E482</f>
        <v>0</v>
      </c>
      <c r="H482" s="95" t="n">
        <f aca="false">N482/$J$4</f>
        <v>0</v>
      </c>
      <c r="I482" s="94" t="n">
        <f aca="false">H482*E482</f>
        <v>0</v>
      </c>
      <c r="J482" s="129" t="n">
        <f aca="false">G482+I482</f>
        <v>0</v>
      </c>
      <c r="K482" s="130" t="n">
        <f aca="false">J482/E482</f>
        <v>0</v>
      </c>
      <c r="L482" s="61"/>
      <c r="M482" s="131"/>
      <c r="N482" s="132"/>
      <c r="O482" s="61"/>
      <c r="P482" s="131"/>
      <c r="Q482" s="132"/>
    </row>
    <row r="483" customFormat="false" ht="12" hidden="false" customHeight="false" outlineLevel="0" collapsed="false">
      <c r="A483" s="124" t="n">
        <f aca="false">A482+1</f>
        <v>437</v>
      </c>
      <c r="B483" s="165" t="s">
        <v>273</v>
      </c>
      <c r="C483" s="126" t="s">
        <v>54</v>
      </c>
      <c r="D483" s="127" t="n">
        <v>1</v>
      </c>
      <c r="E483" s="140" t="n">
        <v>6000</v>
      </c>
      <c r="F483" s="95" t="n">
        <f aca="false">M483/$J$4</f>
        <v>0</v>
      </c>
      <c r="G483" s="94" t="n">
        <f aca="false">F483*E483</f>
        <v>0</v>
      </c>
      <c r="H483" s="95" t="n">
        <f aca="false">N483/$J$4</f>
        <v>0</v>
      </c>
      <c r="I483" s="94" t="n">
        <f aca="false">H483*E483</f>
        <v>0</v>
      </c>
      <c r="J483" s="129" t="n">
        <f aca="false">G483+I483</f>
        <v>0</v>
      </c>
      <c r="K483" s="130" t="n">
        <f aca="false">J483/E483</f>
        <v>0</v>
      </c>
      <c r="L483" s="61"/>
      <c r="M483" s="131"/>
      <c r="N483" s="132"/>
      <c r="O483" s="61"/>
      <c r="P483" s="131"/>
      <c r="Q483" s="132"/>
    </row>
    <row r="484" customFormat="false" ht="12" hidden="false" customHeight="false" outlineLevel="0" collapsed="false">
      <c r="A484" s="124" t="n">
        <f aca="false">A483+1</f>
        <v>438</v>
      </c>
      <c r="B484" s="164" t="s">
        <v>274</v>
      </c>
      <c r="C484" s="126" t="s">
        <v>54</v>
      </c>
      <c r="D484" s="127" t="n">
        <v>1</v>
      </c>
      <c r="E484" s="140" t="n">
        <v>6000</v>
      </c>
      <c r="F484" s="95" t="n">
        <f aca="false">M484/$J$4</f>
        <v>0</v>
      </c>
      <c r="G484" s="94" t="n">
        <f aca="false">F484*E484</f>
        <v>0</v>
      </c>
      <c r="H484" s="95" t="n">
        <f aca="false">N484/$J$4</f>
        <v>0</v>
      </c>
      <c r="I484" s="94" t="n">
        <f aca="false">H484*E484</f>
        <v>0</v>
      </c>
      <c r="J484" s="129" t="n">
        <f aca="false">G484+I484</f>
        <v>0</v>
      </c>
      <c r="K484" s="130" t="n">
        <f aca="false">J484/E484</f>
        <v>0</v>
      </c>
      <c r="L484" s="61"/>
      <c r="M484" s="131"/>
      <c r="N484" s="132"/>
      <c r="O484" s="61"/>
      <c r="P484" s="131"/>
      <c r="Q484" s="132"/>
    </row>
    <row r="485" customFormat="false" ht="12" hidden="false" customHeight="false" outlineLevel="0" collapsed="false">
      <c r="A485" s="124" t="n">
        <f aca="false">A484+1</f>
        <v>439</v>
      </c>
      <c r="B485" s="166" t="s">
        <v>275</v>
      </c>
      <c r="C485" s="126" t="s">
        <v>50</v>
      </c>
      <c r="D485" s="127" t="n">
        <v>1</v>
      </c>
      <c r="E485" s="140" t="n">
        <v>1</v>
      </c>
      <c r="F485" s="95" t="n">
        <f aca="false">M485/$J$4</f>
        <v>0</v>
      </c>
      <c r="G485" s="94" t="n">
        <f aca="false">F485*E485</f>
        <v>0</v>
      </c>
      <c r="H485" s="95" t="n">
        <f aca="false">N485/$J$4</f>
        <v>0</v>
      </c>
      <c r="I485" s="94" t="n">
        <f aca="false">H485*E485</f>
        <v>0</v>
      </c>
      <c r="J485" s="129" t="n">
        <f aca="false">G485+I485</f>
        <v>0</v>
      </c>
      <c r="K485" s="130" t="n">
        <f aca="false">J485/E485</f>
        <v>0</v>
      </c>
      <c r="L485" s="61"/>
      <c r="M485" s="131"/>
      <c r="N485" s="132"/>
      <c r="O485" s="61"/>
      <c r="P485" s="131"/>
      <c r="Q485" s="132"/>
    </row>
    <row r="486" customFormat="false" ht="12" hidden="false" customHeight="false" outlineLevel="0" collapsed="false">
      <c r="A486" s="124" t="n">
        <f aca="false">A485+1</f>
        <v>440</v>
      </c>
      <c r="B486" s="166" t="s">
        <v>276</v>
      </c>
      <c r="C486" s="126" t="s">
        <v>50</v>
      </c>
      <c r="D486" s="127" t="n">
        <v>1</v>
      </c>
      <c r="E486" s="140" t="n">
        <v>3</v>
      </c>
      <c r="F486" s="95" t="n">
        <f aca="false">M486/$J$4</f>
        <v>0</v>
      </c>
      <c r="G486" s="94" t="n">
        <f aca="false">F486*E486</f>
        <v>0</v>
      </c>
      <c r="H486" s="95" t="n">
        <f aca="false">N486/$J$4</f>
        <v>0</v>
      </c>
      <c r="I486" s="94" t="n">
        <f aca="false">H486*E486</f>
        <v>0</v>
      </c>
      <c r="J486" s="129" t="n">
        <f aca="false">G486+I486</f>
        <v>0</v>
      </c>
      <c r="K486" s="130" t="n">
        <f aca="false">J486/E486</f>
        <v>0</v>
      </c>
      <c r="L486" s="61"/>
      <c r="M486" s="131"/>
      <c r="N486" s="132"/>
      <c r="O486" s="61"/>
      <c r="P486" s="131"/>
      <c r="Q486" s="132"/>
    </row>
    <row r="487" customFormat="false" ht="12" hidden="false" customHeight="false" outlineLevel="0" collapsed="false">
      <c r="A487" s="124" t="n">
        <f aca="false">A486+1</f>
        <v>441</v>
      </c>
      <c r="B487" s="166" t="s">
        <v>277</v>
      </c>
      <c r="C487" s="126" t="s">
        <v>50</v>
      </c>
      <c r="D487" s="127" t="n">
        <v>1</v>
      </c>
      <c r="E487" s="140" t="n">
        <v>4</v>
      </c>
      <c r="F487" s="95" t="n">
        <f aca="false">M487/$J$4</f>
        <v>0</v>
      </c>
      <c r="G487" s="94" t="n">
        <f aca="false">F487*E487</f>
        <v>0</v>
      </c>
      <c r="H487" s="95" t="n">
        <f aca="false">N487/$J$4</f>
        <v>0</v>
      </c>
      <c r="I487" s="94" t="n">
        <f aca="false">H487*E487</f>
        <v>0</v>
      </c>
      <c r="J487" s="129" t="n">
        <f aca="false">G487+I487</f>
        <v>0</v>
      </c>
      <c r="K487" s="130" t="n">
        <f aca="false">J487/E487</f>
        <v>0</v>
      </c>
      <c r="L487" s="61"/>
      <c r="M487" s="131"/>
      <c r="N487" s="132"/>
      <c r="O487" s="61"/>
      <c r="P487" s="131"/>
      <c r="Q487" s="132"/>
    </row>
    <row r="488" customFormat="false" ht="12" hidden="false" customHeight="false" outlineLevel="0" collapsed="false">
      <c r="A488" s="124" t="n">
        <f aca="false">A487+1</f>
        <v>442</v>
      </c>
      <c r="B488" s="166" t="s">
        <v>278</v>
      </c>
      <c r="C488" s="126" t="s">
        <v>50</v>
      </c>
      <c r="D488" s="127" t="n">
        <v>1</v>
      </c>
      <c r="E488" s="140" t="n">
        <v>4</v>
      </c>
      <c r="F488" s="95" t="n">
        <f aca="false">M488/$J$4</f>
        <v>0</v>
      </c>
      <c r="G488" s="94" t="n">
        <f aca="false">F488*E488</f>
        <v>0</v>
      </c>
      <c r="H488" s="95" t="n">
        <f aca="false">N488/$J$4</f>
        <v>0</v>
      </c>
      <c r="I488" s="94" t="n">
        <f aca="false">H488*E488</f>
        <v>0</v>
      </c>
      <c r="J488" s="129" t="n">
        <f aca="false">G488+I488</f>
        <v>0</v>
      </c>
      <c r="K488" s="130" t="n">
        <f aca="false">J488/E488</f>
        <v>0</v>
      </c>
      <c r="L488" s="61"/>
      <c r="M488" s="131"/>
      <c r="N488" s="132"/>
      <c r="O488" s="61"/>
      <c r="P488" s="131"/>
      <c r="Q488" s="132"/>
    </row>
    <row r="489" customFormat="false" ht="12" hidden="false" customHeight="false" outlineLevel="0" collapsed="false">
      <c r="A489" s="124" t="n">
        <f aca="false">A488+1</f>
        <v>443</v>
      </c>
      <c r="B489" s="166" t="s">
        <v>279</v>
      </c>
      <c r="C489" s="126" t="s">
        <v>89</v>
      </c>
      <c r="D489" s="127" t="n">
        <v>1</v>
      </c>
      <c r="E489" s="140" t="n">
        <v>1</v>
      </c>
      <c r="F489" s="95" t="n">
        <f aca="false">M489/$J$4</f>
        <v>0</v>
      </c>
      <c r="G489" s="94" t="n">
        <f aca="false">F489*E489</f>
        <v>0</v>
      </c>
      <c r="H489" s="95" t="n">
        <f aca="false">N489/$J$4</f>
        <v>0</v>
      </c>
      <c r="I489" s="94" t="n">
        <f aca="false">H489*E489</f>
        <v>0</v>
      </c>
      <c r="J489" s="129" t="n">
        <f aca="false">G489+I489</f>
        <v>0</v>
      </c>
      <c r="K489" s="130" t="n">
        <f aca="false">J489/E489</f>
        <v>0</v>
      </c>
      <c r="L489" s="61"/>
      <c r="M489" s="131"/>
      <c r="N489" s="132"/>
      <c r="O489" s="61"/>
      <c r="P489" s="131"/>
      <c r="Q489" s="132"/>
    </row>
    <row r="490" customFormat="false" ht="12" hidden="false" customHeight="false" outlineLevel="0" collapsed="false">
      <c r="A490" s="124" t="n">
        <f aca="false">A489+1</f>
        <v>444</v>
      </c>
      <c r="B490" s="166" t="s">
        <v>280</v>
      </c>
      <c r="C490" s="126" t="s">
        <v>89</v>
      </c>
      <c r="D490" s="127" t="n">
        <v>1</v>
      </c>
      <c r="E490" s="140" t="n">
        <v>3</v>
      </c>
      <c r="F490" s="95" t="n">
        <f aca="false">M490/$J$4</f>
        <v>0</v>
      </c>
      <c r="G490" s="94" t="n">
        <f aca="false">F490*E490</f>
        <v>0</v>
      </c>
      <c r="H490" s="95" t="n">
        <f aca="false">N490/$J$4</f>
        <v>0</v>
      </c>
      <c r="I490" s="94" t="n">
        <f aca="false">H490*E490</f>
        <v>0</v>
      </c>
      <c r="J490" s="129" t="n">
        <f aca="false">G490+I490</f>
        <v>0</v>
      </c>
      <c r="K490" s="130" t="n">
        <f aca="false">J490/E490</f>
        <v>0</v>
      </c>
      <c r="L490" s="61"/>
      <c r="M490" s="131"/>
      <c r="N490" s="132"/>
      <c r="O490" s="61"/>
      <c r="P490" s="131"/>
      <c r="Q490" s="132"/>
    </row>
    <row r="491" customFormat="false" ht="12" hidden="false" customHeight="false" outlineLevel="0" collapsed="false">
      <c r="A491" s="124" t="n">
        <f aca="false">A490+1</f>
        <v>445</v>
      </c>
      <c r="B491" s="166" t="s">
        <v>281</v>
      </c>
      <c r="C491" s="126" t="s">
        <v>89</v>
      </c>
      <c r="D491" s="127" t="n">
        <v>1</v>
      </c>
      <c r="E491" s="140" t="n">
        <v>4</v>
      </c>
      <c r="F491" s="95" t="n">
        <f aca="false">M491/$J$4</f>
        <v>0</v>
      </c>
      <c r="G491" s="94" t="n">
        <f aca="false">F491*E491</f>
        <v>0</v>
      </c>
      <c r="H491" s="95" t="n">
        <f aca="false">N491/$J$4</f>
        <v>0</v>
      </c>
      <c r="I491" s="94" t="n">
        <f aca="false">H491*E491</f>
        <v>0</v>
      </c>
      <c r="J491" s="129" t="n">
        <f aca="false">G491+I491</f>
        <v>0</v>
      </c>
      <c r="K491" s="130" t="n">
        <f aca="false">J491/E491</f>
        <v>0</v>
      </c>
      <c r="L491" s="61"/>
      <c r="M491" s="131"/>
      <c r="N491" s="132"/>
      <c r="O491" s="61"/>
      <c r="P491" s="131"/>
      <c r="Q491" s="132"/>
    </row>
    <row r="492" customFormat="false" ht="12" hidden="false" customHeight="false" outlineLevel="0" collapsed="false">
      <c r="A492" s="124" t="n">
        <f aca="false">A491+1</f>
        <v>446</v>
      </c>
      <c r="B492" s="166" t="s">
        <v>282</v>
      </c>
      <c r="C492" s="126" t="s">
        <v>89</v>
      </c>
      <c r="D492" s="127" t="n">
        <v>1</v>
      </c>
      <c r="E492" s="140" t="n">
        <v>4</v>
      </c>
      <c r="F492" s="95" t="n">
        <f aca="false">M492/$J$4</f>
        <v>0</v>
      </c>
      <c r="G492" s="94" t="n">
        <f aca="false">F492*E492</f>
        <v>0</v>
      </c>
      <c r="H492" s="95" t="n">
        <f aca="false">N492/$J$4</f>
        <v>0</v>
      </c>
      <c r="I492" s="94" t="n">
        <f aca="false">H492*E492</f>
        <v>0</v>
      </c>
      <c r="J492" s="129" t="n">
        <f aca="false">G492+I492</f>
        <v>0</v>
      </c>
      <c r="K492" s="130" t="n">
        <f aca="false">J492/E492</f>
        <v>0</v>
      </c>
      <c r="L492" s="61"/>
      <c r="M492" s="131"/>
      <c r="N492" s="132"/>
      <c r="O492" s="61"/>
      <c r="P492" s="131"/>
      <c r="Q492" s="132"/>
    </row>
    <row r="493" customFormat="false" ht="12" hidden="false" customHeight="false" outlineLevel="0" collapsed="false">
      <c r="A493" s="124" t="n">
        <f aca="false">A492+1</f>
        <v>447</v>
      </c>
      <c r="B493" s="164" t="s">
        <v>283</v>
      </c>
      <c r="C493" s="126" t="s">
        <v>89</v>
      </c>
      <c r="D493" s="127" t="n">
        <v>1</v>
      </c>
      <c r="E493" s="140" t="n">
        <v>12</v>
      </c>
      <c r="F493" s="95" t="n">
        <f aca="false">M493/$J$4</f>
        <v>0</v>
      </c>
      <c r="G493" s="94" t="n">
        <f aca="false">F493*E493</f>
        <v>0</v>
      </c>
      <c r="H493" s="95" t="n">
        <f aca="false">N493/$J$4</f>
        <v>0</v>
      </c>
      <c r="I493" s="94" t="n">
        <f aca="false">H493*E493</f>
        <v>0</v>
      </c>
      <c r="J493" s="129" t="n">
        <f aca="false">G493+I493</f>
        <v>0</v>
      </c>
      <c r="K493" s="130" t="n">
        <f aca="false">J493/E493</f>
        <v>0</v>
      </c>
      <c r="L493" s="61"/>
      <c r="M493" s="131"/>
      <c r="N493" s="132"/>
      <c r="O493" s="61"/>
      <c r="P493" s="131"/>
      <c r="Q493" s="132"/>
    </row>
    <row r="494" customFormat="false" ht="21" hidden="false" customHeight="false" outlineLevel="0" collapsed="false">
      <c r="A494" s="124" t="n">
        <f aca="false">A493+1</f>
        <v>448</v>
      </c>
      <c r="B494" s="166" t="s">
        <v>284</v>
      </c>
      <c r="C494" s="126" t="s">
        <v>50</v>
      </c>
      <c r="D494" s="127" t="n">
        <v>1</v>
      </c>
      <c r="E494" s="163" t="n">
        <v>12</v>
      </c>
      <c r="F494" s="95" t="n">
        <f aca="false">M494/$J$4</f>
        <v>0</v>
      </c>
      <c r="G494" s="94" t="n">
        <f aca="false">F494*E494</f>
        <v>0</v>
      </c>
      <c r="H494" s="95" t="n">
        <f aca="false">N494/$J$4</f>
        <v>0</v>
      </c>
      <c r="I494" s="94" t="n">
        <f aca="false">H494*E494</f>
        <v>0</v>
      </c>
      <c r="J494" s="129" t="n">
        <f aca="false">G494+I494</f>
        <v>0</v>
      </c>
      <c r="K494" s="130" t="n">
        <f aca="false">J494/E494</f>
        <v>0</v>
      </c>
      <c r="L494" s="61"/>
      <c r="M494" s="131"/>
      <c r="N494" s="132"/>
      <c r="O494" s="61"/>
      <c r="P494" s="131"/>
      <c r="Q494" s="132"/>
    </row>
    <row r="495" customFormat="false" ht="12" hidden="false" customHeight="false" outlineLevel="0" collapsed="false">
      <c r="A495" s="124" t="n">
        <f aca="false">A494+1</f>
        <v>449</v>
      </c>
      <c r="B495" s="166" t="s">
        <v>285</v>
      </c>
      <c r="C495" s="126" t="s">
        <v>89</v>
      </c>
      <c r="D495" s="127" t="n">
        <v>1</v>
      </c>
      <c r="E495" s="140" t="n">
        <v>22</v>
      </c>
      <c r="F495" s="95" t="n">
        <f aca="false">M495/$J$4</f>
        <v>0</v>
      </c>
      <c r="G495" s="94" t="n">
        <f aca="false">F495*E495</f>
        <v>0</v>
      </c>
      <c r="H495" s="95" t="n">
        <f aca="false">N495/$J$4</f>
        <v>0</v>
      </c>
      <c r="I495" s="94" t="n">
        <f aca="false">H495*E495</f>
        <v>0</v>
      </c>
      <c r="J495" s="129" t="n">
        <f aca="false">G495+I495</f>
        <v>0</v>
      </c>
      <c r="K495" s="130" t="n">
        <f aca="false">J495/E495</f>
        <v>0</v>
      </c>
      <c r="L495" s="61"/>
      <c r="M495" s="131"/>
      <c r="N495" s="132"/>
      <c r="O495" s="61"/>
      <c r="P495" s="131"/>
      <c r="Q495" s="132"/>
    </row>
    <row r="496" customFormat="false" ht="32.25" hidden="false" customHeight="false" outlineLevel="0" collapsed="false">
      <c r="A496" s="124" t="n">
        <f aca="false">A495+1</f>
        <v>450</v>
      </c>
      <c r="B496" s="166" t="s">
        <v>286</v>
      </c>
      <c r="C496" s="126" t="s">
        <v>89</v>
      </c>
      <c r="D496" s="127" t="n">
        <v>1</v>
      </c>
      <c r="E496" s="163" t="n">
        <v>22</v>
      </c>
      <c r="F496" s="95" t="n">
        <f aca="false">M496/$J$4</f>
        <v>0</v>
      </c>
      <c r="G496" s="94" t="n">
        <f aca="false">F496*E496</f>
        <v>0</v>
      </c>
      <c r="H496" s="95" t="n">
        <f aca="false">N496/$J$4</f>
        <v>0</v>
      </c>
      <c r="I496" s="94" t="n">
        <f aca="false">H496*E496</f>
        <v>0</v>
      </c>
      <c r="J496" s="129" t="n">
        <f aca="false">G496+I496</f>
        <v>0</v>
      </c>
      <c r="K496" s="130" t="n">
        <f aca="false">J496/E496</f>
        <v>0</v>
      </c>
      <c r="L496" s="61"/>
      <c r="M496" s="131"/>
      <c r="N496" s="132"/>
      <c r="O496" s="61"/>
      <c r="P496" s="131"/>
      <c r="Q496" s="132"/>
    </row>
    <row r="497" customFormat="false" ht="12" hidden="false" customHeight="false" outlineLevel="0" collapsed="false">
      <c r="A497" s="124" t="n">
        <f aca="false">A496+1</f>
        <v>451</v>
      </c>
      <c r="B497" s="149" t="s">
        <v>287</v>
      </c>
      <c r="C497" s="126" t="s">
        <v>89</v>
      </c>
      <c r="D497" s="127" t="n">
        <v>1</v>
      </c>
      <c r="E497" s="140" t="n">
        <v>60</v>
      </c>
      <c r="F497" s="95" t="n">
        <f aca="false">M497/$J$4</f>
        <v>0</v>
      </c>
      <c r="G497" s="94" t="n">
        <f aca="false">F497*E497</f>
        <v>0</v>
      </c>
      <c r="H497" s="95" t="n">
        <f aca="false">N497/$J$4</f>
        <v>0</v>
      </c>
      <c r="I497" s="94" t="n">
        <f aca="false">H497*E497</f>
        <v>0</v>
      </c>
      <c r="J497" s="129" t="n">
        <f aca="false">G497+I497</f>
        <v>0</v>
      </c>
      <c r="K497" s="130" t="n">
        <f aca="false">J497/E497</f>
        <v>0</v>
      </c>
      <c r="L497" s="61"/>
      <c r="M497" s="131"/>
      <c r="N497" s="132"/>
      <c r="O497" s="61"/>
      <c r="P497" s="131"/>
      <c r="Q497" s="132"/>
    </row>
    <row r="498" customFormat="false" ht="12" hidden="false" customHeight="false" outlineLevel="0" collapsed="false">
      <c r="A498" s="124" t="n">
        <f aca="false">A497+1</f>
        <v>452</v>
      </c>
      <c r="B498" s="149" t="s">
        <v>288</v>
      </c>
      <c r="C498" s="126" t="s">
        <v>89</v>
      </c>
      <c r="D498" s="127" t="n">
        <v>1</v>
      </c>
      <c r="E498" s="140" t="n">
        <v>47</v>
      </c>
      <c r="F498" s="95" t="n">
        <f aca="false">M498/$J$4</f>
        <v>0</v>
      </c>
      <c r="G498" s="94" t="n">
        <f aca="false">F498*E498</f>
        <v>0</v>
      </c>
      <c r="H498" s="95" t="n">
        <f aca="false">N498/$J$4</f>
        <v>0</v>
      </c>
      <c r="I498" s="94" t="n">
        <f aca="false">H498*E498</f>
        <v>0</v>
      </c>
      <c r="J498" s="129" t="n">
        <f aca="false">G498+I498</f>
        <v>0</v>
      </c>
      <c r="K498" s="130" t="n">
        <f aca="false">J498/E498</f>
        <v>0</v>
      </c>
      <c r="L498" s="61"/>
      <c r="M498" s="131"/>
      <c r="N498" s="132"/>
      <c r="O498" s="61"/>
      <c r="P498" s="131"/>
      <c r="Q498" s="132"/>
    </row>
    <row r="499" s="123" customFormat="true" ht="9.75" hidden="false" customHeight="false" outlineLevel="0" collapsed="false">
      <c r="A499" s="134"/>
      <c r="B499" s="161" t="s">
        <v>289</v>
      </c>
      <c r="C499" s="161"/>
      <c r="D499" s="161"/>
      <c r="E499" s="136"/>
      <c r="F499" s="137"/>
      <c r="G499" s="136"/>
      <c r="H499" s="137"/>
      <c r="I499" s="136"/>
      <c r="J499" s="138"/>
      <c r="K499" s="136"/>
      <c r="L499" s="120"/>
      <c r="M499" s="121"/>
      <c r="N499" s="122"/>
      <c r="O499" s="120"/>
      <c r="P499" s="121"/>
      <c r="Q499" s="122"/>
    </row>
    <row r="500" customFormat="false" ht="12" hidden="false" customHeight="false" outlineLevel="0" collapsed="false">
      <c r="A500" s="124" t="n">
        <f aca="false">A498+1</f>
        <v>453</v>
      </c>
      <c r="B500" s="167" t="s">
        <v>290</v>
      </c>
      <c r="C500" s="126" t="s">
        <v>54</v>
      </c>
      <c r="D500" s="127" t="n">
        <v>1</v>
      </c>
      <c r="E500" s="163" t="n">
        <v>3000</v>
      </c>
      <c r="F500" s="95" t="n">
        <f aca="false">M500/$J$4</f>
        <v>0</v>
      </c>
      <c r="G500" s="94" t="n">
        <f aca="false">F500*E500</f>
        <v>0</v>
      </c>
      <c r="H500" s="95" t="n">
        <f aca="false">N500/$J$4</f>
        <v>0</v>
      </c>
      <c r="I500" s="94" t="n">
        <f aca="false">H500*E500</f>
        <v>0</v>
      </c>
      <c r="J500" s="129" t="n">
        <f aca="false">G500+I500</f>
        <v>0</v>
      </c>
      <c r="K500" s="130" t="n">
        <f aca="false">J500/E500</f>
        <v>0</v>
      </c>
      <c r="L500" s="61"/>
      <c r="M500" s="131"/>
      <c r="N500" s="132"/>
      <c r="O500" s="61"/>
      <c r="P500" s="131"/>
      <c r="Q500" s="132"/>
    </row>
    <row r="501" customFormat="false" ht="12" hidden="false" customHeight="false" outlineLevel="0" collapsed="false">
      <c r="A501" s="124" t="n">
        <f aca="false">A500+1</f>
        <v>454</v>
      </c>
      <c r="B501" s="168" t="s">
        <v>291</v>
      </c>
      <c r="C501" s="126" t="s">
        <v>89</v>
      </c>
      <c r="D501" s="127" t="n">
        <v>1</v>
      </c>
      <c r="E501" s="163" t="n">
        <v>1</v>
      </c>
      <c r="F501" s="95" t="n">
        <f aca="false">M501/$J$4</f>
        <v>0</v>
      </c>
      <c r="G501" s="94" t="n">
        <f aca="false">F501*E501</f>
        <v>0</v>
      </c>
      <c r="H501" s="95" t="n">
        <f aca="false">N501/$J$4</f>
        <v>0</v>
      </c>
      <c r="I501" s="94" t="n">
        <f aca="false">H501*E501</f>
        <v>0</v>
      </c>
      <c r="J501" s="129" t="n">
        <f aca="false">G501+I501</f>
        <v>0</v>
      </c>
      <c r="K501" s="130" t="n">
        <f aca="false">J501/E501</f>
        <v>0</v>
      </c>
      <c r="L501" s="61"/>
      <c r="M501" s="131"/>
      <c r="N501" s="132"/>
      <c r="O501" s="61"/>
      <c r="P501" s="131"/>
      <c r="Q501" s="132"/>
    </row>
    <row r="502" customFormat="false" ht="12" hidden="false" customHeight="false" outlineLevel="0" collapsed="false">
      <c r="A502" s="124" t="n">
        <f aca="false">A501+1</f>
        <v>455</v>
      </c>
      <c r="B502" s="149" t="s">
        <v>292</v>
      </c>
      <c r="C502" s="126" t="s">
        <v>89</v>
      </c>
      <c r="D502" s="127" t="n">
        <v>1</v>
      </c>
      <c r="E502" s="140" t="n">
        <v>2</v>
      </c>
      <c r="F502" s="95" t="n">
        <f aca="false">M502/$J$4</f>
        <v>0</v>
      </c>
      <c r="G502" s="94" t="n">
        <f aca="false">F502*E502</f>
        <v>0</v>
      </c>
      <c r="H502" s="95" t="n">
        <f aca="false">N502/$J$4</f>
        <v>0</v>
      </c>
      <c r="I502" s="94" t="n">
        <f aca="false">H502*E502</f>
        <v>0</v>
      </c>
      <c r="J502" s="129" t="n">
        <f aca="false">G502+I502</f>
        <v>0</v>
      </c>
      <c r="K502" s="130" t="n">
        <f aca="false">J502/E502</f>
        <v>0</v>
      </c>
      <c r="L502" s="61"/>
      <c r="M502" s="131"/>
      <c r="N502" s="132"/>
      <c r="O502" s="61"/>
      <c r="P502" s="131"/>
      <c r="Q502" s="132"/>
    </row>
    <row r="503" customFormat="false" ht="12" hidden="false" customHeight="false" outlineLevel="0" collapsed="false">
      <c r="A503" s="124" t="n">
        <f aca="false">A502+1</f>
        <v>456</v>
      </c>
      <c r="B503" s="149" t="s">
        <v>293</v>
      </c>
      <c r="C503" s="126" t="s">
        <v>89</v>
      </c>
      <c r="D503" s="127" t="n">
        <v>1</v>
      </c>
      <c r="E503" s="140" t="n">
        <v>2</v>
      </c>
      <c r="F503" s="95" t="n">
        <f aca="false">M503/$J$4</f>
        <v>0</v>
      </c>
      <c r="G503" s="94" t="n">
        <f aca="false">F503*E503</f>
        <v>0</v>
      </c>
      <c r="H503" s="95" t="n">
        <f aca="false">N503/$J$4</f>
        <v>0</v>
      </c>
      <c r="I503" s="94" t="n">
        <f aca="false">H503*E503</f>
        <v>0</v>
      </c>
      <c r="J503" s="129" t="n">
        <f aca="false">G503+I503</f>
        <v>0</v>
      </c>
      <c r="K503" s="130" t="n">
        <f aca="false">J503/E503</f>
        <v>0</v>
      </c>
      <c r="L503" s="61"/>
      <c r="M503" s="131"/>
      <c r="N503" s="132"/>
      <c r="O503" s="61"/>
      <c r="P503" s="131"/>
      <c r="Q503" s="132"/>
    </row>
    <row r="504" customFormat="false" ht="12" hidden="false" customHeight="false" outlineLevel="0" collapsed="false">
      <c r="A504" s="124" t="n">
        <f aca="false">A503+1</f>
        <v>457</v>
      </c>
      <c r="B504" s="149" t="s">
        <v>294</v>
      </c>
      <c r="C504" s="126" t="s">
        <v>89</v>
      </c>
      <c r="D504" s="127" t="n">
        <v>1</v>
      </c>
      <c r="E504" s="140" t="n">
        <v>4</v>
      </c>
      <c r="F504" s="95" t="n">
        <f aca="false">M504/$J$4</f>
        <v>0</v>
      </c>
      <c r="G504" s="94" t="n">
        <f aca="false">F504*E504</f>
        <v>0</v>
      </c>
      <c r="H504" s="95" t="n">
        <f aca="false">N504/$J$4</f>
        <v>0</v>
      </c>
      <c r="I504" s="94" t="n">
        <f aca="false">H504*E504</f>
        <v>0</v>
      </c>
      <c r="J504" s="129" t="n">
        <f aca="false">G504+I504</f>
        <v>0</v>
      </c>
      <c r="K504" s="130" t="n">
        <f aca="false">J504/E504</f>
        <v>0</v>
      </c>
      <c r="L504" s="61"/>
      <c r="M504" s="131"/>
      <c r="N504" s="132"/>
      <c r="O504" s="61"/>
      <c r="P504" s="131"/>
      <c r="Q504" s="132"/>
    </row>
    <row r="505" customFormat="false" ht="12" hidden="false" customHeight="false" outlineLevel="0" collapsed="false">
      <c r="A505" s="124" t="n">
        <f aca="false">A504+1</f>
        <v>458</v>
      </c>
      <c r="B505" s="149" t="s">
        <v>295</v>
      </c>
      <c r="C505" s="126" t="s">
        <v>89</v>
      </c>
      <c r="D505" s="127" t="n">
        <v>1</v>
      </c>
      <c r="E505" s="140" t="n">
        <v>5</v>
      </c>
      <c r="F505" s="95" t="n">
        <f aca="false">M505/$J$4</f>
        <v>0</v>
      </c>
      <c r="G505" s="94" t="n">
        <f aca="false">F505*E505</f>
        <v>0</v>
      </c>
      <c r="H505" s="95" t="n">
        <f aca="false">N505/$J$4</f>
        <v>0</v>
      </c>
      <c r="I505" s="94" t="n">
        <f aca="false">H505*E505</f>
        <v>0</v>
      </c>
      <c r="J505" s="129" t="n">
        <f aca="false">G505+I505</f>
        <v>0</v>
      </c>
      <c r="K505" s="130" t="n">
        <f aca="false">J505/E505</f>
        <v>0</v>
      </c>
      <c r="L505" s="61"/>
      <c r="M505" s="131"/>
      <c r="N505" s="132"/>
      <c r="O505" s="61"/>
      <c r="P505" s="131"/>
      <c r="Q505" s="132"/>
    </row>
    <row r="506" customFormat="false" ht="12" hidden="false" customHeight="false" outlineLevel="0" collapsed="false">
      <c r="A506" s="124" t="n">
        <f aca="false">A505+1</f>
        <v>459</v>
      </c>
      <c r="B506" s="149" t="s">
        <v>296</v>
      </c>
      <c r="C506" s="126" t="s">
        <v>89</v>
      </c>
      <c r="D506" s="127" t="n">
        <v>1</v>
      </c>
      <c r="E506" s="140" t="n">
        <v>60</v>
      </c>
      <c r="F506" s="95" t="n">
        <f aca="false">M506/$J$4</f>
        <v>0</v>
      </c>
      <c r="G506" s="94" t="n">
        <f aca="false">F506*E506</f>
        <v>0</v>
      </c>
      <c r="H506" s="95" t="n">
        <f aca="false">N506/$J$4</f>
        <v>0</v>
      </c>
      <c r="I506" s="94" t="n">
        <f aca="false">H506*E506</f>
        <v>0</v>
      </c>
      <c r="J506" s="129" t="n">
        <f aca="false">G506+I506</f>
        <v>0</v>
      </c>
      <c r="K506" s="130" t="n">
        <f aca="false">J506/E506</f>
        <v>0</v>
      </c>
      <c r="L506" s="61"/>
      <c r="M506" s="131"/>
      <c r="N506" s="132"/>
      <c r="O506" s="61"/>
      <c r="P506" s="131"/>
      <c r="Q506" s="132"/>
    </row>
    <row r="507" s="123" customFormat="true" ht="9.75" hidden="false" customHeight="false" outlineLevel="0" collapsed="false">
      <c r="A507" s="134"/>
      <c r="B507" s="161" t="s">
        <v>297</v>
      </c>
      <c r="C507" s="161"/>
      <c r="D507" s="161"/>
      <c r="E507" s="136"/>
      <c r="F507" s="137"/>
      <c r="G507" s="136"/>
      <c r="H507" s="137"/>
      <c r="I507" s="136"/>
      <c r="J507" s="138"/>
      <c r="K507" s="136"/>
      <c r="L507" s="120"/>
      <c r="M507" s="121"/>
      <c r="N507" s="122"/>
      <c r="O507" s="120"/>
      <c r="P507" s="121"/>
      <c r="Q507" s="122"/>
    </row>
    <row r="508" customFormat="false" ht="12" hidden="false" customHeight="false" outlineLevel="0" collapsed="false">
      <c r="A508" s="124" t="n">
        <f aca="false">A506+1</f>
        <v>460</v>
      </c>
      <c r="B508" s="164" t="s">
        <v>298</v>
      </c>
      <c r="C508" s="126" t="s">
        <v>54</v>
      </c>
      <c r="D508" s="127" t="n">
        <v>1</v>
      </c>
      <c r="E508" s="140" t="n">
        <v>9500</v>
      </c>
      <c r="F508" s="95" t="n">
        <f aca="false">M508/$J$4</f>
        <v>0</v>
      </c>
      <c r="G508" s="94" t="n">
        <f aca="false">F508*E508</f>
        <v>0</v>
      </c>
      <c r="H508" s="95" t="n">
        <f aca="false">N508/$J$4</f>
        <v>0</v>
      </c>
      <c r="I508" s="94" t="n">
        <f aca="false">H508*E508</f>
        <v>0</v>
      </c>
      <c r="J508" s="129" t="n">
        <f aca="false">G508+I508</f>
        <v>0</v>
      </c>
      <c r="K508" s="130" t="n">
        <f aca="false">J508/E508</f>
        <v>0</v>
      </c>
      <c r="L508" s="61"/>
      <c r="M508" s="131"/>
      <c r="N508" s="132"/>
      <c r="O508" s="61"/>
      <c r="P508" s="131"/>
      <c r="Q508" s="132"/>
    </row>
    <row r="509" customFormat="false" ht="12" hidden="false" customHeight="false" outlineLevel="0" collapsed="false">
      <c r="A509" s="124" t="n">
        <f aca="false">A508+1</f>
        <v>461</v>
      </c>
      <c r="B509" s="148" t="s">
        <v>299</v>
      </c>
      <c r="C509" s="126" t="s">
        <v>54</v>
      </c>
      <c r="D509" s="127" t="n">
        <v>1</v>
      </c>
      <c r="E509" s="140" t="n">
        <v>9500</v>
      </c>
      <c r="F509" s="95" t="n">
        <f aca="false">M509/$J$4</f>
        <v>0</v>
      </c>
      <c r="G509" s="94" t="n">
        <f aca="false">F509*E509</f>
        <v>0</v>
      </c>
      <c r="H509" s="95" t="n">
        <f aca="false">N509/$J$4</f>
        <v>0</v>
      </c>
      <c r="I509" s="94" t="n">
        <f aca="false">H509*E509</f>
        <v>0</v>
      </c>
      <c r="J509" s="129" t="n">
        <f aca="false">G509+I509</f>
        <v>0</v>
      </c>
      <c r="K509" s="130" t="n">
        <f aca="false">J509/E509</f>
        <v>0</v>
      </c>
      <c r="L509" s="61"/>
      <c r="M509" s="131"/>
      <c r="N509" s="132"/>
      <c r="O509" s="61"/>
      <c r="P509" s="131"/>
      <c r="Q509" s="132"/>
    </row>
    <row r="510" customFormat="false" ht="12" hidden="false" customHeight="false" outlineLevel="0" collapsed="false">
      <c r="A510" s="124" t="n">
        <f aca="false">A509+1</f>
        <v>462</v>
      </c>
      <c r="B510" s="169" t="s">
        <v>300</v>
      </c>
      <c r="C510" s="126" t="s">
        <v>89</v>
      </c>
      <c r="D510" s="127" t="n">
        <v>1</v>
      </c>
      <c r="E510" s="163" t="n">
        <v>6</v>
      </c>
      <c r="F510" s="95" t="n">
        <f aca="false">M510/$J$4</f>
        <v>0</v>
      </c>
      <c r="G510" s="94" t="n">
        <f aca="false">F510*E510</f>
        <v>0</v>
      </c>
      <c r="H510" s="95" t="n">
        <f aca="false">N510/$J$4</f>
        <v>0</v>
      </c>
      <c r="I510" s="94" t="n">
        <f aca="false">H510*E510</f>
        <v>0</v>
      </c>
      <c r="J510" s="129" t="n">
        <f aca="false">G510+I510</f>
        <v>0</v>
      </c>
      <c r="K510" s="130" t="n">
        <f aca="false">J510/E510</f>
        <v>0</v>
      </c>
      <c r="L510" s="61"/>
      <c r="M510" s="131"/>
      <c r="N510" s="132"/>
      <c r="O510" s="61"/>
      <c r="P510" s="131"/>
      <c r="Q510" s="132"/>
    </row>
    <row r="511" customFormat="false" ht="12" hidden="false" customHeight="false" outlineLevel="0" collapsed="false">
      <c r="A511" s="124" t="n">
        <f aca="false">A510+1</f>
        <v>463</v>
      </c>
      <c r="B511" s="169" t="s">
        <v>301</v>
      </c>
      <c r="C511" s="126" t="s">
        <v>89</v>
      </c>
      <c r="D511" s="127" t="n">
        <v>1</v>
      </c>
      <c r="E511" s="163" t="n">
        <v>6</v>
      </c>
      <c r="F511" s="95" t="n">
        <f aca="false">M511/$J$4</f>
        <v>0</v>
      </c>
      <c r="G511" s="94" t="n">
        <f aca="false">F511*E511</f>
        <v>0</v>
      </c>
      <c r="H511" s="95" t="n">
        <f aca="false">N511/$J$4</f>
        <v>0</v>
      </c>
      <c r="I511" s="94" t="n">
        <f aca="false">H511*E511</f>
        <v>0</v>
      </c>
      <c r="J511" s="129" t="n">
        <f aca="false">G511+I511</f>
        <v>0</v>
      </c>
      <c r="K511" s="130" t="n">
        <f aca="false">J511/E511</f>
        <v>0</v>
      </c>
      <c r="L511" s="61"/>
      <c r="M511" s="131"/>
      <c r="N511" s="132"/>
      <c r="O511" s="61"/>
      <c r="P511" s="131"/>
      <c r="Q511" s="132"/>
    </row>
    <row r="512" customFormat="false" ht="12" hidden="false" customHeight="false" outlineLevel="0" collapsed="false">
      <c r="A512" s="124" t="n">
        <f aca="false">A511+1</f>
        <v>464</v>
      </c>
      <c r="B512" s="169" t="s">
        <v>302</v>
      </c>
      <c r="C512" s="126" t="s">
        <v>89</v>
      </c>
      <c r="D512" s="127" t="n">
        <v>1</v>
      </c>
      <c r="E512" s="140" t="n">
        <v>12</v>
      </c>
      <c r="F512" s="95" t="n">
        <f aca="false">M512/$J$4</f>
        <v>0</v>
      </c>
      <c r="G512" s="94" t="n">
        <f aca="false">F512*E512</f>
        <v>0</v>
      </c>
      <c r="H512" s="95" t="n">
        <f aca="false">N512/$J$4</f>
        <v>0</v>
      </c>
      <c r="I512" s="94" t="n">
        <f aca="false">H512*E512</f>
        <v>0</v>
      </c>
      <c r="J512" s="129" t="n">
        <f aca="false">G512+I512</f>
        <v>0</v>
      </c>
      <c r="K512" s="130" t="n">
        <f aca="false">J512/E512</f>
        <v>0</v>
      </c>
      <c r="L512" s="61"/>
      <c r="M512" s="131"/>
      <c r="N512" s="132"/>
      <c r="O512" s="61"/>
      <c r="P512" s="131"/>
      <c r="Q512" s="132"/>
    </row>
    <row r="513" customFormat="false" ht="12" hidden="false" customHeight="false" outlineLevel="0" collapsed="false">
      <c r="A513" s="124" t="n">
        <f aca="false">A512+1</f>
        <v>465</v>
      </c>
      <c r="B513" s="170" t="s">
        <v>303</v>
      </c>
      <c r="C513" s="126" t="s">
        <v>89</v>
      </c>
      <c r="D513" s="127" t="n">
        <v>1</v>
      </c>
      <c r="E513" s="140" t="n">
        <v>16</v>
      </c>
      <c r="F513" s="95" t="n">
        <f aca="false">M513/$J$4</f>
        <v>0</v>
      </c>
      <c r="G513" s="94" t="n">
        <f aca="false">F513*E513</f>
        <v>0</v>
      </c>
      <c r="H513" s="95" t="n">
        <f aca="false">N513/$J$4</f>
        <v>0</v>
      </c>
      <c r="I513" s="94" t="n">
        <f aca="false">H513*E513</f>
        <v>0</v>
      </c>
      <c r="J513" s="129" t="n">
        <f aca="false">G513+I513</f>
        <v>0</v>
      </c>
      <c r="K513" s="130" t="n">
        <f aca="false">J513/E513</f>
        <v>0</v>
      </c>
      <c r="L513" s="61"/>
      <c r="M513" s="131"/>
      <c r="N513" s="132"/>
      <c r="O513" s="61"/>
      <c r="P513" s="131"/>
      <c r="Q513" s="132"/>
    </row>
    <row r="514" customFormat="false" ht="12" hidden="false" customHeight="false" outlineLevel="0" collapsed="false">
      <c r="A514" s="124" t="n">
        <f aca="false">A513+1</f>
        <v>466</v>
      </c>
      <c r="B514" s="170" t="s">
        <v>304</v>
      </c>
      <c r="C514" s="126" t="s">
        <v>89</v>
      </c>
      <c r="D514" s="127" t="n">
        <v>1</v>
      </c>
      <c r="E514" s="140" t="n">
        <v>155</v>
      </c>
      <c r="F514" s="95" t="n">
        <f aca="false">M514/$J$4</f>
        <v>0</v>
      </c>
      <c r="G514" s="94" t="n">
        <f aca="false">F514*E514</f>
        <v>0</v>
      </c>
      <c r="H514" s="95" t="n">
        <f aca="false">N514/$J$4</f>
        <v>0</v>
      </c>
      <c r="I514" s="94" t="n">
        <f aca="false">H514*E514</f>
        <v>0</v>
      </c>
      <c r="J514" s="129" t="n">
        <f aca="false">G514+I514</f>
        <v>0</v>
      </c>
      <c r="K514" s="130" t="n">
        <f aca="false">J514/E514</f>
        <v>0</v>
      </c>
      <c r="L514" s="61"/>
      <c r="M514" s="131"/>
      <c r="N514" s="132"/>
      <c r="O514" s="61"/>
      <c r="P514" s="131"/>
      <c r="Q514" s="132"/>
    </row>
    <row r="515" customFormat="false" ht="12" hidden="false" customHeight="false" outlineLevel="0" collapsed="false">
      <c r="A515" s="124" t="n">
        <f aca="false">A514+1</f>
        <v>467</v>
      </c>
      <c r="B515" s="171" t="s">
        <v>279</v>
      </c>
      <c r="C515" s="126" t="s">
        <v>89</v>
      </c>
      <c r="D515" s="127" t="n">
        <v>1</v>
      </c>
      <c r="E515" s="140" t="n">
        <v>1</v>
      </c>
      <c r="F515" s="95" t="n">
        <f aca="false">M515/$J$4</f>
        <v>0</v>
      </c>
      <c r="G515" s="94" t="n">
        <f aca="false">F515*E515</f>
        <v>0</v>
      </c>
      <c r="H515" s="95" t="n">
        <f aca="false">N515/$J$4</f>
        <v>0</v>
      </c>
      <c r="I515" s="94" t="n">
        <f aca="false">H515*E515</f>
        <v>0</v>
      </c>
      <c r="J515" s="129" t="n">
        <f aca="false">G515+I515</f>
        <v>0</v>
      </c>
      <c r="K515" s="130" t="n">
        <f aca="false">J515/E515</f>
        <v>0</v>
      </c>
      <c r="L515" s="61"/>
      <c r="M515" s="131"/>
      <c r="N515" s="132"/>
      <c r="O515" s="61"/>
      <c r="P515" s="131"/>
      <c r="Q515" s="132"/>
    </row>
    <row r="516" customFormat="false" ht="12" hidden="false" customHeight="false" outlineLevel="0" collapsed="false">
      <c r="A516" s="124" t="n">
        <f aca="false">A515+1</f>
        <v>468</v>
      </c>
      <c r="B516" s="172" t="s">
        <v>305</v>
      </c>
      <c r="C516" s="126" t="s">
        <v>89</v>
      </c>
      <c r="D516" s="127" t="n">
        <v>1</v>
      </c>
      <c r="E516" s="140" t="n">
        <v>3</v>
      </c>
      <c r="F516" s="95" t="n">
        <f aca="false">M516/$J$4</f>
        <v>0</v>
      </c>
      <c r="G516" s="94" t="n">
        <f aca="false">F516*E516</f>
        <v>0</v>
      </c>
      <c r="H516" s="95" t="n">
        <f aca="false">N516/$J$4</f>
        <v>0</v>
      </c>
      <c r="I516" s="94" t="n">
        <f aca="false">H516*E516</f>
        <v>0</v>
      </c>
      <c r="J516" s="129" t="n">
        <f aca="false">G516+I516</f>
        <v>0</v>
      </c>
      <c r="K516" s="130" t="n">
        <f aca="false">J516/E516</f>
        <v>0</v>
      </c>
      <c r="L516" s="61"/>
      <c r="M516" s="131"/>
      <c r="N516" s="132"/>
      <c r="O516" s="61"/>
      <c r="P516" s="131"/>
      <c r="Q516" s="132"/>
    </row>
    <row r="517" s="123" customFormat="true" ht="9.75" hidden="false" customHeight="false" outlineLevel="0" collapsed="false">
      <c r="A517" s="134"/>
      <c r="B517" s="161" t="s">
        <v>306</v>
      </c>
      <c r="C517" s="161"/>
      <c r="D517" s="161"/>
      <c r="E517" s="136"/>
      <c r="F517" s="137"/>
      <c r="G517" s="136"/>
      <c r="H517" s="137"/>
      <c r="I517" s="136"/>
      <c r="J517" s="138"/>
      <c r="K517" s="136"/>
      <c r="L517" s="120"/>
      <c r="M517" s="121"/>
      <c r="N517" s="122"/>
      <c r="O517" s="120"/>
      <c r="P517" s="121"/>
      <c r="Q517" s="122"/>
    </row>
    <row r="518" customFormat="false" ht="12" hidden="false" customHeight="false" outlineLevel="0" collapsed="false">
      <c r="A518" s="124" t="n">
        <f aca="false">A516+1</f>
        <v>469</v>
      </c>
      <c r="B518" s="166" t="s">
        <v>307</v>
      </c>
      <c r="C518" s="126" t="s">
        <v>54</v>
      </c>
      <c r="D518" s="127" t="n">
        <v>1</v>
      </c>
      <c r="E518" s="142" t="n">
        <v>4500</v>
      </c>
      <c r="F518" s="95" t="n">
        <f aca="false">M518/$J$4</f>
        <v>0</v>
      </c>
      <c r="G518" s="94" t="n">
        <f aca="false">F518*E518</f>
        <v>0</v>
      </c>
      <c r="H518" s="95" t="n">
        <f aca="false">N518/$J$4</f>
        <v>0</v>
      </c>
      <c r="I518" s="94" t="n">
        <f aca="false">H518*E518</f>
        <v>0</v>
      </c>
      <c r="J518" s="129" t="n">
        <f aca="false">G518+I518</f>
        <v>0</v>
      </c>
      <c r="K518" s="130" t="n">
        <f aca="false">J518/E518</f>
        <v>0</v>
      </c>
      <c r="L518" s="61"/>
      <c r="M518" s="131"/>
      <c r="N518" s="132"/>
      <c r="O518" s="61"/>
      <c r="P518" s="131"/>
      <c r="Q518" s="132"/>
    </row>
    <row r="519" customFormat="false" ht="12" hidden="false" customHeight="false" outlineLevel="0" collapsed="false">
      <c r="A519" s="124" t="n">
        <f aca="false">A518+1</f>
        <v>470</v>
      </c>
      <c r="B519" s="166" t="s">
        <v>308</v>
      </c>
      <c r="C519" s="126" t="s">
        <v>89</v>
      </c>
      <c r="D519" s="127" t="n">
        <v>1</v>
      </c>
      <c r="E519" s="142" t="n">
        <v>1</v>
      </c>
      <c r="F519" s="95" t="n">
        <f aca="false">M519/$J$4</f>
        <v>0</v>
      </c>
      <c r="G519" s="94" t="n">
        <f aca="false">F519*E519</f>
        <v>0</v>
      </c>
      <c r="H519" s="95" t="n">
        <f aca="false">N519/$J$4</f>
        <v>0</v>
      </c>
      <c r="I519" s="94" t="n">
        <f aca="false">H519*E519</f>
        <v>0</v>
      </c>
      <c r="J519" s="129" t="n">
        <f aca="false">G519+I519</f>
        <v>0</v>
      </c>
      <c r="K519" s="130" t="n">
        <f aca="false">J519/E519</f>
        <v>0</v>
      </c>
      <c r="L519" s="61"/>
      <c r="M519" s="131"/>
      <c r="N519" s="132"/>
      <c r="O519" s="61"/>
      <c r="P519" s="131"/>
      <c r="Q519" s="132"/>
    </row>
    <row r="520" customFormat="false" ht="12" hidden="false" customHeight="false" outlineLevel="0" collapsed="false">
      <c r="A520" s="124" t="n">
        <f aca="false">A519+1</f>
        <v>471</v>
      </c>
      <c r="B520" s="166" t="s">
        <v>309</v>
      </c>
      <c r="C520" s="126" t="s">
        <v>89</v>
      </c>
      <c r="D520" s="127" t="n">
        <v>1</v>
      </c>
      <c r="E520" s="142" t="n">
        <v>1</v>
      </c>
      <c r="F520" s="95" t="n">
        <f aca="false">M520/$J$4</f>
        <v>0</v>
      </c>
      <c r="G520" s="94" t="n">
        <f aca="false">F520*E520</f>
        <v>0</v>
      </c>
      <c r="H520" s="95" t="n">
        <f aca="false">N520/$J$4</f>
        <v>0</v>
      </c>
      <c r="I520" s="94" t="n">
        <f aca="false">H520*E520</f>
        <v>0</v>
      </c>
      <c r="J520" s="129" t="n">
        <f aca="false">G520+I520</f>
        <v>0</v>
      </c>
      <c r="K520" s="130" t="n">
        <f aca="false">J520/E520</f>
        <v>0</v>
      </c>
      <c r="L520" s="61"/>
      <c r="M520" s="131"/>
      <c r="N520" s="132"/>
      <c r="O520" s="61"/>
      <c r="P520" s="131"/>
      <c r="Q520" s="132"/>
    </row>
    <row r="521" customFormat="false" ht="12" hidden="false" customHeight="false" outlineLevel="0" collapsed="false">
      <c r="A521" s="124" t="n">
        <f aca="false">A520+1</f>
        <v>472</v>
      </c>
      <c r="B521" s="166" t="s">
        <v>310</v>
      </c>
      <c r="C521" s="126" t="s">
        <v>89</v>
      </c>
      <c r="D521" s="127" t="n">
        <v>1</v>
      </c>
      <c r="E521" s="142" t="n">
        <v>1</v>
      </c>
      <c r="F521" s="95" t="n">
        <f aca="false">M521/$J$4</f>
        <v>0</v>
      </c>
      <c r="G521" s="94" t="n">
        <f aca="false">F521*E521</f>
        <v>0</v>
      </c>
      <c r="H521" s="95" t="n">
        <f aca="false">N521/$J$4</f>
        <v>0</v>
      </c>
      <c r="I521" s="94" t="n">
        <f aca="false">H521*E521</f>
        <v>0</v>
      </c>
      <c r="J521" s="129" t="n">
        <f aca="false">G521+I521</f>
        <v>0</v>
      </c>
      <c r="K521" s="130" t="n">
        <f aca="false">J521/E521</f>
        <v>0</v>
      </c>
      <c r="L521" s="61"/>
      <c r="M521" s="131"/>
      <c r="N521" s="132"/>
      <c r="O521" s="61"/>
      <c r="P521" s="131"/>
      <c r="Q521" s="132"/>
    </row>
    <row r="522" customFormat="false" ht="12" hidden="false" customHeight="false" outlineLevel="0" collapsed="false">
      <c r="A522" s="124" t="n">
        <f aca="false">A521+1</f>
        <v>473</v>
      </c>
      <c r="B522" s="166" t="s">
        <v>311</v>
      </c>
      <c r="C522" s="126" t="s">
        <v>89</v>
      </c>
      <c r="D522" s="127" t="n">
        <v>1</v>
      </c>
      <c r="E522" s="142" t="n">
        <v>1</v>
      </c>
      <c r="F522" s="95" t="n">
        <f aca="false">M522/$J$4</f>
        <v>0</v>
      </c>
      <c r="G522" s="94" t="n">
        <f aca="false">F522*E522</f>
        <v>0</v>
      </c>
      <c r="H522" s="95" t="n">
        <f aca="false">N522/$J$4</f>
        <v>0</v>
      </c>
      <c r="I522" s="94" t="n">
        <f aca="false">H522*E522</f>
        <v>0</v>
      </c>
      <c r="J522" s="129" t="n">
        <f aca="false">G522+I522</f>
        <v>0</v>
      </c>
      <c r="K522" s="130" t="n">
        <f aca="false">J522/E522</f>
        <v>0</v>
      </c>
      <c r="L522" s="61"/>
      <c r="M522" s="131"/>
      <c r="N522" s="132"/>
      <c r="O522" s="61"/>
      <c r="P522" s="131"/>
      <c r="Q522" s="132"/>
    </row>
    <row r="523" customFormat="false" ht="12" hidden="false" customHeight="false" outlineLevel="0" collapsed="false">
      <c r="A523" s="124" t="n">
        <f aca="false">A522+1</f>
        <v>474</v>
      </c>
      <c r="B523" s="166" t="s">
        <v>312</v>
      </c>
      <c r="C523" s="126" t="s">
        <v>89</v>
      </c>
      <c r="D523" s="127" t="n">
        <v>1</v>
      </c>
      <c r="E523" s="142" t="n">
        <v>1</v>
      </c>
      <c r="F523" s="95" t="n">
        <f aca="false">M523/$J$4</f>
        <v>0</v>
      </c>
      <c r="G523" s="94" t="n">
        <f aca="false">F523*E523</f>
        <v>0</v>
      </c>
      <c r="H523" s="95" t="n">
        <f aca="false">N523/$J$4</f>
        <v>0</v>
      </c>
      <c r="I523" s="94" t="n">
        <f aca="false">H523*E523</f>
        <v>0</v>
      </c>
      <c r="J523" s="129" t="n">
        <f aca="false">G523+I523</f>
        <v>0</v>
      </c>
      <c r="K523" s="130" t="n">
        <f aca="false">J523/E523</f>
        <v>0</v>
      </c>
      <c r="L523" s="61"/>
      <c r="M523" s="131"/>
      <c r="N523" s="132"/>
      <c r="O523" s="61"/>
      <c r="P523" s="131"/>
      <c r="Q523" s="132"/>
    </row>
    <row r="524" customFormat="false" ht="12" hidden="false" customHeight="false" outlineLevel="0" collapsed="false">
      <c r="A524" s="124" t="n">
        <f aca="false">A523+1</f>
        <v>475</v>
      </c>
      <c r="B524" s="173" t="s">
        <v>313</v>
      </c>
      <c r="C524" s="126" t="s">
        <v>89</v>
      </c>
      <c r="D524" s="127" t="n">
        <v>1</v>
      </c>
      <c r="E524" s="142" t="n">
        <v>1</v>
      </c>
      <c r="F524" s="95" t="n">
        <f aca="false">M524/$J$4</f>
        <v>0</v>
      </c>
      <c r="G524" s="94" t="n">
        <f aca="false">F524*E524</f>
        <v>0</v>
      </c>
      <c r="H524" s="95" t="n">
        <f aca="false">N524/$J$4</f>
        <v>0</v>
      </c>
      <c r="I524" s="94" t="n">
        <f aca="false">H524*E524</f>
        <v>0</v>
      </c>
      <c r="J524" s="129" t="n">
        <f aca="false">G524+I524</f>
        <v>0</v>
      </c>
      <c r="K524" s="130" t="n">
        <f aca="false">J524/E524</f>
        <v>0</v>
      </c>
      <c r="L524" s="61"/>
      <c r="M524" s="131"/>
      <c r="N524" s="132"/>
      <c r="O524" s="61"/>
      <c r="P524" s="131"/>
      <c r="Q524" s="132"/>
    </row>
    <row r="525" customFormat="false" ht="12" hidden="false" customHeight="false" outlineLevel="0" collapsed="false">
      <c r="A525" s="124" t="n">
        <f aca="false">A524+1</f>
        <v>476</v>
      </c>
      <c r="B525" s="166" t="s">
        <v>314</v>
      </c>
      <c r="C525" s="126" t="s">
        <v>89</v>
      </c>
      <c r="D525" s="127" t="n">
        <v>1</v>
      </c>
      <c r="E525" s="142" t="n">
        <v>6</v>
      </c>
      <c r="F525" s="95" t="n">
        <f aca="false">M525/$J$4</f>
        <v>0</v>
      </c>
      <c r="G525" s="94" t="n">
        <f aca="false">F525*E525</f>
        <v>0</v>
      </c>
      <c r="H525" s="95" t="n">
        <f aca="false">N525/$J$4</f>
        <v>0</v>
      </c>
      <c r="I525" s="94" t="n">
        <f aca="false">H525*E525</f>
        <v>0</v>
      </c>
      <c r="J525" s="129" t="n">
        <f aca="false">G525+I525</f>
        <v>0</v>
      </c>
      <c r="K525" s="130" t="n">
        <f aca="false">J525/E525</f>
        <v>0</v>
      </c>
      <c r="L525" s="61"/>
      <c r="M525" s="131"/>
      <c r="N525" s="132"/>
      <c r="O525" s="61"/>
      <c r="P525" s="131"/>
      <c r="Q525" s="132"/>
    </row>
    <row r="526" customFormat="false" ht="12" hidden="false" customHeight="false" outlineLevel="0" collapsed="false">
      <c r="A526" s="124" t="n">
        <f aca="false">A525+1</f>
        <v>477</v>
      </c>
      <c r="B526" s="166" t="s">
        <v>315</v>
      </c>
      <c r="C526" s="126" t="s">
        <v>89</v>
      </c>
      <c r="D526" s="127" t="n">
        <v>1</v>
      </c>
      <c r="E526" s="142" t="n">
        <v>195</v>
      </c>
      <c r="F526" s="95" t="n">
        <f aca="false">M526/$J$4</f>
        <v>0</v>
      </c>
      <c r="G526" s="94" t="n">
        <f aca="false">F526*E526</f>
        <v>0</v>
      </c>
      <c r="H526" s="95" t="n">
        <f aca="false">N526/$J$4</f>
        <v>0</v>
      </c>
      <c r="I526" s="94" t="n">
        <f aca="false">H526*E526</f>
        <v>0</v>
      </c>
      <c r="J526" s="129" t="n">
        <f aca="false">G526+I526</f>
        <v>0</v>
      </c>
      <c r="K526" s="130" t="n">
        <f aca="false">J526/E526</f>
        <v>0</v>
      </c>
      <c r="L526" s="61"/>
      <c r="M526" s="131"/>
      <c r="N526" s="132"/>
      <c r="O526" s="61"/>
      <c r="P526" s="131"/>
      <c r="Q526" s="132"/>
    </row>
    <row r="527" customFormat="false" ht="12" hidden="false" customHeight="false" outlineLevel="0" collapsed="false">
      <c r="A527" s="124" t="n">
        <f aca="false">A526+1</f>
        <v>478</v>
      </c>
      <c r="B527" s="166" t="s">
        <v>316</v>
      </c>
      <c r="C527" s="126" t="s">
        <v>89</v>
      </c>
      <c r="D527" s="127" t="n">
        <v>1</v>
      </c>
      <c r="E527" s="142" t="n">
        <v>56</v>
      </c>
      <c r="F527" s="95" t="n">
        <f aca="false">M527/$J$4</f>
        <v>0</v>
      </c>
      <c r="G527" s="94" t="n">
        <f aca="false">F527*E527</f>
        <v>0</v>
      </c>
      <c r="H527" s="95" t="n">
        <f aca="false">N527/$J$4</f>
        <v>0</v>
      </c>
      <c r="I527" s="94" t="n">
        <f aca="false">H527*E527</f>
        <v>0</v>
      </c>
      <c r="J527" s="129" t="n">
        <f aca="false">G527+I527</f>
        <v>0</v>
      </c>
      <c r="K527" s="130" t="n">
        <f aca="false">J527/E527</f>
        <v>0</v>
      </c>
      <c r="L527" s="61"/>
      <c r="M527" s="131"/>
      <c r="N527" s="132"/>
      <c r="O527" s="61"/>
      <c r="P527" s="131"/>
      <c r="Q527" s="132"/>
    </row>
    <row r="528" s="123" customFormat="true" ht="10.5" hidden="false" customHeight="false" outlineLevel="0" collapsed="false">
      <c r="A528" s="134"/>
      <c r="B528" s="161" t="s">
        <v>317</v>
      </c>
      <c r="C528" s="161"/>
      <c r="D528" s="161"/>
      <c r="E528" s="136"/>
      <c r="F528" s="137"/>
      <c r="G528" s="136"/>
      <c r="H528" s="137"/>
      <c r="I528" s="136"/>
      <c r="J528" s="138"/>
      <c r="K528" s="136"/>
      <c r="L528" s="120"/>
      <c r="M528" s="121"/>
      <c r="N528" s="122"/>
      <c r="O528" s="120"/>
      <c r="P528" s="121"/>
      <c r="Q528" s="122"/>
    </row>
    <row r="529" customFormat="false" ht="12" hidden="false" customHeight="false" outlineLevel="0" collapsed="false">
      <c r="A529" s="124" t="n">
        <f aca="false">A527+1</f>
        <v>479</v>
      </c>
      <c r="B529" s="148" t="s">
        <v>318</v>
      </c>
      <c r="C529" s="126" t="s">
        <v>89</v>
      </c>
      <c r="D529" s="127" t="n">
        <v>1</v>
      </c>
      <c r="E529" s="163" t="n">
        <v>388</v>
      </c>
      <c r="F529" s="95" t="n">
        <f aca="false">M529/$J$4</f>
        <v>0</v>
      </c>
      <c r="G529" s="94" t="n">
        <f aca="false">F529*E529</f>
        <v>0</v>
      </c>
      <c r="H529" s="95" t="n">
        <f aca="false">N529/$J$4</f>
        <v>0</v>
      </c>
      <c r="I529" s="94" t="n">
        <f aca="false">H529*E529</f>
        <v>0</v>
      </c>
      <c r="J529" s="129" t="n">
        <f aca="false">G529+I529</f>
        <v>0</v>
      </c>
      <c r="K529" s="130" t="n">
        <f aca="false">J529/E529</f>
        <v>0</v>
      </c>
      <c r="L529" s="61"/>
      <c r="M529" s="131"/>
      <c r="N529" s="132"/>
      <c r="O529" s="61"/>
      <c r="P529" s="131"/>
      <c r="Q529" s="132"/>
    </row>
    <row r="530" customFormat="false" ht="12" hidden="false" customHeight="false" outlineLevel="0" collapsed="false">
      <c r="A530" s="124" t="n">
        <f aca="false">A529+1</f>
        <v>480</v>
      </c>
      <c r="B530" s="139" t="s">
        <v>319</v>
      </c>
      <c r="C530" s="126" t="s">
        <v>54</v>
      </c>
      <c r="D530" s="127" t="n">
        <v>1</v>
      </c>
      <c r="E530" s="163" t="n">
        <v>3000</v>
      </c>
      <c r="F530" s="95" t="n">
        <f aca="false">M530/$J$4</f>
        <v>0</v>
      </c>
      <c r="G530" s="94" t="n">
        <f aca="false">F530*E530</f>
        <v>0</v>
      </c>
      <c r="H530" s="95" t="n">
        <f aca="false">N530/$J$4</f>
        <v>0</v>
      </c>
      <c r="I530" s="94" t="n">
        <f aca="false">H530*E530</f>
        <v>0</v>
      </c>
      <c r="J530" s="129" t="n">
        <f aca="false">G530+I530</f>
        <v>0</v>
      </c>
      <c r="K530" s="130" t="n">
        <f aca="false">J530/E530</f>
        <v>0</v>
      </c>
      <c r="L530" s="61"/>
      <c r="M530" s="131"/>
      <c r="N530" s="132"/>
      <c r="O530" s="61"/>
      <c r="P530" s="131"/>
      <c r="Q530" s="144"/>
    </row>
    <row r="531" customFormat="false" ht="12" hidden="false" customHeight="false" outlineLevel="0" collapsed="false">
      <c r="A531" s="124" t="n">
        <f aca="false">A530+1</f>
        <v>481</v>
      </c>
      <c r="B531" s="139" t="s">
        <v>320</v>
      </c>
      <c r="C531" s="126" t="s">
        <v>54</v>
      </c>
      <c r="D531" s="127" t="n">
        <v>1</v>
      </c>
      <c r="E531" s="163" t="n">
        <v>3000</v>
      </c>
      <c r="F531" s="95" t="n">
        <f aca="false">M531/$J$4</f>
        <v>0</v>
      </c>
      <c r="G531" s="94" t="n">
        <f aca="false">F531*E531</f>
        <v>0</v>
      </c>
      <c r="H531" s="95" t="n">
        <f aca="false">N531/$J$4</f>
        <v>0</v>
      </c>
      <c r="I531" s="94" t="n">
        <f aca="false">H531*E531</f>
        <v>0</v>
      </c>
      <c r="J531" s="129" t="n">
        <f aca="false">G531+I531</f>
        <v>0</v>
      </c>
      <c r="K531" s="130" t="n">
        <f aca="false">J531/E531</f>
        <v>0</v>
      </c>
      <c r="L531" s="61"/>
      <c r="M531" s="131"/>
      <c r="N531" s="132"/>
      <c r="O531" s="61"/>
      <c r="P531" s="131"/>
      <c r="Q531" s="144"/>
    </row>
    <row r="532" customFormat="false" ht="12" hidden="false" customHeight="false" outlineLevel="0" collapsed="false">
      <c r="A532" s="124" t="n">
        <f aca="false">A531+1</f>
        <v>482</v>
      </c>
      <c r="B532" s="149" t="s">
        <v>321</v>
      </c>
      <c r="C532" s="126" t="s">
        <v>50</v>
      </c>
      <c r="D532" s="127" t="n">
        <v>1</v>
      </c>
      <c r="E532" s="142" t="n">
        <v>20</v>
      </c>
      <c r="F532" s="95" t="n">
        <f aca="false">M532/$J$4</f>
        <v>0</v>
      </c>
      <c r="G532" s="94" t="n">
        <f aca="false">F532*E532</f>
        <v>0</v>
      </c>
      <c r="H532" s="95" t="n">
        <f aca="false">N532/$J$4</f>
        <v>0</v>
      </c>
      <c r="I532" s="94" t="n">
        <f aca="false">H532*E532</f>
        <v>0</v>
      </c>
      <c r="J532" s="129" t="n">
        <f aca="false">G532+I532</f>
        <v>0</v>
      </c>
      <c r="K532" s="130" t="n">
        <f aca="false">J532/E532</f>
        <v>0</v>
      </c>
      <c r="L532" s="61"/>
      <c r="M532" s="131"/>
      <c r="N532" s="132"/>
      <c r="O532" s="61"/>
      <c r="P532" s="131"/>
      <c r="Q532" s="132"/>
    </row>
    <row r="533" customFormat="false" ht="12" hidden="false" customHeight="false" outlineLevel="0" collapsed="false">
      <c r="A533" s="124" t="n">
        <f aca="false">A532+1</f>
        <v>483</v>
      </c>
      <c r="B533" s="149" t="s">
        <v>322</v>
      </c>
      <c r="C533" s="126" t="s">
        <v>54</v>
      </c>
      <c r="D533" s="127" t="n">
        <v>1</v>
      </c>
      <c r="E533" s="174" t="n">
        <v>700</v>
      </c>
      <c r="F533" s="95" t="n">
        <f aca="false">M533/$J$4</f>
        <v>0</v>
      </c>
      <c r="G533" s="94" t="n">
        <f aca="false">F533*E533</f>
        <v>0</v>
      </c>
      <c r="H533" s="95" t="n">
        <f aca="false">N533/$J$4</f>
        <v>0</v>
      </c>
      <c r="I533" s="94" t="n">
        <f aca="false">H533*E533</f>
        <v>0</v>
      </c>
      <c r="J533" s="129" t="n">
        <f aca="false">G533+I533</f>
        <v>0</v>
      </c>
      <c r="K533" s="130" t="n">
        <f aca="false">J533/E533</f>
        <v>0</v>
      </c>
      <c r="L533" s="61"/>
      <c r="M533" s="131"/>
      <c r="N533" s="132"/>
      <c r="O533" s="61"/>
      <c r="P533" s="131"/>
      <c r="Q533" s="132"/>
    </row>
    <row r="534" customFormat="false" ht="12" hidden="false" customHeight="false" outlineLevel="0" collapsed="false">
      <c r="A534" s="124" t="n">
        <f aca="false">A533+1</f>
        <v>484</v>
      </c>
      <c r="B534" s="149" t="s">
        <v>323</v>
      </c>
      <c r="C534" s="126" t="s">
        <v>50</v>
      </c>
      <c r="D534" s="127" t="n">
        <v>1</v>
      </c>
      <c r="E534" s="174" t="n">
        <v>500</v>
      </c>
      <c r="F534" s="95" t="n">
        <f aca="false">M534/$J$4</f>
        <v>0</v>
      </c>
      <c r="G534" s="94" t="n">
        <f aca="false">F534*E534</f>
        <v>0</v>
      </c>
      <c r="H534" s="95" t="n">
        <f aca="false">N534/$J$4</f>
        <v>0</v>
      </c>
      <c r="I534" s="94" t="n">
        <f aca="false">H534*E534</f>
        <v>0</v>
      </c>
      <c r="J534" s="129" t="n">
        <f aca="false">G534+I534</f>
        <v>0</v>
      </c>
      <c r="K534" s="130" t="n">
        <f aca="false">J534/E534</f>
        <v>0</v>
      </c>
      <c r="L534" s="61"/>
      <c r="M534" s="131"/>
      <c r="N534" s="132"/>
      <c r="O534" s="61"/>
      <c r="P534" s="131"/>
      <c r="Q534" s="132"/>
    </row>
    <row r="535" customFormat="false" ht="12" hidden="false" customHeight="false" outlineLevel="0" collapsed="false">
      <c r="A535" s="124" t="n">
        <f aca="false">A534+1</f>
        <v>485</v>
      </c>
      <c r="B535" s="149" t="s">
        <v>324</v>
      </c>
      <c r="C535" s="126" t="s">
        <v>54</v>
      </c>
      <c r="D535" s="127" t="n">
        <v>1</v>
      </c>
      <c r="E535" s="174" t="n">
        <v>2800</v>
      </c>
      <c r="F535" s="95" t="n">
        <f aca="false">M535/$J$4</f>
        <v>0</v>
      </c>
      <c r="G535" s="94" t="n">
        <f aca="false">F535*E535</f>
        <v>0</v>
      </c>
      <c r="H535" s="95" t="n">
        <f aca="false">N535/$J$4</f>
        <v>0</v>
      </c>
      <c r="I535" s="94" t="n">
        <f aca="false">H535*E535</f>
        <v>0</v>
      </c>
      <c r="J535" s="129" t="n">
        <f aca="false">G535+I535</f>
        <v>0</v>
      </c>
      <c r="K535" s="130" t="n">
        <f aca="false">J535/E535</f>
        <v>0</v>
      </c>
      <c r="L535" s="61"/>
      <c r="M535" s="131"/>
      <c r="N535" s="132"/>
      <c r="O535" s="61"/>
      <c r="P535" s="131"/>
      <c r="Q535" s="132"/>
    </row>
    <row r="536" customFormat="false" ht="12" hidden="false" customHeight="false" outlineLevel="0" collapsed="false">
      <c r="A536" s="124" t="n">
        <f aca="false">A535+1</f>
        <v>486</v>
      </c>
      <c r="B536" s="149" t="s">
        <v>325</v>
      </c>
      <c r="C536" s="126" t="s">
        <v>50</v>
      </c>
      <c r="D536" s="127" t="n">
        <v>1</v>
      </c>
      <c r="E536" s="174" t="n">
        <v>1900</v>
      </c>
      <c r="F536" s="95" t="n">
        <f aca="false">M536/$J$4</f>
        <v>0</v>
      </c>
      <c r="G536" s="94" t="n">
        <f aca="false">F536*E536</f>
        <v>0</v>
      </c>
      <c r="H536" s="95" t="n">
        <f aca="false">N536/$J$4</f>
        <v>0</v>
      </c>
      <c r="I536" s="94" t="n">
        <f aca="false">H536*E536</f>
        <v>0</v>
      </c>
      <c r="J536" s="129" t="n">
        <f aca="false">G536+I536</f>
        <v>0</v>
      </c>
      <c r="K536" s="130" t="n">
        <f aca="false">J536/E536</f>
        <v>0</v>
      </c>
      <c r="L536" s="61"/>
      <c r="M536" s="131"/>
      <c r="N536" s="132"/>
      <c r="O536" s="61"/>
      <c r="P536" s="131"/>
      <c r="Q536" s="132"/>
    </row>
    <row r="537" customFormat="false" ht="12" hidden="false" customHeight="false" outlineLevel="0" collapsed="false">
      <c r="A537" s="124" t="n">
        <f aca="false">A536+1</f>
        <v>487</v>
      </c>
      <c r="B537" s="149" t="s">
        <v>326</v>
      </c>
      <c r="C537" s="126" t="s">
        <v>54</v>
      </c>
      <c r="D537" s="127" t="n">
        <v>1</v>
      </c>
      <c r="E537" s="174" t="n">
        <v>2200</v>
      </c>
      <c r="F537" s="95" t="n">
        <f aca="false">M537/$J$4</f>
        <v>0</v>
      </c>
      <c r="G537" s="94" t="n">
        <f aca="false">F537*E537</f>
        <v>0</v>
      </c>
      <c r="H537" s="95" t="n">
        <f aca="false">N537/$J$4</f>
        <v>0</v>
      </c>
      <c r="I537" s="94" t="n">
        <f aca="false">H537*E537</f>
        <v>0</v>
      </c>
      <c r="J537" s="129" t="n">
        <f aca="false">G537+I537</f>
        <v>0</v>
      </c>
      <c r="K537" s="130" t="n">
        <f aca="false">J537/E537</f>
        <v>0</v>
      </c>
      <c r="L537" s="61"/>
      <c r="M537" s="131"/>
      <c r="N537" s="132"/>
      <c r="O537" s="61"/>
      <c r="P537" s="131"/>
      <c r="Q537" s="132"/>
    </row>
    <row r="538" customFormat="false" ht="12" hidden="false" customHeight="false" outlineLevel="0" collapsed="false">
      <c r="A538" s="124" t="n">
        <f aca="false">A537+1</f>
        <v>488</v>
      </c>
      <c r="B538" s="149" t="s">
        <v>327</v>
      </c>
      <c r="C538" s="126" t="s">
        <v>50</v>
      </c>
      <c r="D538" s="127" t="n">
        <v>1</v>
      </c>
      <c r="E538" s="174" t="n">
        <v>1500</v>
      </c>
      <c r="F538" s="95" t="n">
        <f aca="false">M538/$J$4</f>
        <v>0</v>
      </c>
      <c r="G538" s="94" t="n">
        <f aca="false">F538*E538</f>
        <v>0</v>
      </c>
      <c r="H538" s="95" t="n">
        <f aca="false">N538/$J$4</f>
        <v>0</v>
      </c>
      <c r="I538" s="94" t="n">
        <f aca="false">H538*E538</f>
        <v>0</v>
      </c>
      <c r="J538" s="129" t="n">
        <f aca="false">G538+I538</f>
        <v>0</v>
      </c>
      <c r="K538" s="130" t="n">
        <f aca="false">J538/E538</f>
        <v>0</v>
      </c>
      <c r="L538" s="61"/>
      <c r="M538" s="131"/>
      <c r="N538" s="132"/>
      <c r="O538" s="61"/>
      <c r="P538" s="131"/>
      <c r="Q538" s="132"/>
    </row>
    <row r="539" customFormat="false" ht="12" hidden="false" customHeight="false" outlineLevel="0" collapsed="false">
      <c r="A539" s="124" t="n">
        <f aca="false">A538+1</f>
        <v>489</v>
      </c>
      <c r="B539" s="149" t="s">
        <v>328</v>
      </c>
      <c r="C539" s="126" t="s">
        <v>54</v>
      </c>
      <c r="D539" s="127" t="n">
        <v>1</v>
      </c>
      <c r="E539" s="174" t="n">
        <v>100</v>
      </c>
      <c r="F539" s="95" t="n">
        <f aca="false">M539/$J$4</f>
        <v>0</v>
      </c>
      <c r="G539" s="94" t="n">
        <f aca="false">F539*E539</f>
        <v>0</v>
      </c>
      <c r="H539" s="95" t="n">
        <f aca="false">N539/$J$4</f>
        <v>0</v>
      </c>
      <c r="I539" s="94" t="n">
        <f aca="false">H539*E539</f>
        <v>0</v>
      </c>
      <c r="J539" s="129" t="n">
        <f aca="false">G539+I539</f>
        <v>0</v>
      </c>
      <c r="K539" s="130" t="n">
        <f aca="false">J539/E539</f>
        <v>0</v>
      </c>
      <c r="L539" s="61"/>
      <c r="M539" s="131"/>
      <c r="N539" s="132"/>
      <c r="O539" s="61"/>
      <c r="P539" s="131"/>
      <c r="Q539" s="132"/>
    </row>
    <row r="540" customFormat="false" ht="12" hidden="false" customHeight="false" outlineLevel="0" collapsed="false">
      <c r="A540" s="124" t="n">
        <f aca="false">A539+1</f>
        <v>490</v>
      </c>
      <c r="B540" s="149" t="s">
        <v>329</v>
      </c>
      <c r="C540" s="126" t="s">
        <v>54</v>
      </c>
      <c r="D540" s="127" t="n">
        <v>1</v>
      </c>
      <c r="E540" s="174" t="n">
        <v>100</v>
      </c>
      <c r="F540" s="95" t="n">
        <f aca="false">M540/$J$4</f>
        <v>0</v>
      </c>
      <c r="G540" s="94" t="n">
        <f aca="false">F540*E540</f>
        <v>0</v>
      </c>
      <c r="H540" s="95" t="n">
        <f aca="false">N540/$J$4</f>
        <v>0</v>
      </c>
      <c r="I540" s="94" t="n">
        <f aca="false">H540*E540</f>
        <v>0</v>
      </c>
      <c r="J540" s="129" t="n">
        <f aca="false">G540+I540</f>
        <v>0</v>
      </c>
      <c r="K540" s="130" t="n">
        <f aca="false">J540/E540</f>
        <v>0</v>
      </c>
      <c r="L540" s="61"/>
      <c r="M540" s="131"/>
      <c r="N540" s="132"/>
      <c r="O540" s="61"/>
      <c r="P540" s="131"/>
      <c r="Q540" s="132"/>
    </row>
    <row r="541" customFormat="false" ht="12" hidden="false" customHeight="false" outlineLevel="0" collapsed="false">
      <c r="A541" s="124" t="n">
        <f aca="false">A540+1</f>
        <v>491</v>
      </c>
      <c r="B541" s="149" t="s">
        <v>330</v>
      </c>
      <c r="C541" s="126" t="s">
        <v>50</v>
      </c>
      <c r="D541" s="127" t="n">
        <v>1</v>
      </c>
      <c r="E541" s="174" t="n">
        <v>100</v>
      </c>
      <c r="F541" s="95" t="n">
        <f aca="false">M541/$J$4</f>
        <v>0</v>
      </c>
      <c r="G541" s="94" t="n">
        <f aca="false">F541*E541</f>
        <v>0</v>
      </c>
      <c r="H541" s="95" t="n">
        <f aca="false">N541/$J$4</f>
        <v>0</v>
      </c>
      <c r="I541" s="94" t="n">
        <f aca="false">H541*E541</f>
        <v>0</v>
      </c>
      <c r="J541" s="129" t="n">
        <f aca="false">G541+I541</f>
        <v>0</v>
      </c>
      <c r="K541" s="130" t="n">
        <f aca="false">J541/E541</f>
        <v>0</v>
      </c>
      <c r="L541" s="61"/>
      <c r="M541" s="131"/>
      <c r="N541" s="132"/>
      <c r="O541" s="61"/>
      <c r="P541" s="131"/>
      <c r="Q541" s="132"/>
    </row>
    <row r="542" customFormat="false" ht="12" hidden="false" customHeight="false" outlineLevel="0" collapsed="false">
      <c r="A542" s="124" t="n">
        <f aca="false">A541+1</f>
        <v>492</v>
      </c>
      <c r="B542" s="149" t="s">
        <v>331</v>
      </c>
      <c r="C542" s="126" t="s">
        <v>54</v>
      </c>
      <c r="D542" s="127" t="n">
        <v>1</v>
      </c>
      <c r="E542" s="174" t="n">
        <v>200</v>
      </c>
      <c r="F542" s="95" t="n">
        <f aca="false">M542/$J$4</f>
        <v>0</v>
      </c>
      <c r="G542" s="94" t="n">
        <f aca="false">F542*E542</f>
        <v>0</v>
      </c>
      <c r="H542" s="95" t="n">
        <f aca="false">N542/$J$4</f>
        <v>0</v>
      </c>
      <c r="I542" s="94" t="n">
        <f aca="false">H542*E542</f>
        <v>0</v>
      </c>
      <c r="J542" s="129" t="n">
        <f aca="false">G542+I542</f>
        <v>0</v>
      </c>
      <c r="K542" s="130" t="n">
        <f aca="false">J542/E542</f>
        <v>0</v>
      </c>
      <c r="L542" s="61"/>
      <c r="M542" s="131"/>
      <c r="N542" s="132"/>
      <c r="O542" s="61"/>
      <c r="P542" s="131"/>
      <c r="Q542" s="132"/>
    </row>
    <row r="543" customFormat="false" ht="12" hidden="false" customHeight="false" outlineLevel="0" collapsed="false">
      <c r="A543" s="124" t="n">
        <f aca="false">A542+1</f>
        <v>493</v>
      </c>
      <c r="B543" s="149" t="s">
        <v>332</v>
      </c>
      <c r="C543" s="126" t="s">
        <v>54</v>
      </c>
      <c r="D543" s="127" t="n">
        <v>1</v>
      </c>
      <c r="E543" s="174" t="n">
        <v>200</v>
      </c>
      <c r="F543" s="95" t="n">
        <f aca="false">M543/$J$4</f>
        <v>0</v>
      </c>
      <c r="G543" s="94" t="n">
        <f aca="false">F543*E543</f>
        <v>0</v>
      </c>
      <c r="H543" s="95" t="n">
        <f aca="false">N543/$J$4</f>
        <v>0</v>
      </c>
      <c r="I543" s="94" t="n">
        <f aca="false">H543*E543</f>
        <v>0</v>
      </c>
      <c r="J543" s="129" t="n">
        <f aca="false">G543+I543</f>
        <v>0</v>
      </c>
      <c r="K543" s="130" t="n">
        <f aca="false">J543/E543</f>
        <v>0</v>
      </c>
      <c r="L543" s="61"/>
      <c r="M543" s="131"/>
      <c r="N543" s="132"/>
      <c r="O543" s="61"/>
      <c r="P543" s="131"/>
      <c r="Q543" s="132"/>
    </row>
    <row r="544" customFormat="false" ht="12" hidden="false" customHeight="false" outlineLevel="0" collapsed="false">
      <c r="A544" s="124" t="n">
        <f aca="false">A543+1</f>
        <v>494</v>
      </c>
      <c r="B544" s="149" t="s">
        <v>333</v>
      </c>
      <c r="C544" s="126" t="s">
        <v>50</v>
      </c>
      <c r="D544" s="127" t="n">
        <v>1</v>
      </c>
      <c r="E544" s="174" t="n">
        <v>150</v>
      </c>
      <c r="F544" s="95" t="n">
        <f aca="false">M544/$J$4</f>
        <v>0</v>
      </c>
      <c r="G544" s="94" t="n">
        <f aca="false">F544*E544</f>
        <v>0</v>
      </c>
      <c r="H544" s="95" t="n">
        <f aca="false">N544/$J$4</f>
        <v>0</v>
      </c>
      <c r="I544" s="94" t="n">
        <f aca="false">H544*E544</f>
        <v>0</v>
      </c>
      <c r="J544" s="129" t="n">
        <f aca="false">G544+I544</f>
        <v>0</v>
      </c>
      <c r="K544" s="130" t="n">
        <f aca="false">J544/E544</f>
        <v>0</v>
      </c>
      <c r="L544" s="61"/>
      <c r="M544" s="131"/>
      <c r="N544" s="132"/>
      <c r="O544" s="61"/>
      <c r="P544" s="131"/>
      <c r="Q544" s="132"/>
    </row>
    <row r="545" customFormat="false" ht="12" hidden="false" customHeight="false" outlineLevel="0" collapsed="false">
      <c r="A545" s="124" t="n">
        <f aca="false">A544+1</f>
        <v>495</v>
      </c>
      <c r="B545" s="149" t="s">
        <v>334</v>
      </c>
      <c r="C545" s="126" t="s">
        <v>54</v>
      </c>
      <c r="D545" s="127" t="n">
        <v>1</v>
      </c>
      <c r="E545" s="174" t="n">
        <v>300</v>
      </c>
      <c r="F545" s="95" t="n">
        <f aca="false">M545/$J$4</f>
        <v>0</v>
      </c>
      <c r="G545" s="94" t="n">
        <f aca="false">F545*E545</f>
        <v>0</v>
      </c>
      <c r="H545" s="95" t="n">
        <f aca="false">N545/$J$4</f>
        <v>0</v>
      </c>
      <c r="I545" s="94" t="n">
        <f aca="false">H545*E545</f>
        <v>0</v>
      </c>
      <c r="J545" s="129" t="n">
        <f aca="false">G545+I545</f>
        <v>0</v>
      </c>
      <c r="K545" s="130" t="n">
        <f aca="false">J545/E545</f>
        <v>0</v>
      </c>
      <c r="L545" s="61"/>
      <c r="M545" s="131"/>
      <c r="N545" s="132"/>
      <c r="O545" s="61"/>
      <c r="P545" s="131"/>
      <c r="Q545" s="132"/>
    </row>
    <row r="546" customFormat="false" ht="12" hidden="false" customHeight="false" outlineLevel="0" collapsed="false">
      <c r="A546" s="124" t="n">
        <f aca="false">A545+1</f>
        <v>496</v>
      </c>
      <c r="B546" s="149" t="s">
        <v>335</v>
      </c>
      <c r="C546" s="126" t="s">
        <v>54</v>
      </c>
      <c r="D546" s="127" t="n">
        <v>1</v>
      </c>
      <c r="E546" s="174" t="n">
        <v>300</v>
      </c>
      <c r="F546" s="95" t="n">
        <f aca="false">M546/$J$4</f>
        <v>0</v>
      </c>
      <c r="G546" s="94" t="n">
        <f aca="false">F546*E546</f>
        <v>0</v>
      </c>
      <c r="H546" s="95" t="n">
        <f aca="false">N546/$J$4</f>
        <v>0</v>
      </c>
      <c r="I546" s="94" t="n">
        <f aca="false">H546*E546</f>
        <v>0</v>
      </c>
      <c r="J546" s="129" t="n">
        <f aca="false">G546+I546</f>
        <v>0</v>
      </c>
      <c r="K546" s="130" t="n">
        <f aca="false">J546/E546</f>
        <v>0</v>
      </c>
      <c r="L546" s="61"/>
      <c r="M546" s="131"/>
      <c r="N546" s="132"/>
      <c r="O546" s="61"/>
      <c r="P546" s="131"/>
      <c r="Q546" s="132"/>
    </row>
    <row r="547" customFormat="false" ht="12" hidden="false" customHeight="false" outlineLevel="0" collapsed="false">
      <c r="A547" s="124" t="n">
        <f aca="false">A546+1</f>
        <v>497</v>
      </c>
      <c r="B547" s="149" t="s">
        <v>336</v>
      </c>
      <c r="C547" s="126" t="s">
        <v>50</v>
      </c>
      <c r="D547" s="127" t="n">
        <v>1</v>
      </c>
      <c r="E547" s="174" t="n">
        <v>200</v>
      </c>
      <c r="F547" s="95" t="n">
        <f aca="false">M547/$J$4</f>
        <v>0</v>
      </c>
      <c r="G547" s="94" t="n">
        <f aca="false">F547*E547</f>
        <v>0</v>
      </c>
      <c r="H547" s="95" t="n">
        <f aca="false">N547/$J$4</f>
        <v>0</v>
      </c>
      <c r="I547" s="94" t="n">
        <f aca="false">H547*E547</f>
        <v>0</v>
      </c>
      <c r="J547" s="129" t="n">
        <f aca="false">G547+I547</f>
        <v>0</v>
      </c>
      <c r="K547" s="130" t="n">
        <f aca="false">J547/E547</f>
        <v>0</v>
      </c>
      <c r="L547" s="61"/>
      <c r="M547" s="131"/>
      <c r="N547" s="132"/>
      <c r="O547" s="61"/>
      <c r="P547" s="131"/>
      <c r="Q547" s="132"/>
    </row>
    <row r="548" customFormat="false" ht="12" hidden="false" customHeight="false" outlineLevel="0" collapsed="false">
      <c r="A548" s="124" t="n">
        <f aca="false">A547+1</f>
        <v>498</v>
      </c>
      <c r="B548" s="149" t="s">
        <v>337</v>
      </c>
      <c r="C548" s="126" t="s">
        <v>54</v>
      </c>
      <c r="D548" s="127" t="n">
        <v>1</v>
      </c>
      <c r="E548" s="174" t="n">
        <v>200</v>
      </c>
      <c r="F548" s="95" t="n">
        <f aca="false">M548/$J$4</f>
        <v>0</v>
      </c>
      <c r="G548" s="94" t="n">
        <f aca="false">F548*E548</f>
        <v>0</v>
      </c>
      <c r="H548" s="95" t="n">
        <f aca="false">N548/$J$4</f>
        <v>0</v>
      </c>
      <c r="I548" s="94" t="n">
        <f aca="false">H548*E548</f>
        <v>0</v>
      </c>
      <c r="J548" s="129" t="n">
        <f aca="false">G548+I548</f>
        <v>0</v>
      </c>
      <c r="K548" s="130" t="n">
        <f aca="false">J548/E548</f>
        <v>0</v>
      </c>
      <c r="L548" s="61"/>
      <c r="M548" s="131"/>
      <c r="N548" s="132"/>
      <c r="O548" s="61"/>
      <c r="P548" s="131"/>
      <c r="Q548" s="132"/>
    </row>
    <row r="549" customFormat="false" ht="12" hidden="false" customHeight="false" outlineLevel="0" collapsed="false">
      <c r="A549" s="124" t="n">
        <f aca="false">A548+1</f>
        <v>499</v>
      </c>
      <c r="B549" s="149" t="s">
        <v>338</v>
      </c>
      <c r="C549" s="126" t="s">
        <v>50</v>
      </c>
      <c r="D549" s="127" t="n">
        <v>1</v>
      </c>
      <c r="E549" s="174" t="n">
        <v>200</v>
      </c>
      <c r="F549" s="95" t="n">
        <f aca="false">M549/$J$4</f>
        <v>0</v>
      </c>
      <c r="G549" s="94" t="n">
        <f aca="false">F549*E549</f>
        <v>0</v>
      </c>
      <c r="H549" s="95" t="n">
        <f aca="false">N549/$J$4</f>
        <v>0</v>
      </c>
      <c r="I549" s="94" t="n">
        <f aca="false">H549*E549</f>
        <v>0</v>
      </c>
      <c r="J549" s="129" t="n">
        <f aca="false">G549+I549</f>
        <v>0</v>
      </c>
      <c r="K549" s="130" t="n">
        <f aca="false">J549/E549</f>
        <v>0</v>
      </c>
      <c r="L549" s="61"/>
      <c r="M549" s="131"/>
      <c r="N549" s="132"/>
      <c r="O549" s="61"/>
      <c r="P549" s="131"/>
      <c r="Q549" s="132"/>
    </row>
    <row r="550" customFormat="false" ht="22.5" hidden="false" customHeight="true" outlineLevel="0" collapsed="false">
      <c r="A550" s="124" t="n">
        <f aca="false">A549+1</f>
        <v>500</v>
      </c>
      <c r="B550" s="149" t="s">
        <v>339</v>
      </c>
      <c r="C550" s="126" t="s">
        <v>54</v>
      </c>
      <c r="D550" s="127" t="n">
        <v>1</v>
      </c>
      <c r="E550" s="174" t="n">
        <v>1000</v>
      </c>
      <c r="F550" s="95" t="n">
        <f aca="false">M550/$J$4</f>
        <v>0</v>
      </c>
      <c r="G550" s="94" t="n">
        <f aca="false">F550*E550</f>
        <v>0</v>
      </c>
      <c r="H550" s="95" t="n">
        <f aca="false">N550/$J$4</f>
        <v>0</v>
      </c>
      <c r="I550" s="94" t="n">
        <f aca="false">H550*E550</f>
        <v>0</v>
      </c>
      <c r="J550" s="129" t="n">
        <f aca="false">G550+I550</f>
        <v>0</v>
      </c>
      <c r="K550" s="130" t="n">
        <f aca="false">J550/E550</f>
        <v>0</v>
      </c>
      <c r="L550" s="61"/>
      <c r="M550" s="131"/>
      <c r="N550" s="132"/>
      <c r="O550" s="61"/>
      <c r="P550" s="131"/>
      <c r="Q550" s="132"/>
    </row>
    <row r="551" customFormat="false" ht="12" hidden="false" customHeight="false" outlineLevel="0" collapsed="false">
      <c r="A551" s="124" t="n">
        <f aca="false">A550+1</f>
        <v>501</v>
      </c>
      <c r="B551" s="149" t="s">
        <v>340</v>
      </c>
      <c r="C551" s="126" t="s">
        <v>50</v>
      </c>
      <c r="D551" s="127" t="n">
        <v>1</v>
      </c>
      <c r="E551" s="174" t="n">
        <v>1000</v>
      </c>
      <c r="F551" s="95" t="n">
        <f aca="false">M551/$J$4</f>
        <v>0</v>
      </c>
      <c r="G551" s="94" t="n">
        <f aca="false">F551*E551</f>
        <v>0</v>
      </c>
      <c r="H551" s="95" t="n">
        <f aca="false">N551/$J$4</f>
        <v>0</v>
      </c>
      <c r="I551" s="94" t="n">
        <f aca="false">H551*E551</f>
        <v>0</v>
      </c>
      <c r="J551" s="129" t="n">
        <f aca="false">G551+I551</f>
        <v>0</v>
      </c>
      <c r="K551" s="130" t="n">
        <f aca="false">J551/E551</f>
        <v>0</v>
      </c>
      <c r="L551" s="61"/>
      <c r="M551" s="131"/>
      <c r="N551" s="132"/>
      <c r="O551" s="61"/>
      <c r="P551" s="131"/>
      <c r="Q551" s="132"/>
    </row>
    <row r="552" s="123" customFormat="true" ht="9.75" hidden="false" customHeight="false" outlineLevel="0" collapsed="false">
      <c r="A552" s="134"/>
      <c r="B552" s="161" t="s">
        <v>341</v>
      </c>
      <c r="C552" s="161"/>
      <c r="D552" s="161"/>
      <c r="E552" s="136"/>
      <c r="F552" s="137"/>
      <c r="G552" s="136"/>
      <c r="H552" s="137"/>
      <c r="I552" s="136"/>
      <c r="J552" s="138"/>
      <c r="K552" s="136"/>
      <c r="L552" s="120"/>
      <c r="M552" s="121"/>
      <c r="N552" s="122"/>
      <c r="O552" s="120"/>
      <c r="P552" s="121"/>
      <c r="Q552" s="122"/>
    </row>
    <row r="553" customFormat="false" ht="12" hidden="false" customHeight="false" outlineLevel="0" collapsed="false">
      <c r="A553" s="124" t="n">
        <f aca="false">A551+1</f>
        <v>502</v>
      </c>
      <c r="B553" s="160" t="s">
        <v>342</v>
      </c>
      <c r="C553" s="126" t="s">
        <v>54</v>
      </c>
      <c r="D553" s="127" t="n">
        <v>1</v>
      </c>
      <c r="E553" s="142" t="n">
        <v>100</v>
      </c>
      <c r="F553" s="95" t="n">
        <f aca="false">M553/$J$4</f>
        <v>0</v>
      </c>
      <c r="G553" s="94" t="n">
        <f aca="false">F553*E553</f>
        <v>0</v>
      </c>
      <c r="H553" s="95" t="n">
        <f aca="false">N553/$J$4</f>
        <v>0</v>
      </c>
      <c r="I553" s="94" t="n">
        <f aca="false">H553*E553</f>
        <v>0</v>
      </c>
      <c r="J553" s="129" t="n">
        <f aca="false">G553+I553</f>
        <v>0</v>
      </c>
      <c r="K553" s="130" t="n">
        <f aca="false">J553/E553</f>
        <v>0</v>
      </c>
      <c r="L553" s="61"/>
      <c r="M553" s="131"/>
      <c r="N553" s="132"/>
      <c r="O553" s="61"/>
      <c r="P553" s="131"/>
      <c r="Q553" s="132"/>
    </row>
    <row r="554" customFormat="false" ht="12" hidden="false" customHeight="false" outlineLevel="0" collapsed="false">
      <c r="A554" s="124" t="n">
        <f aca="false">A553+1</f>
        <v>503</v>
      </c>
      <c r="B554" s="160" t="s">
        <v>343</v>
      </c>
      <c r="C554" s="126" t="s">
        <v>54</v>
      </c>
      <c r="D554" s="127" t="n">
        <v>1</v>
      </c>
      <c r="E554" s="142" t="n">
        <v>700</v>
      </c>
      <c r="F554" s="95" t="n">
        <f aca="false">M554/$J$4</f>
        <v>0</v>
      </c>
      <c r="G554" s="94" t="n">
        <f aca="false">F554*E554</f>
        <v>0</v>
      </c>
      <c r="H554" s="95" t="n">
        <f aca="false">N554/$J$4</f>
        <v>0</v>
      </c>
      <c r="I554" s="94" t="n">
        <f aca="false">H554*E554</f>
        <v>0</v>
      </c>
      <c r="J554" s="129" t="n">
        <f aca="false">G554+I554</f>
        <v>0</v>
      </c>
      <c r="K554" s="130" t="n">
        <f aca="false">J554/E554</f>
        <v>0</v>
      </c>
      <c r="L554" s="61"/>
      <c r="M554" s="131"/>
      <c r="N554" s="132"/>
      <c r="O554" s="61"/>
      <c r="P554" s="131"/>
      <c r="Q554" s="132"/>
    </row>
    <row r="555" customFormat="false" ht="12" hidden="false" customHeight="false" outlineLevel="0" collapsed="false">
      <c r="A555" s="124" t="n">
        <f aca="false">A554+1</f>
        <v>504</v>
      </c>
      <c r="B555" s="154" t="s">
        <v>344</v>
      </c>
      <c r="C555" s="175" t="s">
        <v>345</v>
      </c>
      <c r="D555" s="127" t="n">
        <v>1</v>
      </c>
      <c r="E555" s="174" t="n">
        <v>31</v>
      </c>
      <c r="F555" s="95" t="n">
        <f aca="false">M555/$J$4</f>
        <v>0</v>
      </c>
      <c r="G555" s="94" t="n">
        <f aca="false">F555*E555</f>
        <v>0</v>
      </c>
      <c r="H555" s="95" t="n">
        <f aca="false">N555/$J$4</f>
        <v>0</v>
      </c>
      <c r="I555" s="94" t="n">
        <f aca="false">H555*E555</f>
        <v>0</v>
      </c>
      <c r="J555" s="129" t="n">
        <f aca="false">G555+I555</f>
        <v>0</v>
      </c>
      <c r="K555" s="130" t="n">
        <f aca="false">J555/E555</f>
        <v>0</v>
      </c>
      <c r="L555" s="61"/>
      <c r="M555" s="131"/>
      <c r="N555" s="132"/>
      <c r="O555" s="61"/>
      <c r="P555" s="131"/>
      <c r="Q555" s="132"/>
    </row>
    <row r="556" customFormat="false" ht="12" hidden="false" customHeight="false" outlineLevel="0" collapsed="false">
      <c r="A556" s="124" t="n">
        <f aca="false">A555+1</f>
        <v>505</v>
      </c>
      <c r="B556" s="154" t="s">
        <v>346</v>
      </c>
      <c r="C556" s="175" t="s">
        <v>345</v>
      </c>
      <c r="D556" s="127" t="n">
        <v>1</v>
      </c>
      <c r="E556" s="174" t="n">
        <v>31</v>
      </c>
      <c r="F556" s="95" t="n">
        <f aca="false">M556/$J$4</f>
        <v>0</v>
      </c>
      <c r="G556" s="94" t="n">
        <f aca="false">F556*E556</f>
        <v>0</v>
      </c>
      <c r="H556" s="95" t="n">
        <f aca="false">N556/$J$4</f>
        <v>0</v>
      </c>
      <c r="I556" s="94" t="n">
        <f aca="false">H556*E556</f>
        <v>0</v>
      </c>
      <c r="J556" s="129" t="n">
        <f aca="false">G556+I556</f>
        <v>0</v>
      </c>
      <c r="K556" s="130" t="n">
        <f aca="false">J556/E556</f>
        <v>0</v>
      </c>
      <c r="L556" s="61"/>
      <c r="M556" s="131"/>
      <c r="N556" s="132"/>
      <c r="O556" s="61"/>
      <c r="P556" s="131"/>
      <c r="Q556" s="132"/>
    </row>
    <row r="557" customFormat="false" ht="12" hidden="false" customHeight="false" outlineLevel="0" collapsed="false">
      <c r="A557" s="124" t="n">
        <f aca="false">A556+1</f>
        <v>506</v>
      </c>
      <c r="B557" s="154" t="s">
        <v>347</v>
      </c>
      <c r="C557" s="126" t="s">
        <v>50</v>
      </c>
      <c r="D557" s="127" t="n">
        <v>1</v>
      </c>
      <c r="E557" s="174" t="n">
        <v>31</v>
      </c>
      <c r="F557" s="95" t="n">
        <f aca="false">M557/$J$4</f>
        <v>0</v>
      </c>
      <c r="G557" s="94" t="n">
        <f aca="false">F557*E557</f>
        <v>0</v>
      </c>
      <c r="H557" s="95" t="n">
        <f aca="false">N557/$J$4</f>
        <v>0</v>
      </c>
      <c r="I557" s="94" t="n">
        <f aca="false">H557*E557</f>
        <v>0</v>
      </c>
      <c r="J557" s="129" t="n">
        <f aca="false">G557+I557</f>
        <v>0</v>
      </c>
      <c r="K557" s="130" t="n">
        <f aca="false">J557/E557</f>
        <v>0</v>
      </c>
      <c r="L557" s="61"/>
      <c r="M557" s="131"/>
      <c r="N557" s="132"/>
      <c r="O557" s="61"/>
      <c r="P557" s="131"/>
      <c r="Q557" s="132"/>
    </row>
    <row r="558" s="123" customFormat="true" ht="9.75" hidden="false" customHeight="false" outlineLevel="0" collapsed="false">
      <c r="A558" s="134"/>
      <c r="B558" s="161" t="s">
        <v>348</v>
      </c>
      <c r="C558" s="161"/>
      <c r="D558" s="161"/>
      <c r="E558" s="136"/>
      <c r="F558" s="137"/>
      <c r="G558" s="136"/>
      <c r="H558" s="137"/>
      <c r="I558" s="136"/>
      <c r="J558" s="138"/>
      <c r="K558" s="136"/>
      <c r="L558" s="120"/>
      <c r="M558" s="121"/>
      <c r="N558" s="122"/>
      <c r="O558" s="120"/>
      <c r="P558" s="121"/>
      <c r="Q558" s="122"/>
    </row>
    <row r="559" customFormat="false" ht="12" hidden="false" customHeight="false" outlineLevel="0" collapsed="false">
      <c r="A559" s="124" t="n">
        <f aca="false">A557+1</f>
        <v>507</v>
      </c>
      <c r="B559" s="176" t="s">
        <v>349</v>
      </c>
      <c r="C559" s="175" t="s">
        <v>345</v>
      </c>
      <c r="D559" s="127" t="n">
        <v>1</v>
      </c>
      <c r="E559" s="163" t="n">
        <v>1</v>
      </c>
      <c r="F559" s="95" t="n">
        <f aca="false">M559/$J$4</f>
        <v>0</v>
      </c>
      <c r="G559" s="94" t="n">
        <f aca="false">F559*E559</f>
        <v>0</v>
      </c>
      <c r="H559" s="95" t="n">
        <f aca="false">N559/$J$4</f>
        <v>0</v>
      </c>
      <c r="I559" s="94" t="n">
        <f aca="false">H559*E559</f>
        <v>0</v>
      </c>
      <c r="J559" s="129" t="n">
        <f aca="false">G559+I559</f>
        <v>0</v>
      </c>
      <c r="K559" s="130" t="n">
        <f aca="false">J559/E559</f>
        <v>0</v>
      </c>
      <c r="L559" s="61"/>
      <c r="M559" s="131"/>
      <c r="N559" s="132"/>
      <c r="O559" s="61"/>
      <c r="P559" s="131"/>
      <c r="Q559" s="132"/>
    </row>
    <row r="560" customFormat="false" ht="12" hidden="false" customHeight="false" outlineLevel="0" collapsed="false">
      <c r="A560" s="124" t="n">
        <f aca="false">A559+1</f>
        <v>508</v>
      </c>
      <c r="B560" s="176" t="s">
        <v>350</v>
      </c>
      <c r="C560" s="126" t="s">
        <v>54</v>
      </c>
      <c r="D560" s="127" t="n">
        <v>1</v>
      </c>
      <c r="E560" s="163" t="n">
        <v>10</v>
      </c>
      <c r="F560" s="95" t="n">
        <f aca="false">M560/$J$4</f>
        <v>0</v>
      </c>
      <c r="G560" s="94" t="n">
        <f aca="false">F560*E560</f>
        <v>0</v>
      </c>
      <c r="H560" s="95" t="n">
        <f aca="false">N560/$J$4</f>
        <v>0</v>
      </c>
      <c r="I560" s="94" t="n">
        <f aca="false">H560*E560</f>
        <v>0</v>
      </c>
      <c r="J560" s="129" t="n">
        <f aca="false">G560+I560</f>
        <v>0</v>
      </c>
      <c r="K560" s="130" t="n">
        <f aca="false">J560/E560</f>
        <v>0</v>
      </c>
      <c r="L560" s="61"/>
      <c r="M560" s="131"/>
      <c r="N560" s="132"/>
      <c r="O560" s="61"/>
      <c r="P560" s="131"/>
      <c r="Q560" s="132"/>
    </row>
    <row r="561" customFormat="false" ht="12" hidden="false" customHeight="false" outlineLevel="0" collapsed="false">
      <c r="A561" s="124" t="n">
        <f aca="false">A560+1</f>
        <v>509</v>
      </c>
      <c r="B561" s="176" t="s">
        <v>351</v>
      </c>
      <c r="C561" s="175" t="s">
        <v>345</v>
      </c>
      <c r="D561" s="127" t="n">
        <v>1</v>
      </c>
      <c r="E561" s="163" t="n">
        <v>1</v>
      </c>
      <c r="F561" s="95" t="n">
        <f aca="false">M561/$J$4</f>
        <v>0</v>
      </c>
      <c r="G561" s="94" t="n">
        <f aca="false">F561*E561</f>
        <v>0</v>
      </c>
      <c r="H561" s="95" t="n">
        <f aca="false">N561/$J$4</f>
        <v>0</v>
      </c>
      <c r="I561" s="94" t="n">
        <f aca="false">H561*E561</f>
        <v>0</v>
      </c>
      <c r="J561" s="129" t="n">
        <f aca="false">G561+I561</f>
        <v>0</v>
      </c>
      <c r="K561" s="130" t="n">
        <f aca="false">J561/E561</f>
        <v>0</v>
      </c>
      <c r="L561" s="61"/>
      <c r="M561" s="131"/>
      <c r="N561" s="132"/>
      <c r="O561" s="61"/>
      <c r="P561" s="131"/>
      <c r="Q561" s="132"/>
    </row>
    <row r="562" customFormat="false" ht="12" hidden="false" customHeight="false" outlineLevel="0" collapsed="false">
      <c r="A562" s="124" t="n">
        <f aca="false">A561+1</f>
        <v>510</v>
      </c>
      <c r="B562" s="176" t="s">
        <v>352</v>
      </c>
      <c r="C562" s="175" t="s">
        <v>345</v>
      </c>
      <c r="D562" s="127" t="n">
        <v>1</v>
      </c>
      <c r="E562" s="163" t="n">
        <v>4</v>
      </c>
      <c r="F562" s="95" t="n">
        <f aca="false">M562/$J$4</f>
        <v>0</v>
      </c>
      <c r="G562" s="94" t="n">
        <f aca="false">F562*E562</f>
        <v>0</v>
      </c>
      <c r="H562" s="95" t="n">
        <f aca="false">N562/$J$4</f>
        <v>0</v>
      </c>
      <c r="I562" s="94" t="n">
        <f aca="false">H562*E562</f>
        <v>0</v>
      </c>
      <c r="J562" s="129" t="n">
        <f aca="false">G562+I562</f>
        <v>0</v>
      </c>
      <c r="K562" s="130" t="n">
        <f aca="false">J562/E562</f>
        <v>0</v>
      </c>
      <c r="L562" s="61"/>
      <c r="M562" s="131"/>
      <c r="N562" s="132"/>
      <c r="O562" s="61"/>
      <c r="P562" s="131"/>
      <c r="Q562" s="132"/>
    </row>
    <row r="563" customFormat="false" ht="12" hidden="false" customHeight="false" outlineLevel="0" collapsed="false">
      <c r="A563" s="124" t="n">
        <f aca="false">A562+1</f>
        <v>511</v>
      </c>
      <c r="B563" s="176" t="s">
        <v>353</v>
      </c>
      <c r="C563" s="126" t="s">
        <v>54</v>
      </c>
      <c r="D563" s="127" t="n">
        <v>1</v>
      </c>
      <c r="E563" s="163" t="n">
        <v>150</v>
      </c>
      <c r="F563" s="95" t="n">
        <f aca="false">M563/$J$4</f>
        <v>0</v>
      </c>
      <c r="G563" s="94" t="n">
        <f aca="false">F563*E563</f>
        <v>0</v>
      </c>
      <c r="H563" s="95" t="n">
        <f aca="false">N563/$J$4</f>
        <v>0</v>
      </c>
      <c r="I563" s="94" t="n">
        <f aca="false">H563*E563</f>
        <v>0</v>
      </c>
      <c r="J563" s="129" t="n">
        <f aca="false">G563+I563</f>
        <v>0</v>
      </c>
      <c r="K563" s="130" t="n">
        <f aca="false">J563/E563</f>
        <v>0</v>
      </c>
      <c r="L563" s="61"/>
      <c r="M563" s="131"/>
      <c r="N563" s="132"/>
      <c r="O563" s="61"/>
      <c r="P563" s="131"/>
      <c r="Q563" s="144"/>
    </row>
    <row r="564" customFormat="false" ht="12" hidden="false" customHeight="false" outlineLevel="0" collapsed="false">
      <c r="A564" s="124" t="n">
        <f aca="false">A563+1</f>
        <v>512</v>
      </c>
      <c r="B564" s="176" t="s">
        <v>354</v>
      </c>
      <c r="C564" s="175" t="s">
        <v>345</v>
      </c>
      <c r="D564" s="127" t="n">
        <v>1</v>
      </c>
      <c r="E564" s="163" t="n">
        <v>15</v>
      </c>
      <c r="F564" s="95" t="n">
        <f aca="false">M564/$J$4</f>
        <v>0</v>
      </c>
      <c r="G564" s="94" t="n">
        <f aca="false">F564*E564</f>
        <v>0</v>
      </c>
      <c r="H564" s="95" t="n">
        <f aca="false">N564/$J$4</f>
        <v>0</v>
      </c>
      <c r="I564" s="94" t="n">
        <f aca="false">H564*E564</f>
        <v>0</v>
      </c>
      <c r="J564" s="129" t="n">
        <f aca="false">G564+I564</f>
        <v>0</v>
      </c>
      <c r="K564" s="130" t="n">
        <f aca="false">J564/E564</f>
        <v>0</v>
      </c>
      <c r="L564" s="61"/>
      <c r="M564" s="131"/>
      <c r="N564" s="132"/>
      <c r="O564" s="61"/>
      <c r="P564" s="131"/>
      <c r="Q564" s="144"/>
    </row>
    <row r="565" customFormat="false" ht="12" hidden="false" customHeight="false" outlineLevel="0" collapsed="false">
      <c r="A565" s="124" t="n">
        <f aca="false">A564+1</f>
        <v>513</v>
      </c>
      <c r="B565" s="176" t="s">
        <v>355</v>
      </c>
      <c r="C565" s="175" t="s">
        <v>345</v>
      </c>
      <c r="D565" s="127" t="n">
        <v>1</v>
      </c>
      <c r="E565" s="163" t="n">
        <v>10</v>
      </c>
      <c r="F565" s="95" t="n">
        <f aca="false">M565/$J$4</f>
        <v>0</v>
      </c>
      <c r="G565" s="94" t="n">
        <f aca="false">F565*E565</f>
        <v>0</v>
      </c>
      <c r="H565" s="95" t="n">
        <f aca="false">N565/$J$4</f>
        <v>0</v>
      </c>
      <c r="I565" s="94" t="n">
        <f aca="false">H565*E565</f>
        <v>0</v>
      </c>
      <c r="J565" s="129" t="n">
        <f aca="false">G565+I565</f>
        <v>0</v>
      </c>
      <c r="K565" s="130" t="n">
        <f aca="false">J565/E565</f>
        <v>0</v>
      </c>
      <c r="L565" s="61"/>
      <c r="M565" s="131"/>
      <c r="N565" s="132"/>
      <c r="O565" s="61"/>
      <c r="P565" s="131"/>
      <c r="Q565" s="144"/>
    </row>
    <row r="566" customFormat="false" ht="12" hidden="false" customHeight="false" outlineLevel="0" collapsed="false">
      <c r="A566" s="124" t="n">
        <f aca="false">A565+1</f>
        <v>514</v>
      </c>
      <c r="B566" s="176" t="s">
        <v>356</v>
      </c>
      <c r="C566" s="126" t="s">
        <v>54</v>
      </c>
      <c r="D566" s="127" t="n">
        <v>1</v>
      </c>
      <c r="E566" s="163" t="n">
        <v>80</v>
      </c>
      <c r="F566" s="95" t="n">
        <f aca="false">M566/$J$4</f>
        <v>0</v>
      </c>
      <c r="G566" s="94" t="n">
        <f aca="false">F566*E566</f>
        <v>0</v>
      </c>
      <c r="H566" s="95" t="n">
        <f aca="false">N566/$J$4</f>
        <v>0</v>
      </c>
      <c r="I566" s="94" t="n">
        <f aca="false">H566*E566</f>
        <v>0</v>
      </c>
      <c r="J566" s="129" t="n">
        <f aca="false">G566+I566</f>
        <v>0</v>
      </c>
      <c r="K566" s="130" t="n">
        <f aca="false">J566/E566</f>
        <v>0</v>
      </c>
      <c r="L566" s="61"/>
      <c r="M566" s="131"/>
      <c r="N566" s="132"/>
      <c r="O566" s="61"/>
      <c r="P566" s="131"/>
      <c r="Q566" s="132"/>
    </row>
    <row r="567" customFormat="false" ht="12" hidden="false" customHeight="false" outlineLevel="0" collapsed="false">
      <c r="A567" s="124" t="n">
        <f aca="false">A566+1</f>
        <v>515</v>
      </c>
      <c r="B567" s="176" t="s">
        <v>357</v>
      </c>
      <c r="C567" s="175" t="s">
        <v>345</v>
      </c>
      <c r="D567" s="127" t="n">
        <v>1</v>
      </c>
      <c r="E567" s="163" t="n">
        <v>80</v>
      </c>
      <c r="F567" s="95" t="n">
        <f aca="false">M567/$J$4</f>
        <v>0</v>
      </c>
      <c r="G567" s="94" t="n">
        <f aca="false">F567*E567</f>
        <v>0</v>
      </c>
      <c r="H567" s="95" t="n">
        <f aca="false">N567/$J$4</f>
        <v>0</v>
      </c>
      <c r="I567" s="94" t="n">
        <f aca="false">H567*E567</f>
        <v>0</v>
      </c>
      <c r="J567" s="129" t="n">
        <f aca="false">G567+I567</f>
        <v>0</v>
      </c>
      <c r="K567" s="130" t="n">
        <f aca="false">J567/E567</f>
        <v>0</v>
      </c>
      <c r="L567" s="61"/>
      <c r="M567" s="131"/>
      <c r="N567" s="132"/>
      <c r="O567" s="61"/>
      <c r="P567" s="131"/>
      <c r="Q567" s="132"/>
    </row>
    <row r="568" customFormat="false" ht="12" hidden="false" customHeight="false" outlineLevel="0" collapsed="false">
      <c r="A568" s="124" t="n">
        <f aca="false">A567+1</f>
        <v>516</v>
      </c>
      <c r="B568" s="176" t="s">
        <v>358</v>
      </c>
      <c r="C568" s="175" t="s">
        <v>345</v>
      </c>
      <c r="D568" s="127" t="n">
        <v>1</v>
      </c>
      <c r="E568" s="163" t="n">
        <v>12</v>
      </c>
      <c r="F568" s="95" t="n">
        <f aca="false">M568/$J$4</f>
        <v>0</v>
      </c>
      <c r="G568" s="94" t="n">
        <f aca="false">F568*E568</f>
        <v>0</v>
      </c>
      <c r="H568" s="95" t="n">
        <f aca="false">N568/$J$4</f>
        <v>0</v>
      </c>
      <c r="I568" s="94" t="n">
        <f aca="false">H568*E568</f>
        <v>0</v>
      </c>
      <c r="J568" s="129" t="n">
        <f aca="false">G568+I568</f>
        <v>0</v>
      </c>
      <c r="K568" s="130" t="n">
        <f aca="false">J568/E568</f>
        <v>0</v>
      </c>
      <c r="L568" s="61"/>
      <c r="M568" s="131"/>
      <c r="N568" s="132"/>
      <c r="O568" s="61"/>
      <c r="P568" s="131"/>
      <c r="Q568" s="144"/>
    </row>
    <row r="569" customFormat="false" ht="12" hidden="false" customHeight="false" outlineLevel="0" collapsed="false">
      <c r="A569" s="124" t="n">
        <f aca="false">A568+1</f>
        <v>517</v>
      </c>
      <c r="B569" s="176" t="s">
        <v>359</v>
      </c>
      <c r="C569" s="175" t="s">
        <v>345</v>
      </c>
      <c r="D569" s="127" t="n">
        <v>1</v>
      </c>
      <c r="E569" s="163" t="n">
        <v>12</v>
      </c>
      <c r="F569" s="95" t="n">
        <f aca="false">M569/$J$4</f>
        <v>0</v>
      </c>
      <c r="G569" s="94" t="n">
        <f aca="false">F569*E569</f>
        <v>0</v>
      </c>
      <c r="H569" s="95" t="n">
        <f aca="false">N569/$J$4</f>
        <v>0</v>
      </c>
      <c r="I569" s="94" t="n">
        <f aca="false">H569*E569</f>
        <v>0</v>
      </c>
      <c r="J569" s="129" t="n">
        <f aca="false">G569+I569</f>
        <v>0</v>
      </c>
      <c r="K569" s="130" t="n">
        <f aca="false">J569/E569</f>
        <v>0</v>
      </c>
      <c r="L569" s="61"/>
      <c r="M569" s="131"/>
      <c r="N569" s="132"/>
      <c r="O569" s="61"/>
      <c r="P569" s="131"/>
      <c r="Q569" s="144"/>
    </row>
    <row r="570" customFormat="false" ht="12" hidden="false" customHeight="false" outlineLevel="0" collapsed="false">
      <c r="A570" s="124" t="n">
        <f aca="false">A569+1</f>
        <v>518</v>
      </c>
      <c r="B570" s="176" t="s">
        <v>360</v>
      </c>
      <c r="C570" s="175" t="s">
        <v>345</v>
      </c>
      <c r="D570" s="127" t="n">
        <v>1</v>
      </c>
      <c r="E570" s="163" t="n">
        <v>12</v>
      </c>
      <c r="F570" s="95" t="n">
        <f aca="false">M570/$J$4</f>
        <v>0</v>
      </c>
      <c r="G570" s="94" t="n">
        <f aca="false">F570*E570</f>
        <v>0</v>
      </c>
      <c r="H570" s="95" t="n">
        <f aca="false">N570/$J$4</f>
        <v>0</v>
      </c>
      <c r="I570" s="94" t="n">
        <f aca="false">H570*E570</f>
        <v>0</v>
      </c>
      <c r="J570" s="129" t="n">
        <f aca="false">G570+I570</f>
        <v>0</v>
      </c>
      <c r="K570" s="130" t="n">
        <f aca="false">J570/E570</f>
        <v>0</v>
      </c>
      <c r="L570" s="61"/>
      <c r="M570" s="131"/>
      <c r="N570" s="132"/>
      <c r="O570" s="61"/>
      <c r="P570" s="131"/>
      <c r="Q570" s="144"/>
    </row>
    <row r="571" customFormat="false" ht="12" hidden="false" customHeight="false" outlineLevel="0" collapsed="false">
      <c r="A571" s="124" t="n">
        <f aca="false">A570+1</f>
        <v>519</v>
      </c>
      <c r="B571" s="176" t="s">
        <v>361</v>
      </c>
      <c r="C571" s="175" t="s">
        <v>345</v>
      </c>
      <c r="D571" s="127" t="n">
        <v>1</v>
      </c>
      <c r="E571" s="163" t="n">
        <v>12</v>
      </c>
      <c r="F571" s="95" t="n">
        <f aca="false">M571/$J$4</f>
        <v>0</v>
      </c>
      <c r="G571" s="94" t="n">
        <f aca="false">F571*E571</f>
        <v>0</v>
      </c>
      <c r="H571" s="95" t="n">
        <f aca="false">N571/$J$4</f>
        <v>0</v>
      </c>
      <c r="I571" s="94" t="n">
        <f aca="false">H571*E571</f>
        <v>0</v>
      </c>
      <c r="J571" s="129" t="n">
        <f aca="false">G571+I571</f>
        <v>0</v>
      </c>
      <c r="K571" s="130" t="n">
        <f aca="false">J571/E571</f>
        <v>0</v>
      </c>
      <c r="L571" s="61"/>
      <c r="M571" s="131"/>
      <c r="N571" s="132"/>
      <c r="O571" s="61"/>
      <c r="P571" s="131"/>
      <c r="Q571" s="144"/>
    </row>
    <row r="572" customFormat="false" ht="12" hidden="false" customHeight="false" outlineLevel="0" collapsed="false">
      <c r="A572" s="177" t="n">
        <f aca="false">A571+1</f>
        <v>520</v>
      </c>
      <c r="B572" s="178" t="s">
        <v>362</v>
      </c>
      <c r="C572" s="179" t="s">
        <v>345</v>
      </c>
      <c r="D572" s="180" t="n">
        <v>1</v>
      </c>
      <c r="E572" s="181" t="n">
        <v>12</v>
      </c>
      <c r="F572" s="182" t="n">
        <f aca="false">M572/$J$4</f>
        <v>0</v>
      </c>
      <c r="G572" s="183" t="n">
        <f aca="false">F572*E572</f>
        <v>0</v>
      </c>
      <c r="H572" s="182" t="n">
        <f aca="false">N572/$J$4</f>
        <v>0</v>
      </c>
      <c r="I572" s="183" t="n">
        <f aca="false">H572*E572</f>
        <v>0</v>
      </c>
      <c r="J572" s="184" t="n">
        <f aca="false">G572+I572</f>
        <v>0</v>
      </c>
      <c r="K572" s="185" t="n">
        <f aca="false">J572/E572</f>
        <v>0</v>
      </c>
      <c r="L572" s="61"/>
      <c r="M572" s="186"/>
      <c r="N572" s="187"/>
      <c r="O572" s="61"/>
      <c r="P572" s="186"/>
      <c r="Q572" s="188"/>
    </row>
    <row r="573" customFormat="false" ht="10.5" hidden="false" customHeight="false" outlineLevel="0" collapsed="false">
      <c r="F573" s="189"/>
      <c r="G573" s="190" t="n">
        <f aca="false">SUM(G12:G572)</f>
        <v>0</v>
      </c>
      <c r="H573" s="191"/>
      <c r="I573" s="190" t="n">
        <f aca="false">SUM(I12:I572)</f>
        <v>0</v>
      </c>
      <c r="J573" s="192"/>
      <c r="M573" s="193"/>
      <c r="N573" s="193"/>
      <c r="P573" s="193"/>
      <c r="Q573" s="193"/>
    </row>
    <row r="574" customFormat="false" ht="10.5" hidden="false" customHeight="false" outlineLevel="0" collapsed="false">
      <c r="F574" s="194"/>
      <c r="G574" s="195" t="s">
        <v>363</v>
      </c>
      <c r="H574" s="196" t="n">
        <v>0</v>
      </c>
      <c r="I574" s="197"/>
      <c r="J574" s="198" t="n">
        <f aca="false">H574*G573</f>
        <v>0</v>
      </c>
      <c r="M574" s="193"/>
      <c r="N574" s="193"/>
      <c r="P574" s="193"/>
      <c r="Q574" s="193"/>
    </row>
    <row r="575" customFormat="false" ht="10.5" hidden="false" customHeight="false" outlineLevel="0" collapsed="false">
      <c r="F575" s="189"/>
      <c r="G575" s="199"/>
      <c r="H575" s="200"/>
      <c r="I575" s="199"/>
      <c r="J575" s="201"/>
      <c r="M575" s="193"/>
      <c r="N575" s="193"/>
      <c r="P575" s="193"/>
      <c r="Q575" s="193"/>
    </row>
    <row r="576" customFormat="false" ht="10.5" hidden="false" customHeight="false" outlineLevel="0" collapsed="false">
      <c r="F576" s="194"/>
      <c r="G576" s="197" t="s">
        <v>364</v>
      </c>
      <c r="H576" s="196"/>
      <c r="I576" s="197"/>
      <c r="J576" s="198" t="n">
        <f aca="false">SUM(J12:J574)</f>
        <v>0</v>
      </c>
      <c r="M576" s="193"/>
      <c r="N576" s="193"/>
      <c r="P576" s="193"/>
      <c r="Q576" s="193"/>
    </row>
    <row r="577" customFormat="false" ht="10.5" hidden="false" customHeight="false" outlineLevel="0" collapsed="false">
      <c r="F577" s="202"/>
      <c r="G577" s="203"/>
      <c r="H577" s="204"/>
      <c r="I577" s="203"/>
      <c r="J577" s="205"/>
      <c r="M577" s="193"/>
      <c r="N577" s="193"/>
      <c r="P577" s="193"/>
      <c r="Q577" s="193"/>
    </row>
    <row r="578" customFormat="false" ht="9.75" hidden="false" customHeight="false" outlineLevel="0" collapsed="false">
      <c r="F578" s="206"/>
      <c r="G578" s="207" t="s">
        <v>365</v>
      </c>
      <c r="H578" s="208" t="n">
        <v>0</v>
      </c>
      <c r="I578" s="209"/>
      <c r="J578" s="210" t="n">
        <f aca="false">J576*H578</f>
        <v>0</v>
      </c>
      <c r="M578" s="193"/>
      <c r="N578" s="193"/>
      <c r="P578" s="193"/>
      <c r="Q578" s="193"/>
    </row>
    <row r="579" customFormat="false" ht="10.5" hidden="false" customHeight="false" outlineLevel="0" collapsed="false">
      <c r="F579" s="211"/>
      <c r="G579" s="212" t="s">
        <v>366</v>
      </c>
      <c r="H579" s="213"/>
      <c r="I579" s="214"/>
      <c r="J579" s="215" t="n">
        <f aca="false">J576+J578</f>
        <v>0</v>
      </c>
      <c r="M579" s="193"/>
      <c r="N579" s="193"/>
      <c r="P579" s="193"/>
      <c r="Q579" s="193"/>
    </row>
    <row r="580" customFormat="false" ht="10.5" hidden="false" customHeight="false" outlineLevel="0" collapsed="false">
      <c r="F580" s="216"/>
      <c r="G580" s="217"/>
      <c r="H580" s="218"/>
      <c r="I580" s="219"/>
      <c r="J580" s="220"/>
      <c r="M580" s="193"/>
      <c r="N580" s="193"/>
      <c r="P580" s="193"/>
      <c r="Q580" s="193"/>
    </row>
    <row r="581" customFormat="false" ht="9.75" hidden="false" customHeight="false" outlineLevel="0" collapsed="false">
      <c r="F581" s="221"/>
      <c r="G581" s="207" t="s">
        <v>367</v>
      </c>
      <c r="H581" s="208" t="n">
        <v>0</v>
      </c>
      <c r="I581" s="209"/>
      <c r="J581" s="210" t="n">
        <f aca="false">J579*H581</f>
        <v>0</v>
      </c>
      <c r="M581" s="193"/>
      <c r="N581" s="193"/>
      <c r="P581" s="193"/>
      <c r="Q581" s="193"/>
    </row>
    <row r="582" customFormat="false" ht="10.5" hidden="false" customHeight="false" outlineLevel="0" collapsed="false">
      <c r="F582" s="211"/>
      <c r="G582" s="212" t="s">
        <v>366</v>
      </c>
      <c r="H582" s="213"/>
      <c r="I582" s="214"/>
      <c r="J582" s="215" t="n">
        <f aca="false">J579+J581</f>
        <v>0</v>
      </c>
      <c r="M582" s="193"/>
      <c r="N582" s="193"/>
      <c r="P582" s="193"/>
      <c r="Q582" s="193"/>
    </row>
    <row r="583" customFormat="false" ht="10.5" hidden="false" customHeight="false" outlineLevel="0" collapsed="false">
      <c r="F583" s="216"/>
      <c r="G583" s="217"/>
      <c r="H583" s="218"/>
      <c r="I583" s="219"/>
      <c r="J583" s="220"/>
      <c r="M583" s="193"/>
      <c r="N583" s="193"/>
      <c r="P583" s="193"/>
      <c r="Q583" s="193"/>
    </row>
    <row r="584" customFormat="false" ht="9.75" hidden="false" customHeight="false" outlineLevel="0" collapsed="false">
      <c r="F584" s="221"/>
      <c r="G584" s="222" t="s">
        <v>368</v>
      </c>
      <c r="H584" s="223" t="n">
        <v>0.18</v>
      </c>
      <c r="I584" s="209"/>
      <c r="J584" s="224" t="n">
        <f aca="false">J582*H584</f>
        <v>0</v>
      </c>
      <c r="M584" s="193"/>
      <c r="N584" s="193"/>
      <c r="P584" s="193"/>
      <c r="Q584" s="193"/>
    </row>
    <row r="585" customFormat="false" ht="10.5" hidden="false" customHeight="false" outlineLevel="0" collapsed="false">
      <c r="F585" s="211"/>
      <c r="G585" s="225" t="s">
        <v>369</v>
      </c>
      <c r="H585" s="226" t="s">
        <v>22</v>
      </c>
      <c r="I585" s="227"/>
      <c r="J585" s="228" t="n">
        <f aca="false">J582+J584</f>
        <v>0</v>
      </c>
      <c r="M585" s="193"/>
      <c r="N585" s="193"/>
      <c r="P585" s="193"/>
      <c r="Q585" s="193"/>
    </row>
    <row r="586" customFormat="false" ht="9.75" hidden="false" customHeight="false" outlineLevel="0" collapsed="false">
      <c r="M586" s="193"/>
      <c r="N586" s="193"/>
    </row>
    <row r="587" customFormat="false" ht="9.75" hidden="false" customHeight="false" outlineLevel="0" collapsed="false">
      <c r="M587" s="193"/>
      <c r="N587" s="193"/>
    </row>
    <row r="588" customFormat="false" ht="9.75" hidden="false" customHeight="false" outlineLevel="0" collapsed="false">
      <c r="M588" s="193"/>
      <c r="N588" s="193"/>
    </row>
    <row r="589" customFormat="false" ht="9.75" hidden="false" customHeight="false" outlineLevel="0" collapsed="false">
      <c r="M589" s="193"/>
      <c r="N589" s="193"/>
    </row>
  </sheetData>
  <mergeCells count="60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B11:D11"/>
    <mergeCell ref="B14:D14"/>
    <mergeCell ref="B47:D47"/>
    <mergeCell ref="B60:D60"/>
    <mergeCell ref="B84:D84"/>
    <mergeCell ref="B95:D95"/>
    <mergeCell ref="B106:D106"/>
    <mergeCell ref="B116:D116"/>
    <mergeCell ref="B129:D129"/>
    <mergeCell ref="B151:D151"/>
    <mergeCell ref="B172:D172"/>
    <mergeCell ref="B197:D197"/>
    <mergeCell ref="B218:D218"/>
    <mergeCell ref="B235:D235"/>
    <mergeCell ref="B247:D247"/>
    <mergeCell ref="B272:D272"/>
    <mergeCell ref="B285:D285"/>
    <mergeCell ref="B299:D299"/>
    <mergeCell ref="B312:D312"/>
    <mergeCell ref="B325:D325"/>
    <mergeCell ref="B338:D338"/>
    <mergeCell ref="B351:D351"/>
    <mergeCell ref="B357:D357"/>
    <mergeCell ref="B369:D369"/>
    <mergeCell ref="B383:D383"/>
    <mergeCell ref="B392:D392"/>
    <mergeCell ref="B403:D403"/>
    <mergeCell ref="B414:D414"/>
    <mergeCell ref="B425:D425"/>
    <mergeCell ref="B430:D430"/>
    <mergeCell ref="B436:D436"/>
    <mergeCell ref="B452:D452"/>
    <mergeCell ref="B460:D460"/>
    <mergeCell ref="B465:D465"/>
    <mergeCell ref="B481:D481"/>
    <mergeCell ref="B499:D499"/>
    <mergeCell ref="B507:D507"/>
    <mergeCell ref="B517:D517"/>
    <mergeCell ref="B528:D528"/>
    <mergeCell ref="B552:D552"/>
    <mergeCell ref="B558:D5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9.75" zeroHeight="false" outlineLevelRow="0" outlineLevelCol="0"/>
  <cols>
    <col collapsed="false" customWidth="true" hidden="false" outlineLevel="0" max="1" min="1" style="52" width="2.9"/>
    <col collapsed="false" customWidth="true" hidden="false" outlineLevel="0" max="2" min="2" style="229" width="73.5"/>
    <col collapsed="false" customWidth="true" hidden="false" outlineLevel="0" max="3" min="3" style="52" width="6"/>
    <col collapsed="false" customWidth="true" hidden="false" outlineLevel="0" max="4" min="4" style="53" width="7.2"/>
    <col collapsed="false" customWidth="true" hidden="false" outlineLevel="0" max="5" min="5" style="53" width="10.6"/>
    <col collapsed="false" customWidth="true" hidden="false" outlineLevel="0" max="6" min="6" style="53" width="9.1"/>
    <col collapsed="false" customWidth="true" hidden="false" outlineLevel="0" max="7" min="7" style="53" width="16.1"/>
    <col collapsed="false" customWidth="true" hidden="false" outlineLevel="0" max="8" min="8" style="53" width="15"/>
    <col collapsed="false" customWidth="true" hidden="false" outlineLevel="0" max="9" min="9" style="53" width="17.5"/>
    <col collapsed="false" customWidth="true" hidden="false" outlineLevel="0" max="10" min="10" style="53" width="14.9"/>
    <col collapsed="false" customWidth="true" hidden="false" outlineLevel="0" max="11" min="11" style="53" width="11.19"/>
    <col collapsed="false" customWidth="true" hidden="false" outlineLevel="0" max="12" min="12" style="230" width="2"/>
    <col collapsed="false" customWidth="true" hidden="false" outlineLevel="0" max="13" min="13" style="52" width="10.6"/>
    <col collapsed="false" customWidth="true" hidden="false" outlineLevel="0" max="14" min="14" style="52" width="10.2"/>
    <col collapsed="false" customWidth="true" hidden="false" outlineLevel="0" max="15" min="15" style="52" width="2.9"/>
    <col collapsed="false" customWidth="true" hidden="false" outlineLevel="0" max="16" min="16" style="52" width="11.7"/>
    <col collapsed="false" customWidth="true" hidden="false" outlineLevel="0" max="17" min="17" style="52" width="18.4"/>
    <col collapsed="false" customWidth="true" hidden="false" outlineLevel="0" max="18" min="18" style="52" width="6.6"/>
    <col collapsed="false" customWidth="true" hidden="false" outlineLevel="0" max="19" min="19" style="52" width="6.7"/>
    <col collapsed="false" customWidth="false" hidden="false" outlineLevel="0" max="16384" min="20" style="52" width="9"/>
  </cols>
  <sheetData>
    <row r="1" customFormat="false" ht="10.5" hidden="false" customHeight="false" outlineLevel="0" collapsed="false">
      <c r="A1" s="55"/>
      <c r="B1" s="56"/>
      <c r="C1" s="56"/>
      <c r="D1" s="56"/>
      <c r="E1" s="57"/>
      <c r="F1" s="58"/>
      <c r="G1" s="57"/>
      <c r="H1" s="59"/>
      <c r="I1" s="60"/>
      <c r="J1" s="59"/>
      <c r="K1" s="57"/>
      <c r="L1" s="231"/>
      <c r="M1" s="62"/>
      <c r="N1" s="62"/>
    </row>
    <row r="2" customFormat="false" ht="10.5" hidden="false" customHeight="true" outlineLevel="0" collapsed="false">
      <c r="A2" s="63" t="s">
        <v>370</v>
      </c>
      <c r="B2" s="63"/>
      <c r="C2" s="64"/>
      <c r="D2" s="58"/>
      <c r="E2" s="57"/>
      <c r="F2" s="58"/>
      <c r="G2" s="65"/>
      <c r="H2" s="66" t="s">
        <v>21</v>
      </c>
      <c r="I2" s="66"/>
      <c r="J2" s="66"/>
      <c r="K2" s="67"/>
      <c r="L2" s="232"/>
      <c r="M2" s="62"/>
      <c r="N2" s="69"/>
    </row>
    <row r="3" customFormat="false" ht="16.5" hidden="false" customHeight="true" outlineLevel="0" collapsed="false">
      <c r="A3" s="70"/>
      <c r="B3" s="70"/>
      <c r="C3" s="70"/>
      <c r="D3" s="70"/>
      <c r="E3" s="70"/>
      <c r="F3" s="70"/>
      <c r="G3" s="71"/>
      <c r="H3" s="72" t="s">
        <v>22</v>
      </c>
      <c r="I3" s="73" t="s">
        <v>23</v>
      </c>
      <c r="J3" s="73" t="s">
        <v>24</v>
      </c>
      <c r="K3" s="67"/>
      <c r="L3" s="232"/>
      <c r="M3" s="62"/>
      <c r="N3" s="69"/>
    </row>
    <row r="4" customFormat="false" ht="10.5" hidden="false" customHeight="false" outlineLevel="0" collapsed="false">
      <c r="A4" s="70"/>
      <c r="B4" s="70"/>
      <c r="C4" s="70"/>
      <c r="D4" s="70"/>
      <c r="E4" s="70"/>
      <c r="F4" s="70"/>
      <c r="G4" s="74"/>
      <c r="H4" s="75" t="n">
        <f aca="false">J100</f>
        <v>0</v>
      </c>
      <c r="I4" s="76" t="n">
        <f aca="false">H4*J4</f>
        <v>0</v>
      </c>
      <c r="J4" s="77" t="n">
        <f aca="false">'1. ელექტროობა'!J4</f>
        <v>1</v>
      </c>
      <c r="K4" s="67"/>
      <c r="L4" s="232"/>
      <c r="M4" s="62"/>
      <c r="N4" s="69"/>
    </row>
    <row r="5" customFormat="false" ht="9.75" hidden="false" customHeight="false" outlineLevel="0" collapsed="false">
      <c r="A5" s="78"/>
      <c r="B5" s="78"/>
      <c r="C5" s="78"/>
      <c r="D5" s="78"/>
      <c r="E5" s="78"/>
      <c r="F5" s="78"/>
      <c r="G5" s="79"/>
      <c r="H5" s="80"/>
      <c r="I5" s="57"/>
      <c r="J5" s="81"/>
      <c r="K5" s="67"/>
      <c r="L5" s="232"/>
      <c r="M5" s="62"/>
      <c r="N5" s="69"/>
    </row>
    <row r="6" customFormat="false" ht="10.5" hidden="false" customHeight="false" outlineLevel="0" collapsed="false">
      <c r="A6" s="70"/>
      <c r="B6" s="70"/>
      <c r="C6" s="70"/>
      <c r="D6" s="70"/>
      <c r="E6" s="70"/>
      <c r="F6" s="70"/>
      <c r="G6" s="81"/>
      <c r="H6" s="82"/>
      <c r="I6" s="57"/>
      <c r="J6" s="58"/>
      <c r="K6" s="57"/>
      <c r="L6" s="231"/>
      <c r="M6" s="83"/>
      <c r="N6" s="83"/>
    </row>
    <row r="7" customFormat="false" ht="15.75" hidden="false" customHeight="true" outlineLevel="0" collapsed="false">
      <c r="A7" s="84" t="s">
        <v>25</v>
      </c>
      <c r="B7" s="85" t="s">
        <v>26</v>
      </c>
      <c r="C7" s="86" t="s">
        <v>27</v>
      </c>
      <c r="D7" s="87" t="s">
        <v>28</v>
      </c>
      <c r="E7" s="87"/>
      <c r="F7" s="88" t="s">
        <v>29</v>
      </c>
      <c r="G7" s="88"/>
      <c r="H7" s="88" t="s">
        <v>30</v>
      </c>
      <c r="I7" s="88"/>
      <c r="J7" s="233" t="s">
        <v>31</v>
      </c>
      <c r="K7" s="87" t="s">
        <v>32</v>
      </c>
      <c r="L7" s="90"/>
      <c r="M7" s="91" t="s">
        <v>33</v>
      </c>
      <c r="N7" s="92" t="s">
        <v>34</v>
      </c>
      <c r="O7" s="234"/>
      <c r="P7" s="91" t="s">
        <v>35</v>
      </c>
      <c r="Q7" s="92" t="s">
        <v>36</v>
      </c>
    </row>
    <row r="8" customFormat="false" ht="20.25" hidden="false" customHeight="false" outlineLevel="0" collapsed="false">
      <c r="A8" s="84"/>
      <c r="B8" s="85"/>
      <c r="C8" s="86"/>
      <c r="D8" s="93" t="s">
        <v>37</v>
      </c>
      <c r="E8" s="94" t="s">
        <v>38</v>
      </c>
      <c r="F8" s="95" t="s">
        <v>39</v>
      </c>
      <c r="G8" s="94" t="s">
        <v>38</v>
      </c>
      <c r="H8" s="95" t="s">
        <v>39</v>
      </c>
      <c r="I8" s="94" t="s">
        <v>38</v>
      </c>
      <c r="J8" s="233"/>
      <c r="K8" s="87"/>
      <c r="L8" s="90"/>
      <c r="M8" s="91"/>
      <c r="N8" s="92"/>
      <c r="O8" s="234"/>
      <c r="P8" s="91"/>
      <c r="Q8" s="92"/>
    </row>
    <row r="9" customFormat="false" ht="9.75" hidden="false" customHeight="false" outlineLevel="0" collapsed="false">
      <c r="A9" s="96" t="s">
        <v>40</v>
      </c>
      <c r="B9" s="97" t="s">
        <v>41</v>
      </c>
      <c r="C9" s="97" t="s">
        <v>42</v>
      </c>
      <c r="D9" s="98" t="n">
        <v>4</v>
      </c>
      <c r="E9" s="99" t="n">
        <v>5</v>
      </c>
      <c r="F9" s="100" t="n">
        <v>6</v>
      </c>
      <c r="G9" s="99" t="n">
        <v>7</v>
      </c>
      <c r="H9" s="100" t="n">
        <v>8</v>
      </c>
      <c r="I9" s="99" t="n">
        <v>9</v>
      </c>
      <c r="J9" s="101" t="n">
        <v>10</v>
      </c>
      <c r="K9" s="102" t="s">
        <v>43</v>
      </c>
      <c r="L9" s="235"/>
      <c r="M9" s="96" t="s">
        <v>44</v>
      </c>
      <c r="N9" s="104" t="s">
        <v>45</v>
      </c>
      <c r="O9" s="235"/>
      <c r="P9" s="96" t="s">
        <v>46</v>
      </c>
      <c r="Q9" s="104" t="s">
        <v>47</v>
      </c>
    </row>
    <row r="10" customFormat="false" ht="9.75" hidden="false" customHeight="false" outlineLevel="0" collapsed="false">
      <c r="A10" s="236"/>
      <c r="B10" s="237"/>
      <c r="C10" s="238"/>
      <c r="D10" s="239"/>
      <c r="E10" s="240"/>
      <c r="F10" s="241"/>
      <c r="G10" s="240"/>
      <c r="H10" s="241"/>
      <c r="I10" s="240"/>
      <c r="J10" s="241"/>
      <c r="K10" s="240"/>
      <c r="L10" s="112"/>
      <c r="M10" s="113"/>
      <c r="N10" s="114"/>
      <c r="P10" s="113"/>
      <c r="Q10" s="114"/>
    </row>
    <row r="11" s="247" customFormat="true" ht="18.75" hidden="false" customHeight="true" outlineLevel="0" collapsed="false">
      <c r="A11" s="242" t="s">
        <v>371</v>
      </c>
      <c r="B11" s="242"/>
      <c r="C11" s="242"/>
      <c r="D11" s="243"/>
      <c r="E11" s="136"/>
      <c r="F11" s="137"/>
      <c r="G11" s="136"/>
      <c r="H11" s="137"/>
      <c r="I11" s="136"/>
      <c r="J11" s="137"/>
      <c r="K11" s="136"/>
      <c r="L11" s="244"/>
      <c r="M11" s="245"/>
      <c r="N11" s="246"/>
      <c r="P11" s="245"/>
      <c r="Q11" s="246"/>
    </row>
    <row r="12" customFormat="false" ht="15" hidden="false" customHeight="true" outlineLevel="0" collapsed="false">
      <c r="A12" s="124" t="n">
        <v>1</v>
      </c>
      <c r="B12" s="248" t="s">
        <v>372</v>
      </c>
      <c r="C12" s="249" t="s">
        <v>373</v>
      </c>
      <c r="D12" s="127" t="n">
        <v>1</v>
      </c>
      <c r="E12" s="250" t="n">
        <v>4500</v>
      </c>
      <c r="F12" s="95" t="n">
        <f aca="false">M12/$J$4</f>
        <v>0</v>
      </c>
      <c r="G12" s="94" t="n">
        <f aca="false">F12*E12</f>
        <v>0</v>
      </c>
      <c r="H12" s="95" t="n">
        <f aca="false">N12/$J$4</f>
        <v>0</v>
      </c>
      <c r="I12" s="94" t="n">
        <f aca="false">H12*E12</f>
        <v>0</v>
      </c>
      <c r="J12" s="251" t="n">
        <f aca="false">G12+I12</f>
        <v>0</v>
      </c>
      <c r="K12" s="130" t="n">
        <f aca="false">J12/E12</f>
        <v>0</v>
      </c>
      <c r="L12" s="252"/>
      <c r="M12" s="131"/>
      <c r="N12" s="132"/>
      <c r="O12" s="253"/>
      <c r="P12" s="254"/>
      <c r="Q12" s="255"/>
    </row>
    <row r="13" customFormat="false" ht="15" hidden="false" customHeight="true" outlineLevel="0" collapsed="false">
      <c r="A13" s="124" t="n">
        <f aca="false">A12+1</f>
        <v>2</v>
      </c>
      <c r="B13" s="256" t="s">
        <v>374</v>
      </c>
      <c r="C13" s="257" t="s">
        <v>375</v>
      </c>
      <c r="D13" s="127" t="n">
        <v>1</v>
      </c>
      <c r="E13" s="250" t="n">
        <v>8800</v>
      </c>
      <c r="F13" s="95" t="n">
        <f aca="false">M13/$J$4</f>
        <v>0</v>
      </c>
      <c r="G13" s="94" t="n">
        <f aca="false">F13*E13</f>
        <v>0</v>
      </c>
      <c r="H13" s="95" t="n">
        <f aca="false">N13/$J$4</f>
        <v>0</v>
      </c>
      <c r="I13" s="94" t="n">
        <f aca="false">H13*E13</f>
        <v>0</v>
      </c>
      <c r="J13" s="251" t="n">
        <f aca="false">G13+I13</f>
        <v>0</v>
      </c>
      <c r="K13" s="130" t="n">
        <f aca="false">J13/E13</f>
        <v>0</v>
      </c>
      <c r="L13" s="252"/>
      <c r="M13" s="131"/>
      <c r="N13" s="132"/>
      <c r="O13" s="253"/>
      <c r="P13" s="254"/>
      <c r="Q13" s="258"/>
    </row>
    <row r="14" customFormat="false" ht="15" hidden="false" customHeight="true" outlineLevel="0" collapsed="false">
      <c r="A14" s="124" t="n">
        <f aca="false">A13+1</f>
        <v>3</v>
      </c>
      <c r="B14" s="248" t="s">
        <v>376</v>
      </c>
      <c r="C14" s="249" t="s">
        <v>373</v>
      </c>
      <c r="D14" s="127" t="n">
        <v>1</v>
      </c>
      <c r="E14" s="250" t="n">
        <v>7950</v>
      </c>
      <c r="F14" s="95" t="n">
        <f aca="false">M14/$J$4</f>
        <v>0</v>
      </c>
      <c r="G14" s="94" t="n">
        <f aca="false">F14*E14</f>
        <v>0</v>
      </c>
      <c r="H14" s="95" t="n">
        <f aca="false">N14/$J$4</f>
        <v>0</v>
      </c>
      <c r="I14" s="94" t="n">
        <f aca="false">H14*E14</f>
        <v>0</v>
      </c>
      <c r="J14" s="251" t="n">
        <f aca="false">G14+I14</f>
        <v>0</v>
      </c>
      <c r="K14" s="130" t="n">
        <f aca="false">J14/E14</f>
        <v>0</v>
      </c>
      <c r="L14" s="252"/>
      <c r="M14" s="131"/>
      <c r="N14" s="132"/>
      <c r="O14" s="253"/>
      <c r="P14" s="254"/>
      <c r="Q14" s="255"/>
    </row>
    <row r="15" customFormat="false" ht="15" hidden="false" customHeight="true" outlineLevel="0" collapsed="false">
      <c r="A15" s="124" t="n">
        <f aca="false">A14+1</f>
        <v>4</v>
      </c>
      <c r="B15" s="248" t="s">
        <v>377</v>
      </c>
      <c r="C15" s="259" t="s">
        <v>373</v>
      </c>
      <c r="D15" s="127" t="n">
        <v>1</v>
      </c>
      <c r="E15" s="250" t="n">
        <v>17450</v>
      </c>
      <c r="F15" s="95" t="n">
        <f aca="false">M15/$J$4</f>
        <v>0</v>
      </c>
      <c r="G15" s="94" t="n">
        <f aca="false">F15*E15</f>
        <v>0</v>
      </c>
      <c r="H15" s="95" t="n">
        <f aca="false">N15/$J$4</f>
        <v>0</v>
      </c>
      <c r="I15" s="94" t="n">
        <f aca="false">H15*E15</f>
        <v>0</v>
      </c>
      <c r="J15" s="251" t="n">
        <f aca="false">G15+I15</f>
        <v>0</v>
      </c>
      <c r="K15" s="130" t="n">
        <f aca="false">J15/E15</f>
        <v>0</v>
      </c>
      <c r="L15" s="252"/>
      <c r="M15" s="131"/>
      <c r="N15" s="132"/>
      <c r="O15" s="253"/>
      <c r="P15" s="254"/>
      <c r="Q15" s="255"/>
    </row>
    <row r="16" customFormat="false" ht="15" hidden="false" customHeight="true" outlineLevel="0" collapsed="false">
      <c r="A16" s="124" t="n">
        <f aca="false">A15+1</f>
        <v>5</v>
      </c>
      <c r="B16" s="248" t="s">
        <v>378</v>
      </c>
      <c r="C16" s="259" t="s">
        <v>379</v>
      </c>
      <c r="D16" s="127" t="n">
        <v>1</v>
      </c>
      <c r="E16" s="260" t="n">
        <v>150</v>
      </c>
      <c r="F16" s="261" t="n">
        <f aca="false">M16/$J$4</f>
        <v>0</v>
      </c>
      <c r="G16" s="94" t="n">
        <f aca="false">F16*E16</f>
        <v>0</v>
      </c>
      <c r="H16" s="95" t="n">
        <f aca="false">N16/$J$4</f>
        <v>0</v>
      </c>
      <c r="I16" s="94" t="n">
        <f aca="false">H16*E16</f>
        <v>0</v>
      </c>
      <c r="J16" s="251" t="n">
        <f aca="false">G16+I16</f>
        <v>0</v>
      </c>
      <c r="K16" s="130" t="n">
        <f aca="false">J16/E16</f>
        <v>0</v>
      </c>
      <c r="L16" s="252"/>
      <c r="M16" s="131"/>
      <c r="N16" s="132"/>
      <c r="O16" s="253"/>
      <c r="P16" s="254"/>
      <c r="Q16" s="258"/>
    </row>
    <row r="17" customFormat="false" ht="15" hidden="false" customHeight="true" outlineLevel="0" collapsed="false">
      <c r="A17" s="124" t="n">
        <f aca="false">A16+1</f>
        <v>6</v>
      </c>
      <c r="B17" s="248" t="s">
        <v>380</v>
      </c>
      <c r="C17" s="259" t="s">
        <v>379</v>
      </c>
      <c r="D17" s="127" t="n">
        <v>1</v>
      </c>
      <c r="E17" s="260" t="n">
        <v>45</v>
      </c>
      <c r="F17" s="261" t="n">
        <f aca="false">M17/$J$4</f>
        <v>0</v>
      </c>
      <c r="G17" s="94" t="n">
        <f aca="false">F17*E17</f>
        <v>0</v>
      </c>
      <c r="H17" s="95" t="n">
        <f aca="false">N17/$J$4</f>
        <v>0</v>
      </c>
      <c r="I17" s="94" t="n">
        <f aca="false">H17*E17</f>
        <v>0</v>
      </c>
      <c r="J17" s="251" t="n">
        <f aca="false">G17+I17</f>
        <v>0</v>
      </c>
      <c r="K17" s="130" t="n">
        <f aca="false">J17/E17</f>
        <v>0</v>
      </c>
      <c r="L17" s="252"/>
      <c r="M17" s="131"/>
      <c r="N17" s="132"/>
      <c r="O17" s="253"/>
      <c r="P17" s="254"/>
      <c r="Q17" s="258"/>
    </row>
    <row r="18" customFormat="false" ht="15" hidden="false" customHeight="true" outlineLevel="0" collapsed="false">
      <c r="A18" s="124" t="n">
        <f aca="false">A17+1</f>
        <v>7</v>
      </c>
      <c r="B18" s="248" t="s">
        <v>381</v>
      </c>
      <c r="C18" s="259" t="s">
        <v>379</v>
      </c>
      <c r="D18" s="127" t="n">
        <v>1</v>
      </c>
      <c r="E18" s="260" t="n">
        <v>50</v>
      </c>
      <c r="F18" s="95" t="n">
        <f aca="false">M18/$J$4</f>
        <v>0</v>
      </c>
      <c r="G18" s="94" t="n">
        <f aca="false">F18*E18</f>
        <v>0</v>
      </c>
      <c r="H18" s="95" t="n">
        <f aca="false">N18/$J$4</f>
        <v>0</v>
      </c>
      <c r="I18" s="94" t="n">
        <f aca="false">H18*E18</f>
        <v>0</v>
      </c>
      <c r="J18" s="251" t="n">
        <f aca="false">G18+I18</f>
        <v>0</v>
      </c>
      <c r="K18" s="130" t="n">
        <f aca="false">J18/E18</f>
        <v>0</v>
      </c>
      <c r="L18" s="252"/>
      <c r="M18" s="131"/>
      <c r="N18" s="132"/>
      <c r="O18" s="253"/>
      <c r="P18" s="254"/>
      <c r="Q18" s="258"/>
    </row>
    <row r="19" customFormat="false" ht="60.75" hidden="false" customHeight="false" outlineLevel="0" collapsed="false">
      <c r="A19" s="124" t="n">
        <f aca="false">A18+1</f>
        <v>8</v>
      </c>
      <c r="B19" s="248" t="s">
        <v>382</v>
      </c>
      <c r="C19" s="249" t="s">
        <v>383</v>
      </c>
      <c r="D19" s="127" t="n">
        <v>1</v>
      </c>
      <c r="E19" s="260" t="n">
        <v>1</v>
      </c>
      <c r="F19" s="95" t="n">
        <f aca="false">M19/$J$4</f>
        <v>0</v>
      </c>
      <c r="G19" s="94" t="n">
        <f aca="false">F19*E19</f>
        <v>0</v>
      </c>
      <c r="H19" s="95" t="n">
        <f aca="false">N19/$J$4</f>
        <v>0</v>
      </c>
      <c r="I19" s="94" t="n">
        <f aca="false">H19*E19</f>
        <v>0</v>
      </c>
      <c r="J19" s="251" t="n">
        <f aca="false">G19+I19</f>
        <v>0</v>
      </c>
      <c r="K19" s="130" t="n">
        <f aca="false">J19/E19</f>
        <v>0</v>
      </c>
      <c r="L19" s="252"/>
      <c r="M19" s="131"/>
      <c r="N19" s="132"/>
      <c r="O19" s="253"/>
      <c r="P19" s="254"/>
      <c r="Q19" s="132"/>
    </row>
    <row r="20" customFormat="false" ht="60.75" hidden="false" customHeight="false" outlineLevel="0" collapsed="false">
      <c r="A20" s="124" t="n">
        <f aca="false">A19+1</f>
        <v>9</v>
      </c>
      <c r="B20" s="248" t="s">
        <v>384</v>
      </c>
      <c r="C20" s="249" t="s">
        <v>385</v>
      </c>
      <c r="D20" s="127" t="n">
        <v>1</v>
      </c>
      <c r="E20" s="260" t="n">
        <v>1</v>
      </c>
      <c r="F20" s="95" t="n">
        <f aca="false">M20/$J$4</f>
        <v>0</v>
      </c>
      <c r="G20" s="94" t="n">
        <f aca="false">F20*E20</f>
        <v>0</v>
      </c>
      <c r="H20" s="95" t="n">
        <f aca="false">N20/$J$4</f>
        <v>0</v>
      </c>
      <c r="I20" s="94" t="n">
        <f aca="false">H20*E20</f>
        <v>0</v>
      </c>
      <c r="J20" s="251" t="n">
        <f aca="false">G20+I20</f>
        <v>0</v>
      </c>
      <c r="K20" s="130" t="n">
        <f aca="false">J20/E20</f>
        <v>0</v>
      </c>
      <c r="L20" s="252"/>
      <c r="M20" s="131"/>
      <c r="N20" s="132"/>
      <c r="O20" s="253"/>
      <c r="P20" s="254"/>
      <c r="Q20" s="132"/>
    </row>
    <row r="21" customFormat="false" ht="60.75" hidden="false" customHeight="false" outlineLevel="0" collapsed="false">
      <c r="A21" s="124" t="n">
        <f aca="false">A20+1</f>
        <v>10</v>
      </c>
      <c r="B21" s="248" t="s">
        <v>386</v>
      </c>
      <c r="C21" s="249" t="s">
        <v>385</v>
      </c>
      <c r="D21" s="127" t="n">
        <v>1</v>
      </c>
      <c r="E21" s="260" t="n">
        <v>1</v>
      </c>
      <c r="F21" s="95" t="n">
        <f aca="false">M21/$J$4</f>
        <v>0</v>
      </c>
      <c r="G21" s="94" t="n">
        <f aca="false">F21*E21</f>
        <v>0</v>
      </c>
      <c r="H21" s="95" t="n">
        <f aca="false">N21/$J$4</f>
        <v>0</v>
      </c>
      <c r="I21" s="94" t="n">
        <f aca="false">H21*E21</f>
        <v>0</v>
      </c>
      <c r="J21" s="251" t="n">
        <f aca="false">G21+I21</f>
        <v>0</v>
      </c>
      <c r="K21" s="130" t="n">
        <f aca="false">J21/E21</f>
        <v>0</v>
      </c>
      <c r="L21" s="252"/>
      <c r="M21" s="131"/>
      <c r="N21" s="262"/>
      <c r="O21" s="253"/>
      <c r="P21" s="254"/>
      <c r="Q21" s="132"/>
    </row>
    <row r="22" customFormat="false" ht="60.75" hidden="false" customHeight="false" outlineLevel="0" collapsed="false">
      <c r="A22" s="124" t="n">
        <f aca="false">A21+1</f>
        <v>11</v>
      </c>
      <c r="B22" s="248" t="s">
        <v>387</v>
      </c>
      <c r="C22" s="249" t="s">
        <v>385</v>
      </c>
      <c r="D22" s="127" t="n">
        <v>1</v>
      </c>
      <c r="E22" s="260" t="n">
        <v>1</v>
      </c>
      <c r="F22" s="95" t="n">
        <f aca="false">M22/$J$4</f>
        <v>0</v>
      </c>
      <c r="G22" s="94" t="n">
        <f aca="false">F22*E22</f>
        <v>0</v>
      </c>
      <c r="H22" s="95" t="n">
        <f aca="false">N22/$J$4</f>
        <v>0</v>
      </c>
      <c r="I22" s="94" t="n">
        <f aca="false">H22*E22</f>
        <v>0</v>
      </c>
      <c r="J22" s="251" t="n">
        <f aca="false">G22+I22</f>
        <v>0</v>
      </c>
      <c r="K22" s="130" t="n">
        <f aca="false">J22/E22</f>
        <v>0</v>
      </c>
      <c r="L22" s="252"/>
      <c r="M22" s="131"/>
      <c r="N22" s="132"/>
      <c r="O22" s="253"/>
      <c r="P22" s="254"/>
      <c r="Q22" s="132"/>
    </row>
    <row r="23" customFormat="false" ht="60.75" hidden="false" customHeight="false" outlineLevel="0" collapsed="false">
      <c r="A23" s="124" t="n">
        <f aca="false">A22+1</f>
        <v>12</v>
      </c>
      <c r="B23" s="248" t="s">
        <v>388</v>
      </c>
      <c r="C23" s="249" t="s">
        <v>385</v>
      </c>
      <c r="D23" s="127" t="n">
        <v>1</v>
      </c>
      <c r="E23" s="260" t="n">
        <v>1</v>
      </c>
      <c r="F23" s="95" t="n">
        <f aca="false">M23/$J$4</f>
        <v>0</v>
      </c>
      <c r="G23" s="94" t="n">
        <f aca="false">F23*E23</f>
        <v>0</v>
      </c>
      <c r="H23" s="95" t="n">
        <f aca="false">N23/$J$4</f>
        <v>0</v>
      </c>
      <c r="I23" s="94" t="n">
        <f aca="false">H23*E23</f>
        <v>0</v>
      </c>
      <c r="J23" s="251" t="n">
        <f aca="false">G23+I23</f>
        <v>0</v>
      </c>
      <c r="K23" s="130" t="n">
        <f aca="false">J23/E23</f>
        <v>0</v>
      </c>
      <c r="L23" s="252"/>
      <c r="M23" s="131"/>
      <c r="N23" s="132"/>
      <c r="O23" s="253"/>
      <c r="P23" s="254"/>
      <c r="Q23" s="132"/>
    </row>
    <row r="24" customFormat="false" ht="60.75" hidden="false" customHeight="false" outlineLevel="0" collapsed="false">
      <c r="A24" s="124" t="n">
        <f aca="false">A23+1</f>
        <v>13</v>
      </c>
      <c r="B24" s="248" t="s">
        <v>389</v>
      </c>
      <c r="C24" s="249" t="s">
        <v>385</v>
      </c>
      <c r="D24" s="127" t="n">
        <v>1</v>
      </c>
      <c r="E24" s="260" t="n">
        <v>1</v>
      </c>
      <c r="F24" s="95" t="n">
        <f aca="false">M24/$J$4</f>
        <v>0</v>
      </c>
      <c r="G24" s="94" t="n">
        <f aca="false">F24*E24</f>
        <v>0</v>
      </c>
      <c r="H24" s="95" t="n">
        <f aca="false">N24/$J$4</f>
        <v>0</v>
      </c>
      <c r="I24" s="94" t="n">
        <f aca="false">H24*E24</f>
        <v>0</v>
      </c>
      <c r="J24" s="251" t="n">
        <f aca="false">G24+I24</f>
        <v>0</v>
      </c>
      <c r="K24" s="130" t="n">
        <f aca="false">J24/E24</f>
        <v>0</v>
      </c>
      <c r="L24" s="252"/>
      <c r="M24" s="131"/>
      <c r="N24" s="262"/>
      <c r="O24" s="253"/>
      <c r="P24" s="254"/>
      <c r="Q24" s="132"/>
    </row>
    <row r="25" customFormat="false" ht="60.75" hidden="false" customHeight="false" outlineLevel="0" collapsed="false">
      <c r="A25" s="124" t="n">
        <f aca="false">A24+1</f>
        <v>14</v>
      </c>
      <c r="B25" s="248" t="s">
        <v>390</v>
      </c>
      <c r="C25" s="249" t="s">
        <v>385</v>
      </c>
      <c r="D25" s="127" t="n">
        <v>1</v>
      </c>
      <c r="E25" s="260" t="n">
        <v>1</v>
      </c>
      <c r="F25" s="95" t="n">
        <f aca="false">M25/$J$4</f>
        <v>0</v>
      </c>
      <c r="G25" s="94" t="n">
        <f aca="false">F25*E25</f>
        <v>0</v>
      </c>
      <c r="H25" s="95" t="n">
        <f aca="false">N25/$J$4</f>
        <v>0</v>
      </c>
      <c r="I25" s="94" t="n">
        <f aca="false">H25*E25</f>
        <v>0</v>
      </c>
      <c r="J25" s="251" t="n">
        <f aca="false">G25+I25</f>
        <v>0</v>
      </c>
      <c r="K25" s="130" t="n">
        <f aca="false">J25/E25</f>
        <v>0</v>
      </c>
      <c r="L25" s="252"/>
      <c r="M25" s="131"/>
      <c r="N25" s="132"/>
      <c r="O25" s="253"/>
      <c r="P25" s="254"/>
      <c r="Q25" s="132"/>
    </row>
    <row r="26" customFormat="false" ht="60.75" hidden="false" customHeight="false" outlineLevel="0" collapsed="false">
      <c r="A26" s="124" t="n">
        <f aca="false">A25+1</f>
        <v>15</v>
      </c>
      <c r="B26" s="248" t="s">
        <v>391</v>
      </c>
      <c r="C26" s="249" t="s">
        <v>385</v>
      </c>
      <c r="D26" s="127" t="n">
        <v>1</v>
      </c>
      <c r="E26" s="260" t="n">
        <v>1</v>
      </c>
      <c r="F26" s="261" t="n">
        <f aca="false">M26/$J$4</f>
        <v>0</v>
      </c>
      <c r="G26" s="94" t="n">
        <f aca="false">F26*E26</f>
        <v>0</v>
      </c>
      <c r="H26" s="95" t="n">
        <f aca="false">N26/$J$4</f>
        <v>0</v>
      </c>
      <c r="I26" s="94" t="n">
        <f aca="false">H26*E26</f>
        <v>0</v>
      </c>
      <c r="J26" s="251" t="n">
        <f aca="false">G26+I26</f>
        <v>0</v>
      </c>
      <c r="K26" s="130" t="n">
        <f aca="false">J26/E26</f>
        <v>0</v>
      </c>
      <c r="L26" s="252"/>
      <c r="M26" s="131"/>
      <c r="N26" s="132"/>
      <c r="O26" s="253"/>
      <c r="P26" s="254"/>
      <c r="Q26" s="132"/>
    </row>
    <row r="27" customFormat="false" ht="60.75" hidden="false" customHeight="false" outlineLevel="0" collapsed="false">
      <c r="A27" s="124" t="n">
        <f aca="false">A26+1</f>
        <v>16</v>
      </c>
      <c r="B27" s="248" t="s">
        <v>392</v>
      </c>
      <c r="C27" s="249" t="s">
        <v>393</v>
      </c>
      <c r="D27" s="127" t="n">
        <v>1</v>
      </c>
      <c r="E27" s="260" t="n">
        <v>1</v>
      </c>
      <c r="F27" s="261" t="n">
        <f aca="false">M27/$J$4</f>
        <v>0</v>
      </c>
      <c r="G27" s="94" t="n">
        <f aca="false">F27*E27</f>
        <v>0</v>
      </c>
      <c r="H27" s="95" t="n">
        <f aca="false">N27/$J$4</f>
        <v>0</v>
      </c>
      <c r="I27" s="94" t="n">
        <f aca="false">H27*E27</f>
        <v>0</v>
      </c>
      <c r="J27" s="251" t="n">
        <f aca="false">G27+I27</f>
        <v>0</v>
      </c>
      <c r="K27" s="130" t="n">
        <f aca="false">J27/E27</f>
        <v>0</v>
      </c>
      <c r="L27" s="252"/>
      <c r="M27" s="131"/>
      <c r="N27" s="132"/>
      <c r="O27" s="253"/>
      <c r="P27" s="254"/>
      <c r="Q27" s="132"/>
    </row>
    <row r="28" customFormat="false" ht="15" hidden="false" customHeight="true" outlineLevel="0" collapsed="false">
      <c r="A28" s="124" t="n">
        <f aca="false">A27+1</f>
        <v>17</v>
      </c>
      <c r="B28" s="248" t="s">
        <v>394</v>
      </c>
      <c r="C28" s="259" t="s">
        <v>393</v>
      </c>
      <c r="D28" s="127" t="n">
        <v>1</v>
      </c>
      <c r="E28" s="250" t="n">
        <v>1</v>
      </c>
      <c r="F28" s="95" t="n">
        <f aca="false">M28/$J$4</f>
        <v>0</v>
      </c>
      <c r="G28" s="94" t="n">
        <f aca="false">F28*E28</f>
        <v>0</v>
      </c>
      <c r="H28" s="95" t="n">
        <f aca="false">N28/$J$4</f>
        <v>0</v>
      </c>
      <c r="I28" s="94" t="n">
        <f aca="false">H28*E28</f>
        <v>0</v>
      </c>
      <c r="J28" s="251" t="n">
        <f aca="false">G28+I28</f>
        <v>0</v>
      </c>
      <c r="K28" s="130" t="n">
        <f aca="false">J28/E28</f>
        <v>0</v>
      </c>
      <c r="L28" s="252"/>
      <c r="M28" s="131"/>
      <c r="N28" s="132"/>
      <c r="O28" s="253"/>
      <c r="P28" s="254"/>
      <c r="Q28" s="255"/>
    </row>
    <row r="29" customFormat="false" ht="15" hidden="false" customHeight="true" outlineLevel="0" collapsed="false">
      <c r="A29" s="124" t="n">
        <f aca="false">A28+1</f>
        <v>18</v>
      </c>
      <c r="B29" s="248" t="s">
        <v>395</v>
      </c>
      <c r="C29" s="259" t="s">
        <v>393</v>
      </c>
      <c r="D29" s="127" t="n">
        <v>1</v>
      </c>
      <c r="E29" s="250" t="n">
        <v>3</v>
      </c>
      <c r="F29" s="95" t="n">
        <f aca="false">M29/$J$4</f>
        <v>0</v>
      </c>
      <c r="G29" s="94" t="n">
        <f aca="false">F29*E29</f>
        <v>0</v>
      </c>
      <c r="H29" s="95" t="n">
        <f aca="false">N29/$J$4</f>
        <v>0</v>
      </c>
      <c r="I29" s="94" t="n">
        <f aca="false">H29*E29</f>
        <v>0</v>
      </c>
      <c r="J29" s="251" t="n">
        <f aca="false">G29+I29</f>
        <v>0</v>
      </c>
      <c r="K29" s="130" t="n">
        <f aca="false">J29/E29</f>
        <v>0</v>
      </c>
      <c r="L29" s="252"/>
      <c r="M29" s="131"/>
      <c r="N29" s="132"/>
      <c r="O29" s="253"/>
      <c r="P29" s="254"/>
      <c r="Q29" s="255"/>
    </row>
    <row r="30" customFormat="false" ht="15" hidden="false" customHeight="true" outlineLevel="0" collapsed="false">
      <c r="A30" s="124" t="n">
        <f aca="false">A29+1</f>
        <v>19</v>
      </c>
      <c r="B30" s="248" t="s">
        <v>396</v>
      </c>
      <c r="C30" s="259" t="s">
        <v>393</v>
      </c>
      <c r="D30" s="127" t="n">
        <v>1</v>
      </c>
      <c r="E30" s="250" t="n">
        <v>2</v>
      </c>
      <c r="F30" s="95" t="n">
        <f aca="false">M30/$J$4</f>
        <v>0</v>
      </c>
      <c r="G30" s="94" t="n">
        <f aca="false">F30*E30</f>
        <v>0</v>
      </c>
      <c r="H30" s="95" t="n">
        <f aca="false">N30/$J$4</f>
        <v>0</v>
      </c>
      <c r="I30" s="94" t="n">
        <f aca="false">H30*E30</f>
        <v>0</v>
      </c>
      <c r="J30" s="251" t="n">
        <f aca="false">G30+I30</f>
        <v>0</v>
      </c>
      <c r="K30" s="130" t="n">
        <f aca="false">J30/E30</f>
        <v>0</v>
      </c>
      <c r="L30" s="252"/>
      <c r="M30" s="131"/>
      <c r="N30" s="132"/>
      <c r="O30" s="253"/>
      <c r="P30" s="254"/>
      <c r="Q30" s="255"/>
    </row>
    <row r="31" customFormat="false" ht="15" hidden="false" customHeight="true" outlineLevel="0" collapsed="false">
      <c r="A31" s="124" t="n">
        <f aca="false">A30+1</f>
        <v>20</v>
      </c>
      <c r="B31" s="248" t="s">
        <v>397</v>
      </c>
      <c r="C31" s="259" t="s">
        <v>393</v>
      </c>
      <c r="D31" s="127" t="n">
        <v>1</v>
      </c>
      <c r="E31" s="250" t="n">
        <v>5</v>
      </c>
      <c r="F31" s="95" t="n">
        <f aca="false">M31/$J$4</f>
        <v>0</v>
      </c>
      <c r="G31" s="94" t="n">
        <f aca="false">F31*E31</f>
        <v>0</v>
      </c>
      <c r="H31" s="95" t="n">
        <f aca="false">N31/$J$4</f>
        <v>0</v>
      </c>
      <c r="I31" s="94" t="n">
        <f aca="false">H31*E31</f>
        <v>0</v>
      </c>
      <c r="J31" s="251" t="n">
        <f aca="false">G31+I31</f>
        <v>0</v>
      </c>
      <c r="K31" s="130" t="n">
        <f aca="false">J31/E31</f>
        <v>0</v>
      </c>
      <c r="L31" s="252"/>
      <c r="M31" s="131"/>
      <c r="N31" s="132"/>
      <c r="O31" s="253"/>
      <c r="P31" s="254"/>
      <c r="Q31" s="255"/>
    </row>
    <row r="32" customFormat="false" ht="15" hidden="false" customHeight="true" outlineLevel="0" collapsed="false">
      <c r="A32" s="124" t="n">
        <f aca="false">A31+1</f>
        <v>21</v>
      </c>
      <c r="B32" s="248" t="s">
        <v>398</v>
      </c>
      <c r="C32" s="259" t="s">
        <v>393</v>
      </c>
      <c r="D32" s="127" t="n">
        <v>1</v>
      </c>
      <c r="E32" s="250" t="n">
        <v>3</v>
      </c>
      <c r="F32" s="95" t="n">
        <f aca="false">M32/$J$4</f>
        <v>0</v>
      </c>
      <c r="G32" s="94" t="n">
        <f aca="false">F32*E32</f>
        <v>0</v>
      </c>
      <c r="H32" s="95" t="n">
        <f aca="false">N32/$J$4</f>
        <v>0</v>
      </c>
      <c r="I32" s="94" t="n">
        <f aca="false">H32*E32</f>
        <v>0</v>
      </c>
      <c r="J32" s="251" t="n">
        <f aca="false">G32+I32</f>
        <v>0</v>
      </c>
      <c r="K32" s="130" t="n">
        <f aca="false">J32/E32</f>
        <v>0</v>
      </c>
      <c r="L32" s="252"/>
      <c r="M32" s="131"/>
      <c r="N32" s="132"/>
      <c r="O32" s="253"/>
      <c r="P32" s="254"/>
      <c r="Q32" s="255"/>
    </row>
    <row r="33" customFormat="false" ht="15" hidden="false" customHeight="true" outlineLevel="0" collapsed="false">
      <c r="A33" s="124" t="n">
        <f aca="false">A32+1</f>
        <v>22</v>
      </c>
      <c r="B33" s="248" t="s">
        <v>399</v>
      </c>
      <c r="C33" s="259" t="s">
        <v>393</v>
      </c>
      <c r="D33" s="127" t="n">
        <v>1</v>
      </c>
      <c r="E33" s="250" t="n">
        <v>4</v>
      </c>
      <c r="F33" s="95" t="n">
        <f aca="false">M33/$J$4</f>
        <v>0</v>
      </c>
      <c r="G33" s="94" t="n">
        <f aca="false">F33*E33</f>
        <v>0</v>
      </c>
      <c r="H33" s="95" t="n">
        <f aca="false">N33/$J$4</f>
        <v>0</v>
      </c>
      <c r="I33" s="94" t="n">
        <f aca="false">H33*E33</f>
        <v>0</v>
      </c>
      <c r="J33" s="251" t="n">
        <f aca="false">G33+I33</f>
        <v>0</v>
      </c>
      <c r="K33" s="130" t="n">
        <f aca="false">J33/E33</f>
        <v>0</v>
      </c>
      <c r="L33" s="252"/>
      <c r="M33" s="131"/>
      <c r="N33" s="132"/>
      <c r="O33" s="253"/>
      <c r="P33" s="254"/>
      <c r="Q33" s="255"/>
    </row>
    <row r="34" customFormat="false" ht="15" hidden="false" customHeight="true" outlineLevel="0" collapsed="false">
      <c r="A34" s="124" t="n">
        <f aca="false">A33+1</f>
        <v>23</v>
      </c>
      <c r="B34" s="248" t="s">
        <v>400</v>
      </c>
      <c r="C34" s="259" t="s">
        <v>393</v>
      </c>
      <c r="D34" s="127" t="n">
        <v>1</v>
      </c>
      <c r="E34" s="250" t="n">
        <v>3</v>
      </c>
      <c r="F34" s="95" t="n">
        <f aca="false">M34/$J$4</f>
        <v>0</v>
      </c>
      <c r="G34" s="94" t="n">
        <f aca="false">F34*E34</f>
        <v>0</v>
      </c>
      <c r="H34" s="95" t="n">
        <f aca="false">N34/$J$4</f>
        <v>0</v>
      </c>
      <c r="I34" s="94" t="n">
        <f aca="false">H34*E34</f>
        <v>0</v>
      </c>
      <c r="J34" s="251" t="n">
        <f aca="false">G34+I34</f>
        <v>0</v>
      </c>
      <c r="K34" s="130" t="n">
        <f aca="false">J34/E34</f>
        <v>0</v>
      </c>
      <c r="L34" s="252"/>
      <c r="M34" s="131"/>
      <c r="N34" s="132"/>
      <c r="O34" s="253"/>
      <c r="P34" s="254"/>
      <c r="Q34" s="255"/>
    </row>
    <row r="35" customFormat="false" ht="15" hidden="false" customHeight="true" outlineLevel="0" collapsed="false">
      <c r="A35" s="124" t="n">
        <f aca="false">A34+1</f>
        <v>24</v>
      </c>
      <c r="B35" s="248" t="s">
        <v>401</v>
      </c>
      <c r="C35" s="259" t="s">
        <v>393</v>
      </c>
      <c r="D35" s="127" t="n">
        <v>1</v>
      </c>
      <c r="E35" s="250" t="n">
        <v>1</v>
      </c>
      <c r="F35" s="95" t="n">
        <f aca="false">M35/$J$4</f>
        <v>0</v>
      </c>
      <c r="G35" s="94" t="n">
        <f aca="false">F35*E35</f>
        <v>0</v>
      </c>
      <c r="H35" s="95" t="n">
        <f aca="false">N35/$J$4</f>
        <v>0</v>
      </c>
      <c r="I35" s="94" t="n">
        <f aca="false">H35*E35</f>
        <v>0</v>
      </c>
      <c r="J35" s="251" t="n">
        <f aca="false">G35+I35</f>
        <v>0</v>
      </c>
      <c r="K35" s="130" t="n">
        <f aca="false">J35/E35</f>
        <v>0</v>
      </c>
      <c r="L35" s="252"/>
      <c r="M35" s="131"/>
      <c r="N35" s="132"/>
      <c r="O35" s="253"/>
      <c r="P35" s="254"/>
      <c r="Q35" s="255"/>
    </row>
    <row r="36" customFormat="false" ht="15" hidden="false" customHeight="true" outlineLevel="0" collapsed="false">
      <c r="A36" s="124" t="n">
        <f aca="false">A35+1</f>
        <v>25</v>
      </c>
      <c r="B36" s="248" t="s">
        <v>402</v>
      </c>
      <c r="C36" s="259" t="s">
        <v>393</v>
      </c>
      <c r="D36" s="127" t="n">
        <v>1</v>
      </c>
      <c r="E36" s="250" t="n">
        <v>1</v>
      </c>
      <c r="F36" s="95" t="n">
        <f aca="false">M36/$J$4</f>
        <v>0</v>
      </c>
      <c r="G36" s="94" t="n">
        <f aca="false">F36*E36</f>
        <v>0</v>
      </c>
      <c r="H36" s="95" t="n">
        <f aca="false">N36/$J$4</f>
        <v>0</v>
      </c>
      <c r="I36" s="94" t="n">
        <f aca="false">H36*E36</f>
        <v>0</v>
      </c>
      <c r="J36" s="251" t="n">
        <f aca="false">G36+I36</f>
        <v>0</v>
      </c>
      <c r="K36" s="130" t="n">
        <f aca="false">J36/E36</f>
        <v>0</v>
      </c>
      <c r="L36" s="252"/>
      <c r="M36" s="131"/>
      <c r="N36" s="132"/>
      <c r="O36" s="253"/>
      <c r="P36" s="254"/>
      <c r="Q36" s="255"/>
    </row>
    <row r="37" customFormat="false" ht="15" hidden="false" customHeight="true" outlineLevel="0" collapsed="false">
      <c r="A37" s="124" t="n">
        <f aca="false">A36+1</f>
        <v>26</v>
      </c>
      <c r="B37" s="248" t="s">
        <v>403</v>
      </c>
      <c r="C37" s="259" t="s">
        <v>393</v>
      </c>
      <c r="D37" s="127" t="n">
        <v>1</v>
      </c>
      <c r="E37" s="250" t="n">
        <v>1</v>
      </c>
      <c r="F37" s="95" t="n">
        <f aca="false">M37/$J$4</f>
        <v>0</v>
      </c>
      <c r="G37" s="94" t="n">
        <f aca="false">F37*E37</f>
        <v>0</v>
      </c>
      <c r="H37" s="95" t="n">
        <f aca="false">N37/$J$4</f>
        <v>0</v>
      </c>
      <c r="I37" s="94" t="n">
        <f aca="false">H37*E37</f>
        <v>0</v>
      </c>
      <c r="J37" s="251" t="n">
        <f aca="false">G37+I37</f>
        <v>0</v>
      </c>
      <c r="K37" s="130" t="n">
        <f aca="false">J37/E37</f>
        <v>0</v>
      </c>
      <c r="L37" s="252"/>
      <c r="M37" s="131"/>
      <c r="N37" s="132"/>
      <c r="O37" s="253"/>
      <c r="P37" s="254"/>
      <c r="Q37" s="255"/>
    </row>
    <row r="38" customFormat="false" ht="20.25" hidden="false" customHeight="false" outlineLevel="0" collapsed="false">
      <c r="A38" s="124" t="n">
        <f aca="false">A37+1</f>
        <v>27</v>
      </c>
      <c r="B38" s="248" t="s">
        <v>404</v>
      </c>
      <c r="C38" s="259" t="s">
        <v>393</v>
      </c>
      <c r="D38" s="127" t="n">
        <v>1</v>
      </c>
      <c r="E38" s="250" t="n">
        <v>15</v>
      </c>
      <c r="F38" s="95" t="n">
        <f aca="false">M38/$J$4</f>
        <v>0</v>
      </c>
      <c r="G38" s="94" t="n">
        <f aca="false">F38*E38</f>
        <v>0</v>
      </c>
      <c r="H38" s="95" t="n">
        <f aca="false">N38/$J$4</f>
        <v>0</v>
      </c>
      <c r="I38" s="94" t="n">
        <f aca="false">H38*E38</f>
        <v>0</v>
      </c>
      <c r="J38" s="251" t="n">
        <f aca="false">G38+I38</f>
        <v>0</v>
      </c>
      <c r="K38" s="130" t="n">
        <f aca="false">J38/E38</f>
        <v>0</v>
      </c>
      <c r="L38" s="252"/>
      <c r="M38" s="131"/>
      <c r="N38" s="132"/>
      <c r="O38" s="253"/>
      <c r="P38" s="254"/>
      <c r="Q38" s="255"/>
    </row>
    <row r="39" customFormat="false" ht="15" hidden="false" customHeight="true" outlineLevel="0" collapsed="false">
      <c r="A39" s="124" t="n">
        <f aca="false">A38+1</f>
        <v>28</v>
      </c>
      <c r="B39" s="248" t="s">
        <v>405</v>
      </c>
      <c r="C39" s="259" t="s">
        <v>393</v>
      </c>
      <c r="D39" s="127" t="n">
        <v>1</v>
      </c>
      <c r="E39" s="250" t="n">
        <v>4</v>
      </c>
      <c r="F39" s="95" t="n">
        <f aca="false">M39/$J$4</f>
        <v>0</v>
      </c>
      <c r="G39" s="94" t="n">
        <f aca="false">F39*E39</f>
        <v>0</v>
      </c>
      <c r="H39" s="95" t="n">
        <f aca="false">N39/$J$4</f>
        <v>0</v>
      </c>
      <c r="I39" s="94" t="n">
        <f aca="false">H39*E39</f>
        <v>0</v>
      </c>
      <c r="J39" s="251" t="n">
        <f aca="false">G39+I39</f>
        <v>0</v>
      </c>
      <c r="K39" s="130" t="n">
        <f aca="false">J39/E39</f>
        <v>0</v>
      </c>
      <c r="L39" s="252"/>
      <c r="M39" s="131"/>
      <c r="N39" s="132"/>
      <c r="O39" s="253"/>
      <c r="P39" s="254"/>
      <c r="Q39" s="255"/>
    </row>
    <row r="40" customFormat="false" ht="20.25" hidden="false" customHeight="false" outlineLevel="0" collapsed="false">
      <c r="A40" s="124" t="n">
        <f aca="false">A39+1</f>
        <v>29</v>
      </c>
      <c r="B40" s="248" t="s">
        <v>406</v>
      </c>
      <c r="C40" s="249" t="s">
        <v>393</v>
      </c>
      <c r="D40" s="127" t="n">
        <v>1</v>
      </c>
      <c r="E40" s="260" t="n">
        <v>10</v>
      </c>
      <c r="F40" s="261" t="n">
        <f aca="false">M40/$J$4</f>
        <v>0</v>
      </c>
      <c r="G40" s="94" t="n">
        <f aca="false">F40*E40</f>
        <v>0</v>
      </c>
      <c r="H40" s="95" t="n">
        <f aca="false">N40/$J$4</f>
        <v>0</v>
      </c>
      <c r="I40" s="94" t="n">
        <f aca="false">H40*E40</f>
        <v>0</v>
      </c>
      <c r="J40" s="251" t="n">
        <f aca="false">G40+I40</f>
        <v>0</v>
      </c>
      <c r="K40" s="130" t="n">
        <f aca="false">J40/E40</f>
        <v>0</v>
      </c>
      <c r="L40" s="252"/>
      <c r="M40" s="131"/>
      <c r="N40" s="132"/>
      <c r="O40" s="253"/>
      <c r="P40" s="254"/>
      <c r="Q40" s="258"/>
    </row>
    <row r="41" customFormat="false" ht="15" hidden="false" customHeight="true" outlineLevel="0" collapsed="false">
      <c r="A41" s="124" t="n">
        <f aca="false">A40+1</f>
        <v>30</v>
      </c>
      <c r="B41" s="248" t="s">
        <v>407</v>
      </c>
      <c r="C41" s="259" t="s">
        <v>408</v>
      </c>
      <c r="D41" s="127" t="n">
        <v>1</v>
      </c>
      <c r="E41" s="250" t="n">
        <v>105</v>
      </c>
      <c r="F41" s="95" t="n">
        <f aca="false">M41/$J$4</f>
        <v>0</v>
      </c>
      <c r="G41" s="94" t="n">
        <f aca="false">F41*E41</f>
        <v>0</v>
      </c>
      <c r="H41" s="95" t="n">
        <f aca="false">N41/$J$4</f>
        <v>0</v>
      </c>
      <c r="I41" s="94" t="n">
        <f aca="false">H41*E41</f>
        <v>0</v>
      </c>
      <c r="J41" s="251" t="n">
        <f aca="false">G41+I41</f>
        <v>0</v>
      </c>
      <c r="K41" s="130" t="n">
        <f aca="false">J41/E41</f>
        <v>0</v>
      </c>
      <c r="L41" s="252"/>
      <c r="M41" s="131"/>
      <c r="N41" s="132"/>
      <c r="O41" s="253"/>
      <c r="P41" s="254"/>
      <c r="Q41" s="255"/>
    </row>
    <row r="42" customFormat="false" ht="15" hidden="false" customHeight="true" outlineLevel="0" collapsed="false">
      <c r="A42" s="124" t="n">
        <f aca="false">A41+1</f>
        <v>31</v>
      </c>
      <c r="B42" s="248" t="s">
        <v>409</v>
      </c>
      <c r="C42" s="259" t="s">
        <v>393</v>
      </c>
      <c r="D42" s="127" t="n">
        <v>1</v>
      </c>
      <c r="E42" s="250" t="n">
        <v>56</v>
      </c>
      <c r="F42" s="95" t="n">
        <f aca="false">M42/$J$4</f>
        <v>0</v>
      </c>
      <c r="G42" s="94" t="n">
        <f aca="false">F42*E42</f>
        <v>0</v>
      </c>
      <c r="H42" s="95" t="n">
        <f aca="false">N42/$J$4</f>
        <v>0</v>
      </c>
      <c r="I42" s="94" t="n">
        <f aca="false">H42*E42</f>
        <v>0</v>
      </c>
      <c r="J42" s="251" t="n">
        <f aca="false">G42+I42</f>
        <v>0</v>
      </c>
      <c r="K42" s="130" t="n">
        <f aca="false">J42/E42</f>
        <v>0</v>
      </c>
      <c r="L42" s="252"/>
      <c r="M42" s="131"/>
      <c r="N42" s="132"/>
      <c r="O42" s="253"/>
      <c r="P42" s="254"/>
      <c r="Q42" s="255"/>
    </row>
    <row r="43" customFormat="false" ht="15" hidden="false" customHeight="true" outlineLevel="0" collapsed="false">
      <c r="A43" s="124" t="n">
        <f aca="false">A42+1</f>
        <v>32</v>
      </c>
      <c r="B43" s="248" t="s">
        <v>410</v>
      </c>
      <c r="C43" s="259" t="s">
        <v>393</v>
      </c>
      <c r="D43" s="127" t="n">
        <v>1</v>
      </c>
      <c r="E43" s="250" t="n">
        <v>80</v>
      </c>
      <c r="F43" s="95" t="n">
        <f aca="false">M43/$J$4</f>
        <v>0</v>
      </c>
      <c r="G43" s="94" t="n">
        <f aca="false">F43*E43</f>
        <v>0</v>
      </c>
      <c r="H43" s="95" t="n">
        <f aca="false">N43/$J$4</f>
        <v>0</v>
      </c>
      <c r="I43" s="94" t="n">
        <f aca="false">H43*E43</f>
        <v>0</v>
      </c>
      <c r="J43" s="251" t="n">
        <f aca="false">G43+I43</f>
        <v>0</v>
      </c>
      <c r="K43" s="130" t="n">
        <f aca="false">J43/E43</f>
        <v>0</v>
      </c>
      <c r="L43" s="252"/>
      <c r="M43" s="131"/>
      <c r="N43" s="132"/>
      <c r="O43" s="253"/>
      <c r="P43" s="254"/>
      <c r="Q43" s="255"/>
    </row>
    <row r="44" customFormat="false" ht="15" hidden="false" customHeight="true" outlineLevel="0" collapsed="false">
      <c r="A44" s="124" t="n">
        <f aca="false">A43+1</f>
        <v>33</v>
      </c>
      <c r="B44" s="248" t="s">
        <v>411</v>
      </c>
      <c r="C44" s="259" t="s">
        <v>393</v>
      </c>
      <c r="D44" s="127" t="n">
        <v>1</v>
      </c>
      <c r="E44" s="250" t="n">
        <v>40</v>
      </c>
      <c r="F44" s="95" t="n">
        <f aca="false">M44/$J$4</f>
        <v>0</v>
      </c>
      <c r="G44" s="94" t="n">
        <f aca="false">F44*E44</f>
        <v>0</v>
      </c>
      <c r="H44" s="95" t="n">
        <f aca="false">N44/$J$4</f>
        <v>0</v>
      </c>
      <c r="I44" s="94" t="n">
        <f aca="false">H44*E44</f>
        <v>0</v>
      </c>
      <c r="J44" s="251" t="n">
        <f aca="false">G44+I44</f>
        <v>0</v>
      </c>
      <c r="K44" s="130" t="n">
        <f aca="false">J44/E44</f>
        <v>0</v>
      </c>
      <c r="L44" s="252"/>
      <c r="M44" s="131"/>
      <c r="N44" s="132"/>
      <c r="O44" s="253"/>
      <c r="P44" s="254"/>
      <c r="Q44" s="255"/>
    </row>
    <row r="45" customFormat="false" ht="15" hidden="false" customHeight="true" outlineLevel="0" collapsed="false">
      <c r="A45" s="124" t="n">
        <f aca="false">A44+1</f>
        <v>34</v>
      </c>
      <c r="B45" s="248" t="s">
        <v>412</v>
      </c>
      <c r="C45" s="259" t="s">
        <v>393</v>
      </c>
      <c r="D45" s="127" t="n">
        <v>1</v>
      </c>
      <c r="E45" s="250" t="n">
        <v>123</v>
      </c>
      <c r="F45" s="95" t="n">
        <f aca="false">M45/$J$4</f>
        <v>0</v>
      </c>
      <c r="G45" s="94" t="n">
        <f aca="false">F45*E45</f>
        <v>0</v>
      </c>
      <c r="H45" s="95" t="n">
        <f aca="false">N45/$J$4</f>
        <v>0</v>
      </c>
      <c r="I45" s="94" t="n">
        <f aca="false">H45*E45</f>
        <v>0</v>
      </c>
      <c r="J45" s="251" t="n">
        <f aca="false">G45+I45</f>
        <v>0</v>
      </c>
      <c r="K45" s="130" t="n">
        <f aca="false">J45/E45</f>
        <v>0</v>
      </c>
      <c r="L45" s="252"/>
      <c r="M45" s="131"/>
      <c r="N45" s="132"/>
      <c r="O45" s="253"/>
      <c r="P45" s="254"/>
      <c r="Q45" s="255"/>
    </row>
    <row r="46" customFormat="false" ht="15" hidden="false" customHeight="true" outlineLevel="0" collapsed="false">
      <c r="A46" s="124" t="n">
        <f aca="false">A45+1</f>
        <v>35</v>
      </c>
      <c r="B46" s="248" t="s">
        <v>413</v>
      </c>
      <c r="C46" s="259" t="s">
        <v>393</v>
      </c>
      <c r="D46" s="127" t="n">
        <v>1</v>
      </c>
      <c r="E46" s="250" t="n">
        <v>16</v>
      </c>
      <c r="F46" s="95" t="n">
        <f aca="false">M46/$J$4</f>
        <v>0</v>
      </c>
      <c r="G46" s="94" t="n">
        <f aca="false">F46*E46</f>
        <v>0</v>
      </c>
      <c r="H46" s="95" t="n">
        <f aca="false">N46/$J$4</f>
        <v>0</v>
      </c>
      <c r="I46" s="94" t="n">
        <f aca="false">H46*E46</f>
        <v>0</v>
      </c>
      <c r="J46" s="251" t="n">
        <f aca="false">G46+I46</f>
        <v>0</v>
      </c>
      <c r="K46" s="130" t="n">
        <f aca="false">J46/E46</f>
        <v>0</v>
      </c>
      <c r="L46" s="252"/>
      <c r="M46" s="131"/>
      <c r="N46" s="132"/>
      <c r="O46" s="253"/>
      <c r="P46" s="254"/>
      <c r="Q46" s="255"/>
    </row>
    <row r="47" customFormat="false" ht="15" hidden="false" customHeight="true" outlineLevel="0" collapsed="false">
      <c r="A47" s="124" t="n">
        <f aca="false">A46+1</f>
        <v>36</v>
      </c>
      <c r="B47" s="248" t="s">
        <v>414</v>
      </c>
      <c r="C47" s="259" t="s">
        <v>393</v>
      </c>
      <c r="D47" s="127" t="n">
        <v>1</v>
      </c>
      <c r="E47" s="250" t="n">
        <v>6</v>
      </c>
      <c r="F47" s="95" t="n">
        <f aca="false">M47/$J$4</f>
        <v>0</v>
      </c>
      <c r="G47" s="94" t="n">
        <f aca="false">F47*E47</f>
        <v>0</v>
      </c>
      <c r="H47" s="95" t="n">
        <f aca="false">N47/$J$4</f>
        <v>0</v>
      </c>
      <c r="I47" s="94" t="n">
        <f aca="false">H47*E47</f>
        <v>0</v>
      </c>
      <c r="J47" s="251" t="n">
        <f aca="false">G47+I47</f>
        <v>0</v>
      </c>
      <c r="K47" s="130" t="n">
        <f aca="false">J47/E47</f>
        <v>0</v>
      </c>
      <c r="L47" s="252"/>
      <c r="M47" s="131"/>
      <c r="N47" s="132"/>
      <c r="O47" s="253"/>
      <c r="P47" s="254"/>
      <c r="Q47" s="255"/>
    </row>
    <row r="48" customFormat="false" ht="15" hidden="false" customHeight="true" outlineLevel="0" collapsed="false">
      <c r="A48" s="124" t="n">
        <f aca="false">A47+1</f>
        <v>37</v>
      </c>
      <c r="B48" s="248" t="s">
        <v>415</v>
      </c>
      <c r="C48" s="259" t="s">
        <v>393</v>
      </c>
      <c r="D48" s="127" t="n">
        <v>1</v>
      </c>
      <c r="E48" s="250" t="n">
        <v>2</v>
      </c>
      <c r="F48" s="95" t="n">
        <f aca="false">M48/$J$4</f>
        <v>0</v>
      </c>
      <c r="G48" s="94" t="n">
        <f aca="false">F48*E48</f>
        <v>0</v>
      </c>
      <c r="H48" s="95" t="n">
        <f aca="false">N48/$J$4</f>
        <v>0</v>
      </c>
      <c r="I48" s="94" t="n">
        <f aca="false">H48*E48</f>
        <v>0</v>
      </c>
      <c r="J48" s="251" t="n">
        <f aca="false">G48+I48</f>
        <v>0</v>
      </c>
      <c r="K48" s="130" t="n">
        <f aca="false">J48/E48</f>
        <v>0</v>
      </c>
      <c r="L48" s="252"/>
      <c r="M48" s="131"/>
      <c r="N48" s="132"/>
      <c r="O48" s="253"/>
      <c r="P48" s="254"/>
      <c r="Q48" s="255"/>
    </row>
    <row r="49" customFormat="false" ht="15" hidden="false" customHeight="true" outlineLevel="0" collapsed="false">
      <c r="A49" s="124" t="n">
        <f aca="false">A48+1</f>
        <v>38</v>
      </c>
      <c r="B49" s="248" t="s">
        <v>416</v>
      </c>
      <c r="C49" s="259" t="s">
        <v>393</v>
      </c>
      <c r="D49" s="127" t="n">
        <v>1</v>
      </c>
      <c r="E49" s="250" t="n">
        <v>28</v>
      </c>
      <c r="F49" s="95" t="n">
        <f aca="false">M49/$J$4</f>
        <v>0</v>
      </c>
      <c r="G49" s="94" t="n">
        <f aca="false">F49*E49</f>
        <v>0</v>
      </c>
      <c r="H49" s="95" t="n">
        <f aca="false">N49/$J$4</f>
        <v>0</v>
      </c>
      <c r="I49" s="94" t="n">
        <f aca="false">H49*E49</f>
        <v>0</v>
      </c>
      <c r="J49" s="251" t="n">
        <f aca="false">G49+I49</f>
        <v>0</v>
      </c>
      <c r="K49" s="130" t="n">
        <f aca="false">J49/E49</f>
        <v>0</v>
      </c>
      <c r="L49" s="252"/>
      <c r="M49" s="131"/>
      <c r="N49" s="132"/>
      <c r="O49" s="253"/>
      <c r="P49" s="254"/>
      <c r="Q49" s="255"/>
    </row>
    <row r="50" customFormat="false" ht="15" hidden="false" customHeight="true" outlineLevel="0" collapsed="false">
      <c r="A50" s="124" t="n">
        <f aca="false">A49+1</f>
        <v>39</v>
      </c>
      <c r="B50" s="248" t="s">
        <v>417</v>
      </c>
      <c r="C50" s="259" t="s">
        <v>393</v>
      </c>
      <c r="D50" s="127" t="n">
        <v>1</v>
      </c>
      <c r="E50" s="250" t="n">
        <v>2</v>
      </c>
      <c r="F50" s="95" t="n">
        <f aca="false">M50/$J$4</f>
        <v>0</v>
      </c>
      <c r="G50" s="94" t="n">
        <f aca="false">F50*E50</f>
        <v>0</v>
      </c>
      <c r="H50" s="95" t="n">
        <f aca="false">N50/$J$4</f>
        <v>0</v>
      </c>
      <c r="I50" s="94" t="n">
        <f aca="false">H50*E50</f>
        <v>0</v>
      </c>
      <c r="J50" s="251" t="n">
        <f aca="false">G50+I50</f>
        <v>0</v>
      </c>
      <c r="K50" s="130" t="n">
        <f aca="false">J50/E50</f>
        <v>0</v>
      </c>
      <c r="L50" s="252"/>
      <c r="M50" s="131"/>
      <c r="N50" s="132"/>
      <c r="O50" s="253"/>
      <c r="P50" s="254"/>
      <c r="Q50" s="255"/>
    </row>
    <row r="51" customFormat="false" ht="15" hidden="false" customHeight="true" outlineLevel="0" collapsed="false">
      <c r="A51" s="124" t="n">
        <f aca="false">A50+1</f>
        <v>40</v>
      </c>
      <c r="B51" s="248" t="s">
        <v>418</v>
      </c>
      <c r="C51" s="259" t="s">
        <v>393</v>
      </c>
      <c r="D51" s="127" t="n">
        <v>1</v>
      </c>
      <c r="E51" s="250" t="n">
        <v>1</v>
      </c>
      <c r="F51" s="95" t="n">
        <f aca="false">M51/$J$4</f>
        <v>0</v>
      </c>
      <c r="G51" s="94" t="n">
        <f aca="false">F51*E51</f>
        <v>0</v>
      </c>
      <c r="H51" s="95" t="n">
        <f aca="false">N51/$J$4</f>
        <v>0</v>
      </c>
      <c r="I51" s="94" t="n">
        <f aca="false">H51*E51</f>
        <v>0</v>
      </c>
      <c r="J51" s="251" t="n">
        <f aca="false">G51+I51</f>
        <v>0</v>
      </c>
      <c r="K51" s="130" t="n">
        <f aca="false">J51/E51</f>
        <v>0</v>
      </c>
      <c r="L51" s="252"/>
      <c r="M51" s="131"/>
      <c r="N51" s="132"/>
      <c r="O51" s="253"/>
      <c r="P51" s="254"/>
      <c r="Q51" s="255"/>
    </row>
    <row r="52" customFormat="false" ht="15" hidden="false" customHeight="true" outlineLevel="0" collapsed="false">
      <c r="A52" s="124" t="n">
        <f aca="false">A51+1</f>
        <v>41</v>
      </c>
      <c r="B52" s="248" t="s">
        <v>419</v>
      </c>
      <c r="C52" s="259" t="s">
        <v>393</v>
      </c>
      <c r="D52" s="127" t="n">
        <v>1</v>
      </c>
      <c r="E52" s="250" t="n">
        <v>1</v>
      </c>
      <c r="F52" s="95" t="n">
        <f aca="false">M52/$J$4</f>
        <v>0</v>
      </c>
      <c r="G52" s="94" t="n">
        <f aca="false">F52*E52</f>
        <v>0</v>
      </c>
      <c r="H52" s="95" t="n">
        <f aca="false">N52/$J$4</f>
        <v>0</v>
      </c>
      <c r="I52" s="94" t="n">
        <f aca="false">H52*E52</f>
        <v>0</v>
      </c>
      <c r="J52" s="251" t="n">
        <f aca="false">G52+I52</f>
        <v>0</v>
      </c>
      <c r="K52" s="130" t="n">
        <f aca="false">J52/E52</f>
        <v>0</v>
      </c>
      <c r="L52" s="252"/>
      <c r="M52" s="131"/>
      <c r="N52" s="132"/>
      <c r="O52" s="253"/>
      <c r="P52" s="254"/>
      <c r="Q52" s="255"/>
    </row>
    <row r="53" customFormat="false" ht="15" hidden="false" customHeight="true" outlineLevel="0" collapsed="false">
      <c r="A53" s="124" t="n">
        <f aca="false">A52+1</f>
        <v>42</v>
      </c>
      <c r="B53" s="248" t="s">
        <v>420</v>
      </c>
      <c r="C53" s="259" t="s">
        <v>393</v>
      </c>
      <c r="D53" s="127" t="n">
        <v>1</v>
      </c>
      <c r="E53" s="250" t="n">
        <v>1</v>
      </c>
      <c r="F53" s="95" t="n">
        <f aca="false">M53/$J$4</f>
        <v>0</v>
      </c>
      <c r="G53" s="94" t="n">
        <f aca="false">F53*E53</f>
        <v>0</v>
      </c>
      <c r="H53" s="95" t="n">
        <f aca="false">N53/$J$4</f>
        <v>0</v>
      </c>
      <c r="I53" s="94" t="n">
        <f aca="false">H53*E53</f>
        <v>0</v>
      </c>
      <c r="J53" s="251" t="n">
        <f aca="false">G53+I53</f>
        <v>0</v>
      </c>
      <c r="K53" s="130" t="n">
        <f aca="false">J53/E53</f>
        <v>0</v>
      </c>
      <c r="L53" s="252"/>
      <c r="M53" s="131"/>
      <c r="N53" s="132"/>
      <c r="O53" s="253"/>
      <c r="P53" s="254"/>
      <c r="Q53" s="255"/>
    </row>
    <row r="54" customFormat="false" ht="15" hidden="false" customHeight="true" outlineLevel="0" collapsed="false">
      <c r="A54" s="124" t="n">
        <f aca="false">A53+1</f>
        <v>43</v>
      </c>
      <c r="B54" s="248" t="s">
        <v>421</v>
      </c>
      <c r="C54" s="259" t="s">
        <v>393</v>
      </c>
      <c r="D54" s="127" t="n">
        <v>1</v>
      </c>
      <c r="E54" s="250" t="n">
        <v>1</v>
      </c>
      <c r="F54" s="95" t="n">
        <f aca="false">M54/$J$4</f>
        <v>0</v>
      </c>
      <c r="G54" s="94" t="n">
        <f aca="false">F54*E54</f>
        <v>0</v>
      </c>
      <c r="H54" s="95" t="n">
        <f aca="false">N54/$J$4</f>
        <v>0</v>
      </c>
      <c r="I54" s="94" t="n">
        <f aca="false">H54*E54</f>
        <v>0</v>
      </c>
      <c r="J54" s="251" t="n">
        <f aca="false">G54+I54</f>
        <v>0</v>
      </c>
      <c r="K54" s="130" t="n">
        <f aca="false">J54/E54</f>
        <v>0</v>
      </c>
      <c r="L54" s="252"/>
      <c r="M54" s="131"/>
      <c r="N54" s="132"/>
      <c r="O54" s="253"/>
      <c r="P54" s="254"/>
      <c r="Q54" s="255"/>
    </row>
    <row r="55" customFormat="false" ht="15" hidden="false" customHeight="true" outlineLevel="0" collapsed="false">
      <c r="A55" s="124" t="n">
        <f aca="false">A54+1</f>
        <v>44</v>
      </c>
      <c r="B55" s="248" t="s">
        <v>422</v>
      </c>
      <c r="C55" s="259" t="s">
        <v>393</v>
      </c>
      <c r="D55" s="127" t="n">
        <v>1</v>
      </c>
      <c r="E55" s="250" t="n">
        <v>1</v>
      </c>
      <c r="F55" s="95" t="n">
        <f aca="false">M55/$J$4</f>
        <v>0</v>
      </c>
      <c r="G55" s="94" t="n">
        <f aca="false">F55*E55</f>
        <v>0</v>
      </c>
      <c r="H55" s="95" t="n">
        <f aca="false">N55/$J$4</f>
        <v>0</v>
      </c>
      <c r="I55" s="94" t="n">
        <f aca="false">H55*E55</f>
        <v>0</v>
      </c>
      <c r="J55" s="251" t="n">
        <f aca="false">G55+I55</f>
        <v>0</v>
      </c>
      <c r="K55" s="130" t="n">
        <f aca="false">J55/E55</f>
        <v>0</v>
      </c>
      <c r="L55" s="252"/>
      <c r="M55" s="131"/>
      <c r="N55" s="132"/>
      <c r="O55" s="253"/>
      <c r="P55" s="254"/>
      <c r="Q55" s="255"/>
    </row>
    <row r="56" customFormat="false" ht="15" hidden="false" customHeight="true" outlineLevel="0" collapsed="false">
      <c r="A56" s="124" t="n">
        <f aca="false">A55+1</f>
        <v>45</v>
      </c>
      <c r="B56" s="248" t="s">
        <v>423</v>
      </c>
      <c r="C56" s="259" t="s">
        <v>393</v>
      </c>
      <c r="D56" s="127" t="n">
        <v>1</v>
      </c>
      <c r="E56" s="250" t="n">
        <v>1</v>
      </c>
      <c r="F56" s="95" t="n">
        <f aca="false">M56/$J$4</f>
        <v>0</v>
      </c>
      <c r="G56" s="94" t="n">
        <f aca="false">F56*E56</f>
        <v>0</v>
      </c>
      <c r="H56" s="95" t="n">
        <f aca="false">N56/$J$4</f>
        <v>0</v>
      </c>
      <c r="I56" s="94" t="n">
        <f aca="false">H56*E56</f>
        <v>0</v>
      </c>
      <c r="J56" s="251" t="n">
        <f aca="false">G56+I56</f>
        <v>0</v>
      </c>
      <c r="K56" s="130" t="n">
        <f aca="false">J56/E56</f>
        <v>0</v>
      </c>
      <c r="L56" s="252"/>
      <c r="M56" s="131"/>
      <c r="N56" s="132"/>
      <c r="O56" s="253"/>
      <c r="P56" s="254"/>
      <c r="Q56" s="255"/>
    </row>
    <row r="57" customFormat="false" ht="15" hidden="false" customHeight="true" outlineLevel="0" collapsed="false">
      <c r="A57" s="124" t="n">
        <f aca="false">A56+1</f>
        <v>46</v>
      </c>
      <c r="B57" s="248" t="s">
        <v>424</v>
      </c>
      <c r="C57" s="259" t="s">
        <v>393</v>
      </c>
      <c r="D57" s="127" t="n">
        <v>1</v>
      </c>
      <c r="E57" s="250" t="n">
        <v>1</v>
      </c>
      <c r="F57" s="95" t="n">
        <f aca="false">M57/$J$4</f>
        <v>0</v>
      </c>
      <c r="G57" s="94" t="n">
        <f aca="false">F57*E57</f>
        <v>0</v>
      </c>
      <c r="H57" s="95" t="n">
        <f aca="false">N57/$J$4</f>
        <v>0</v>
      </c>
      <c r="I57" s="94" t="n">
        <f aca="false">H57*E57</f>
        <v>0</v>
      </c>
      <c r="J57" s="251" t="n">
        <f aca="false">G57+I57</f>
        <v>0</v>
      </c>
      <c r="K57" s="130" t="n">
        <f aca="false">J57/E57</f>
        <v>0</v>
      </c>
      <c r="L57" s="252"/>
      <c r="M57" s="131"/>
      <c r="N57" s="132"/>
      <c r="O57" s="253"/>
      <c r="P57" s="254"/>
      <c r="Q57" s="255"/>
    </row>
    <row r="58" customFormat="false" ht="15" hidden="false" customHeight="true" outlineLevel="0" collapsed="false">
      <c r="A58" s="124" t="n">
        <f aca="false">A57+1</f>
        <v>47</v>
      </c>
      <c r="B58" s="248" t="s">
        <v>425</v>
      </c>
      <c r="C58" s="259" t="s">
        <v>393</v>
      </c>
      <c r="D58" s="127" t="n">
        <v>1</v>
      </c>
      <c r="E58" s="250" t="n">
        <v>1</v>
      </c>
      <c r="F58" s="95" t="n">
        <f aca="false">M58/$J$4</f>
        <v>0</v>
      </c>
      <c r="G58" s="94" t="n">
        <f aca="false">F58*E58</f>
        <v>0</v>
      </c>
      <c r="H58" s="95" t="n">
        <f aca="false">N58/$J$4</f>
        <v>0</v>
      </c>
      <c r="I58" s="94" t="n">
        <f aca="false">H58*E58</f>
        <v>0</v>
      </c>
      <c r="J58" s="251" t="n">
        <f aca="false">G58+I58</f>
        <v>0</v>
      </c>
      <c r="K58" s="130" t="n">
        <f aca="false">J58/E58</f>
        <v>0</v>
      </c>
      <c r="L58" s="252"/>
      <c r="M58" s="131"/>
      <c r="N58" s="132"/>
      <c r="O58" s="253"/>
      <c r="P58" s="254"/>
      <c r="Q58" s="255"/>
    </row>
    <row r="59" customFormat="false" ht="15" hidden="false" customHeight="true" outlineLevel="0" collapsed="false">
      <c r="A59" s="124" t="n">
        <f aca="false">A58+1</f>
        <v>48</v>
      </c>
      <c r="B59" s="248" t="s">
        <v>426</v>
      </c>
      <c r="C59" s="259" t="s">
        <v>393</v>
      </c>
      <c r="D59" s="127" t="n">
        <v>1</v>
      </c>
      <c r="E59" s="250" t="n">
        <v>1</v>
      </c>
      <c r="F59" s="95" t="n">
        <f aca="false">M59/$J$4</f>
        <v>0</v>
      </c>
      <c r="G59" s="94" t="n">
        <f aca="false">F59*E59</f>
        <v>0</v>
      </c>
      <c r="H59" s="95" t="n">
        <f aca="false">N59/$J$4</f>
        <v>0</v>
      </c>
      <c r="I59" s="94" t="n">
        <f aca="false">H59*E59</f>
        <v>0</v>
      </c>
      <c r="J59" s="251" t="n">
        <f aca="false">G59+I59</f>
        <v>0</v>
      </c>
      <c r="K59" s="130" t="n">
        <f aca="false">J59/E59</f>
        <v>0</v>
      </c>
      <c r="L59" s="252"/>
      <c r="M59" s="131"/>
      <c r="N59" s="132"/>
      <c r="O59" s="253"/>
      <c r="P59" s="254"/>
      <c r="Q59" s="255"/>
    </row>
    <row r="60" customFormat="false" ht="15" hidden="false" customHeight="true" outlineLevel="0" collapsed="false">
      <c r="A60" s="124" t="n">
        <f aca="false">A59+1</f>
        <v>49</v>
      </c>
      <c r="B60" s="248" t="s">
        <v>427</v>
      </c>
      <c r="C60" s="259" t="s">
        <v>393</v>
      </c>
      <c r="D60" s="127" t="n">
        <v>1</v>
      </c>
      <c r="E60" s="250" t="n">
        <v>1</v>
      </c>
      <c r="F60" s="95" t="n">
        <f aca="false">M60/$J$4</f>
        <v>0</v>
      </c>
      <c r="G60" s="94" t="n">
        <f aca="false">F60*E60</f>
        <v>0</v>
      </c>
      <c r="H60" s="95" t="n">
        <f aca="false">N60/$J$4</f>
        <v>0</v>
      </c>
      <c r="I60" s="94" t="n">
        <f aca="false">H60*E60</f>
        <v>0</v>
      </c>
      <c r="J60" s="251" t="n">
        <f aca="false">G60+I60</f>
        <v>0</v>
      </c>
      <c r="K60" s="130" t="n">
        <f aca="false">J60/E60</f>
        <v>0</v>
      </c>
      <c r="L60" s="252"/>
      <c r="M60" s="131"/>
      <c r="N60" s="132"/>
      <c r="O60" s="253"/>
      <c r="P60" s="254"/>
      <c r="Q60" s="255"/>
    </row>
    <row r="61" customFormat="false" ht="15" hidden="false" customHeight="true" outlineLevel="0" collapsed="false">
      <c r="A61" s="124" t="n">
        <f aca="false">A60+1</f>
        <v>50</v>
      </c>
      <c r="B61" s="248" t="s">
        <v>428</v>
      </c>
      <c r="C61" s="259" t="s">
        <v>393</v>
      </c>
      <c r="D61" s="127" t="n">
        <v>1</v>
      </c>
      <c r="E61" s="250" t="n">
        <v>2</v>
      </c>
      <c r="F61" s="95" t="n">
        <f aca="false">M61/$J$4</f>
        <v>0</v>
      </c>
      <c r="G61" s="94" t="n">
        <f aca="false">F61*E61</f>
        <v>0</v>
      </c>
      <c r="H61" s="95" t="n">
        <f aca="false">N61/$J$4</f>
        <v>0</v>
      </c>
      <c r="I61" s="94" t="n">
        <f aca="false">H61*E61</f>
        <v>0</v>
      </c>
      <c r="J61" s="251" t="n">
        <f aca="false">G61+I61</f>
        <v>0</v>
      </c>
      <c r="K61" s="130" t="n">
        <f aca="false">J61/E61</f>
        <v>0</v>
      </c>
      <c r="L61" s="252"/>
      <c r="M61" s="131"/>
      <c r="N61" s="132"/>
      <c r="O61" s="253"/>
      <c r="P61" s="254"/>
      <c r="Q61" s="255"/>
    </row>
    <row r="62" customFormat="false" ht="15" hidden="false" customHeight="true" outlineLevel="0" collapsed="false">
      <c r="A62" s="124" t="n">
        <f aca="false">A61+1</f>
        <v>51</v>
      </c>
      <c r="B62" s="248" t="s">
        <v>429</v>
      </c>
      <c r="C62" s="259" t="s">
        <v>393</v>
      </c>
      <c r="D62" s="127" t="n">
        <v>1</v>
      </c>
      <c r="E62" s="250" t="n">
        <v>1</v>
      </c>
      <c r="F62" s="95" t="n">
        <f aca="false">M62/$J$4</f>
        <v>0</v>
      </c>
      <c r="G62" s="94" t="n">
        <f aca="false">F62*E62</f>
        <v>0</v>
      </c>
      <c r="H62" s="95" t="n">
        <f aca="false">N62/$J$4</f>
        <v>0</v>
      </c>
      <c r="I62" s="94" t="n">
        <f aca="false">H62*E62</f>
        <v>0</v>
      </c>
      <c r="J62" s="251" t="n">
        <f aca="false">G62+I62</f>
        <v>0</v>
      </c>
      <c r="K62" s="130" t="n">
        <f aca="false">J62/E62</f>
        <v>0</v>
      </c>
      <c r="L62" s="252"/>
      <c r="M62" s="131"/>
      <c r="N62" s="132"/>
      <c r="O62" s="253"/>
      <c r="P62" s="254"/>
      <c r="Q62" s="255"/>
    </row>
    <row r="63" customFormat="false" ht="15" hidden="false" customHeight="true" outlineLevel="0" collapsed="false">
      <c r="A63" s="124" t="n">
        <f aca="false">A62+1</f>
        <v>52</v>
      </c>
      <c r="B63" s="248" t="s">
        <v>430</v>
      </c>
      <c r="C63" s="259" t="s">
        <v>393</v>
      </c>
      <c r="D63" s="127" t="n">
        <v>1</v>
      </c>
      <c r="E63" s="250" t="n">
        <v>1</v>
      </c>
      <c r="F63" s="95" t="n">
        <f aca="false">M63/$J$4</f>
        <v>0</v>
      </c>
      <c r="G63" s="94" t="n">
        <f aca="false">F63*E63</f>
        <v>0</v>
      </c>
      <c r="H63" s="95" t="n">
        <f aca="false">N63/$J$4</f>
        <v>0</v>
      </c>
      <c r="I63" s="94" t="n">
        <f aca="false">H63*E63</f>
        <v>0</v>
      </c>
      <c r="J63" s="251" t="n">
        <f aca="false">G63+I63</f>
        <v>0</v>
      </c>
      <c r="K63" s="130" t="n">
        <f aca="false">J63/E63</f>
        <v>0</v>
      </c>
      <c r="L63" s="252"/>
      <c r="M63" s="131"/>
      <c r="N63" s="132"/>
      <c r="O63" s="253"/>
      <c r="P63" s="254"/>
      <c r="Q63" s="255"/>
    </row>
    <row r="64" customFormat="false" ht="15" hidden="false" customHeight="true" outlineLevel="0" collapsed="false">
      <c r="A64" s="124" t="n">
        <f aca="false">A63+1</f>
        <v>53</v>
      </c>
      <c r="B64" s="248" t="s">
        <v>431</v>
      </c>
      <c r="C64" s="259" t="s">
        <v>393</v>
      </c>
      <c r="D64" s="127" t="n">
        <v>1</v>
      </c>
      <c r="E64" s="250" t="n">
        <v>1</v>
      </c>
      <c r="F64" s="95" t="n">
        <f aca="false">M64/$J$4</f>
        <v>0</v>
      </c>
      <c r="G64" s="94" t="n">
        <f aca="false">F64*E64</f>
        <v>0</v>
      </c>
      <c r="H64" s="95" t="n">
        <f aca="false">N64/$J$4</f>
        <v>0</v>
      </c>
      <c r="I64" s="94" t="n">
        <f aca="false">H64*E64</f>
        <v>0</v>
      </c>
      <c r="J64" s="251" t="n">
        <f aca="false">G64+I64</f>
        <v>0</v>
      </c>
      <c r="K64" s="130" t="n">
        <f aca="false">J64/E64</f>
        <v>0</v>
      </c>
      <c r="L64" s="252"/>
      <c r="M64" s="131"/>
      <c r="N64" s="132"/>
      <c r="O64" s="253"/>
      <c r="P64" s="254"/>
      <c r="Q64" s="255"/>
    </row>
    <row r="65" customFormat="false" ht="15" hidden="false" customHeight="true" outlineLevel="0" collapsed="false">
      <c r="A65" s="124" t="n">
        <f aca="false">A64+1</f>
        <v>54</v>
      </c>
      <c r="B65" s="248" t="s">
        <v>432</v>
      </c>
      <c r="C65" s="259" t="s">
        <v>393</v>
      </c>
      <c r="D65" s="127" t="n">
        <v>1</v>
      </c>
      <c r="E65" s="250" t="n">
        <v>30</v>
      </c>
      <c r="F65" s="95" t="n">
        <f aca="false">M65/$J$4</f>
        <v>0</v>
      </c>
      <c r="G65" s="94" t="n">
        <f aca="false">F65*E65</f>
        <v>0</v>
      </c>
      <c r="H65" s="95" t="n">
        <f aca="false">N65/$J$4</f>
        <v>0</v>
      </c>
      <c r="I65" s="94" t="n">
        <f aca="false">H65*E65</f>
        <v>0</v>
      </c>
      <c r="J65" s="251" t="n">
        <f aca="false">G65+I65</f>
        <v>0</v>
      </c>
      <c r="K65" s="130" t="n">
        <f aca="false">J65/E65</f>
        <v>0</v>
      </c>
      <c r="L65" s="252"/>
      <c r="M65" s="131"/>
      <c r="N65" s="132"/>
      <c r="O65" s="253"/>
      <c r="P65" s="254"/>
      <c r="Q65" s="255"/>
    </row>
    <row r="66" customFormat="false" ht="15" hidden="false" customHeight="true" outlineLevel="0" collapsed="false">
      <c r="A66" s="124" t="n">
        <f aca="false">A65+1</f>
        <v>55</v>
      </c>
      <c r="B66" s="248" t="s">
        <v>433</v>
      </c>
      <c r="C66" s="259" t="s">
        <v>393</v>
      </c>
      <c r="D66" s="127" t="n">
        <v>1</v>
      </c>
      <c r="E66" s="250" t="n">
        <v>2</v>
      </c>
      <c r="F66" s="95" t="n">
        <f aca="false">M66/$J$4</f>
        <v>0</v>
      </c>
      <c r="G66" s="94" t="n">
        <f aca="false">F66*E66</f>
        <v>0</v>
      </c>
      <c r="H66" s="95" t="n">
        <f aca="false">N66/$J$4</f>
        <v>0</v>
      </c>
      <c r="I66" s="94" t="n">
        <f aca="false">H66*E66</f>
        <v>0</v>
      </c>
      <c r="J66" s="251" t="n">
        <f aca="false">G66+I66</f>
        <v>0</v>
      </c>
      <c r="K66" s="130" t="n">
        <f aca="false">J66/E66</f>
        <v>0</v>
      </c>
      <c r="L66" s="252"/>
      <c r="M66" s="131"/>
      <c r="N66" s="132"/>
      <c r="O66" s="253"/>
      <c r="P66" s="254"/>
      <c r="Q66" s="255"/>
    </row>
    <row r="67" customFormat="false" ht="15" hidden="false" customHeight="true" outlineLevel="0" collapsed="false">
      <c r="A67" s="124" t="n">
        <f aca="false">A66+1</f>
        <v>56</v>
      </c>
      <c r="B67" s="248" t="s">
        <v>434</v>
      </c>
      <c r="C67" s="259" t="s">
        <v>393</v>
      </c>
      <c r="D67" s="127" t="n">
        <v>1</v>
      </c>
      <c r="E67" s="250" t="n">
        <v>8</v>
      </c>
      <c r="F67" s="95" t="n">
        <f aca="false">M67/$J$4</f>
        <v>0</v>
      </c>
      <c r="G67" s="94" t="n">
        <f aca="false">F67*E67</f>
        <v>0</v>
      </c>
      <c r="H67" s="95" t="n">
        <f aca="false">N67/$J$4</f>
        <v>0</v>
      </c>
      <c r="I67" s="94" t="n">
        <f aca="false">H67*E67</f>
        <v>0</v>
      </c>
      <c r="J67" s="251" t="n">
        <f aca="false">G67+I67</f>
        <v>0</v>
      </c>
      <c r="K67" s="130" t="n">
        <f aca="false">J67/E67</f>
        <v>0</v>
      </c>
      <c r="L67" s="252"/>
      <c r="M67" s="131"/>
      <c r="N67" s="132"/>
      <c r="O67" s="253"/>
      <c r="P67" s="254"/>
      <c r="Q67" s="255"/>
    </row>
    <row r="68" customFormat="false" ht="15" hidden="false" customHeight="true" outlineLevel="0" collapsed="false">
      <c r="A68" s="124" t="n">
        <f aca="false">A67+1</f>
        <v>57</v>
      </c>
      <c r="B68" s="248" t="s">
        <v>435</v>
      </c>
      <c r="C68" s="259" t="s">
        <v>393</v>
      </c>
      <c r="D68" s="127" t="n">
        <v>1</v>
      </c>
      <c r="E68" s="250" t="n">
        <v>75</v>
      </c>
      <c r="F68" s="95" t="n">
        <f aca="false">M68/$J$4</f>
        <v>0</v>
      </c>
      <c r="G68" s="94" t="n">
        <f aca="false">F68*E68</f>
        <v>0</v>
      </c>
      <c r="H68" s="95" t="n">
        <f aca="false">N68/$J$4</f>
        <v>0</v>
      </c>
      <c r="I68" s="94" t="n">
        <f aca="false">H68*E68</f>
        <v>0</v>
      </c>
      <c r="J68" s="251" t="n">
        <f aca="false">G68+I68</f>
        <v>0</v>
      </c>
      <c r="K68" s="130" t="n">
        <f aca="false">J68/E68</f>
        <v>0</v>
      </c>
      <c r="L68" s="252"/>
      <c r="M68" s="131"/>
      <c r="N68" s="132"/>
      <c r="O68" s="253"/>
      <c r="P68" s="254"/>
      <c r="Q68" s="255"/>
    </row>
    <row r="69" customFormat="false" ht="15" hidden="false" customHeight="true" outlineLevel="0" collapsed="false">
      <c r="A69" s="124" t="n">
        <f aca="false">A68+1</f>
        <v>58</v>
      </c>
      <c r="B69" s="248" t="s">
        <v>436</v>
      </c>
      <c r="C69" s="259" t="s">
        <v>393</v>
      </c>
      <c r="D69" s="127" t="n">
        <v>1</v>
      </c>
      <c r="E69" s="250" t="n">
        <v>2</v>
      </c>
      <c r="F69" s="95" t="n">
        <f aca="false">M69/$J$4</f>
        <v>0</v>
      </c>
      <c r="G69" s="94" t="n">
        <f aca="false">F69*E69</f>
        <v>0</v>
      </c>
      <c r="H69" s="95" t="n">
        <f aca="false">N69/$J$4</f>
        <v>0</v>
      </c>
      <c r="I69" s="94" t="n">
        <f aca="false">H69*E69</f>
        <v>0</v>
      </c>
      <c r="J69" s="251" t="n">
        <f aca="false">G69+I69</f>
        <v>0</v>
      </c>
      <c r="K69" s="130" t="n">
        <f aca="false">J69/E69</f>
        <v>0</v>
      </c>
      <c r="L69" s="252"/>
      <c r="M69" s="131"/>
      <c r="N69" s="132"/>
      <c r="O69" s="253"/>
      <c r="P69" s="254"/>
      <c r="Q69" s="255"/>
    </row>
    <row r="70" customFormat="false" ht="15" hidden="false" customHeight="true" outlineLevel="0" collapsed="false">
      <c r="A70" s="124" t="n">
        <f aca="false">A69+1</f>
        <v>59</v>
      </c>
      <c r="B70" s="248" t="s">
        <v>437</v>
      </c>
      <c r="C70" s="259" t="s">
        <v>393</v>
      </c>
      <c r="D70" s="127" t="n">
        <v>1</v>
      </c>
      <c r="E70" s="250" t="n">
        <v>109</v>
      </c>
      <c r="F70" s="95" t="n">
        <f aca="false">M70/$J$4</f>
        <v>0</v>
      </c>
      <c r="G70" s="94" t="n">
        <f aca="false">F70*E70</f>
        <v>0</v>
      </c>
      <c r="H70" s="95" t="n">
        <f aca="false">N70/$J$4</f>
        <v>0</v>
      </c>
      <c r="I70" s="94" t="n">
        <f aca="false">H70*E70</f>
        <v>0</v>
      </c>
      <c r="J70" s="251" t="n">
        <f aca="false">G70+I70</f>
        <v>0</v>
      </c>
      <c r="K70" s="130" t="n">
        <f aca="false">J70/E70</f>
        <v>0</v>
      </c>
      <c r="L70" s="252"/>
      <c r="M70" s="131"/>
      <c r="N70" s="132"/>
      <c r="O70" s="253"/>
      <c r="P70" s="254"/>
      <c r="Q70" s="255"/>
    </row>
    <row r="71" customFormat="false" ht="15" hidden="false" customHeight="true" outlineLevel="0" collapsed="false">
      <c r="A71" s="124" t="n">
        <f aca="false">A70+1</f>
        <v>60</v>
      </c>
      <c r="B71" s="248" t="s">
        <v>438</v>
      </c>
      <c r="C71" s="259" t="s">
        <v>393</v>
      </c>
      <c r="D71" s="127" t="n">
        <v>1</v>
      </c>
      <c r="E71" s="250" t="n">
        <v>1</v>
      </c>
      <c r="F71" s="95" t="n">
        <f aca="false">M71/$J$4</f>
        <v>0</v>
      </c>
      <c r="G71" s="94" t="n">
        <f aca="false">F71*E71</f>
        <v>0</v>
      </c>
      <c r="H71" s="95" t="n">
        <f aca="false">N71/$J$4</f>
        <v>0</v>
      </c>
      <c r="I71" s="94" t="n">
        <f aca="false">H71*E71</f>
        <v>0</v>
      </c>
      <c r="J71" s="251" t="n">
        <f aca="false">G71+I71</f>
        <v>0</v>
      </c>
      <c r="K71" s="130" t="n">
        <f aca="false">J71/E71</f>
        <v>0</v>
      </c>
      <c r="L71" s="252"/>
      <c r="M71" s="131"/>
      <c r="N71" s="132"/>
      <c r="O71" s="253"/>
      <c r="P71" s="254"/>
      <c r="Q71" s="255"/>
    </row>
    <row r="72" customFormat="false" ht="15" hidden="false" customHeight="true" outlineLevel="0" collapsed="false">
      <c r="A72" s="124" t="n">
        <f aca="false">A71+1</f>
        <v>61</v>
      </c>
      <c r="B72" s="248" t="s">
        <v>439</v>
      </c>
      <c r="C72" s="259" t="s">
        <v>393</v>
      </c>
      <c r="D72" s="127" t="n">
        <v>1</v>
      </c>
      <c r="E72" s="250" t="n">
        <v>4</v>
      </c>
      <c r="F72" s="95" t="n">
        <f aca="false">M72/$J$4</f>
        <v>0</v>
      </c>
      <c r="G72" s="94" t="n">
        <f aca="false">F72*E72</f>
        <v>0</v>
      </c>
      <c r="H72" s="95" t="n">
        <f aca="false">N72/$J$4</f>
        <v>0</v>
      </c>
      <c r="I72" s="94" t="n">
        <f aca="false">H72*E72</f>
        <v>0</v>
      </c>
      <c r="J72" s="251" t="n">
        <f aca="false">G72+I72</f>
        <v>0</v>
      </c>
      <c r="K72" s="130" t="n">
        <f aca="false">J72/E72</f>
        <v>0</v>
      </c>
      <c r="L72" s="252"/>
      <c r="M72" s="131"/>
      <c r="N72" s="132"/>
      <c r="O72" s="253"/>
      <c r="P72" s="254"/>
      <c r="Q72" s="255"/>
    </row>
    <row r="73" customFormat="false" ht="15" hidden="false" customHeight="true" outlineLevel="0" collapsed="false">
      <c r="A73" s="124" t="n">
        <f aca="false">A72+1</f>
        <v>62</v>
      </c>
      <c r="B73" s="248" t="s">
        <v>440</v>
      </c>
      <c r="C73" s="259" t="s">
        <v>393</v>
      </c>
      <c r="D73" s="127" t="n">
        <v>1</v>
      </c>
      <c r="E73" s="250" t="n">
        <v>1</v>
      </c>
      <c r="F73" s="95" t="n">
        <f aca="false">M73/$J$4</f>
        <v>0</v>
      </c>
      <c r="G73" s="94" t="n">
        <f aca="false">F73*E73</f>
        <v>0</v>
      </c>
      <c r="H73" s="95" t="n">
        <f aca="false">N73/$J$4</f>
        <v>0</v>
      </c>
      <c r="I73" s="94" t="n">
        <f aca="false">H73*E73</f>
        <v>0</v>
      </c>
      <c r="J73" s="251" t="n">
        <f aca="false">G73+I73</f>
        <v>0</v>
      </c>
      <c r="K73" s="130" t="n">
        <f aca="false">J73/E73</f>
        <v>0</v>
      </c>
      <c r="L73" s="252"/>
      <c r="M73" s="131"/>
      <c r="N73" s="132"/>
      <c r="O73" s="253"/>
      <c r="P73" s="254"/>
      <c r="Q73" s="255"/>
    </row>
    <row r="74" customFormat="false" ht="15" hidden="false" customHeight="true" outlineLevel="0" collapsed="false">
      <c r="A74" s="124" t="n">
        <f aca="false">A73+1</f>
        <v>63</v>
      </c>
      <c r="B74" s="248" t="s">
        <v>441</v>
      </c>
      <c r="C74" s="259" t="s">
        <v>393</v>
      </c>
      <c r="D74" s="127" t="n">
        <v>1</v>
      </c>
      <c r="E74" s="250" t="n">
        <v>27</v>
      </c>
      <c r="F74" s="95" t="n">
        <f aca="false">M74/$J$4</f>
        <v>0</v>
      </c>
      <c r="G74" s="94" t="n">
        <f aca="false">F74*E74</f>
        <v>0</v>
      </c>
      <c r="H74" s="95" t="n">
        <f aca="false">N74/$J$4</f>
        <v>0</v>
      </c>
      <c r="I74" s="94" t="n">
        <f aca="false">H74*E74</f>
        <v>0</v>
      </c>
      <c r="J74" s="251" t="n">
        <f aca="false">G74+I74</f>
        <v>0</v>
      </c>
      <c r="K74" s="130" t="n">
        <f aca="false">J74/E74</f>
        <v>0</v>
      </c>
      <c r="L74" s="252"/>
      <c r="M74" s="131"/>
      <c r="N74" s="132"/>
      <c r="O74" s="253"/>
      <c r="P74" s="254"/>
      <c r="Q74" s="255"/>
    </row>
    <row r="75" customFormat="false" ht="15" hidden="false" customHeight="true" outlineLevel="0" collapsed="false">
      <c r="A75" s="124" t="n">
        <f aca="false">A74+1</f>
        <v>64</v>
      </c>
      <c r="B75" s="248" t="s">
        <v>442</v>
      </c>
      <c r="C75" s="259" t="s">
        <v>393</v>
      </c>
      <c r="D75" s="127" t="n">
        <v>1</v>
      </c>
      <c r="E75" s="250" t="n">
        <v>2</v>
      </c>
      <c r="F75" s="95" t="n">
        <f aca="false">M75/$J$4</f>
        <v>0</v>
      </c>
      <c r="G75" s="94" t="n">
        <f aca="false">F75*E75</f>
        <v>0</v>
      </c>
      <c r="H75" s="95" t="n">
        <f aca="false">N75/$J$4</f>
        <v>0</v>
      </c>
      <c r="I75" s="94" t="n">
        <f aca="false">H75*E75</f>
        <v>0</v>
      </c>
      <c r="J75" s="251" t="n">
        <f aca="false">G75+I75</f>
        <v>0</v>
      </c>
      <c r="K75" s="130" t="n">
        <f aca="false">J75/E75</f>
        <v>0</v>
      </c>
      <c r="L75" s="252"/>
      <c r="M75" s="131"/>
      <c r="N75" s="132"/>
      <c r="O75" s="253"/>
      <c r="P75" s="254"/>
      <c r="Q75" s="255"/>
    </row>
    <row r="76" customFormat="false" ht="15" hidden="false" customHeight="true" outlineLevel="0" collapsed="false">
      <c r="A76" s="124" t="n">
        <f aca="false">A75+1</f>
        <v>65</v>
      </c>
      <c r="B76" s="248" t="s">
        <v>443</v>
      </c>
      <c r="C76" s="259" t="s">
        <v>393</v>
      </c>
      <c r="D76" s="127" t="n">
        <v>1</v>
      </c>
      <c r="E76" s="250" t="n">
        <v>3</v>
      </c>
      <c r="F76" s="95" t="n">
        <f aca="false">M76/$J$4</f>
        <v>0</v>
      </c>
      <c r="G76" s="94" t="n">
        <f aca="false">F76*E76</f>
        <v>0</v>
      </c>
      <c r="H76" s="95" t="n">
        <f aca="false">N76/$J$4</f>
        <v>0</v>
      </c>
      <c r="I76" s="94" t="n">
        <f aca="false">H76*E76</f>
        <v>0</v>
      </c>
      <c r="J76" s="251" t="n">
        <f aca="false">G76+I76</f>
        <v>0</v>
      </c>
      <c r="K76" s="130" t="n">
        <f aca="false">J76/E76</f>
        <v>0</v>
      </c>
      <c r="L76" s="252"/>
      <c r="M76" s="131"/>
      <c r="N76" s="132"/>
      <c r="O76" s="253"/>
      <c r="P76" s="254"/>
      <c r="Q76" s="255"/>
    </row>
    <row r="77" customFormat="false" ht="15" hidden="false" customHeight="true" outlineLevel="0" collapsed="false">
      <c r="A77" s="124" t="n">
        <f aca="false">A76+1</f>
        <v>66</v>
      </c>
      <c r="B77" s="248" t="s">
        <v>444</v>
      </c>
      <c r="C77" s="259" t="s">
        <v>393</v>
      </c>
      <c r="D77" s="127" t="n">
        <v>1</v>
      </c>
      <c r="E77" s="250" t="n">
        <v>4</v>
      </c>
      <c r="F77" s="95" t="n">
        <f aca="false">M77/$J$4</f>
        <v>0</v>
      </c>
      <c r="G77" s="94" t="n">
        <f aca="false">F77*E77</f>
        <v>0</v>
      </c>
      <c r="H77" s="95" t="n">
        <f aca="false">N77/$J$4</f>
        <v>0</v>
      </c>
      <c r="I77" s="94" t="n">
        <f aca="false">H77*E77</f>
        <v>0</v>
      </c>
      <c r="J77" s="251" t="n">
        <f aca="false">G77+I77</f>
        <v>0</v>
      </c>
      <c r="K77" s="130" t="n">
        <f aca="false">J77/E77</f>
        <v>0</v>
      </c>
      <c r="L77" s="252"/>
      <c r="M77" s="131"/>
      <c r="N77" s="132"/>
      <c r="O77" s="253"/>
      <c r="P77" s="254"/>
      <c r="Q77" s="255"/>
    </row>
    <row r="78" customFormat="false" ht="15" hidden="false" customHeight="true" outlineLevel="0" collapsed="false">
      <c r="A78" s="124" t="n">
        <f aca="false">A77+1</f>
        <v>67</v>
      </c>
      <c r="B78" s="248" t="s">
        <v>445</v>
      </c>
      <c r="C78" s="259" t="s">
        <v>393</v>
      </c>
      <c r="D78" s="127" t="n">
        <v>1</v>
      </c>
      <c r="E78" s="250" t="n">
        <v>5</v>
      </c>
      <c r="F78" s="95" t="n">
        <f aca="false">M78/$J$4</f>
        <v>0</v>
      </c>
      <c r="G78" s="94" t="n">
        <f aca="false">F78*E78</f>
        <v>0</v>
      </c>
      <c r="H78" s="95" t="n">
        <f aca="false">N78/$J$4</f>
        <v>0</v>
      </c>
      <c r="I78" s="94" t="n">
        <f aca="false">H78*E78</f>
        <v>0</v>
      </c>
      <c r="J78" s="251" t="n">
        <f aca="false">G78+I78</f>
        <v>0</v>
      </c>
      <c r="K78" s="130" t="n">
        <f aca="false">J78/E78</f>
        <v>0</v>
      </c>
      <c r="L78" s="252"/>
      <c r="M78" s="131"/>
      <c r="N78" s="132"/>
      <c r="O78" s="253"/>
      <c r="P78" s="254"/>
      <c r="Q78" s="255"/>
    </row>
    <row r="79" customFormat="false" ht="15" hidden="false" customHeight="true" outlineLevel="0" collapsed="false">
      <c r="A79" s="124" t="n">
        <f aca="false">A78+1</f>
        <v>68</v>
      </c>
      <c r="B79" s="248" t="s">
        <v>446</v>
      </c>
      <c r="C79" s="259" t="s">
        <v>393</v>
      </c>
      <c r="D79" s="127" t="n">
        <v>1</v>
      </c>
      <c r="E79" s="250" t="n">
        <v>1</v>
      </c>
      <c r="F79" s="95" t="n">
        <f aca="false">M79/$J$4</f>
        <v>0</v>
      </c>
      <c r="G79" s="94" t="n">
        <f aca="false">F79*E79</f>
        <v>0</v>
      </c>
      <c r="H79" s="95" t="n">
        <f aca="false">N79/$J$4</f>
        <v>0</v>
      </c>
      <c r="I79" s="94" t="n">
        <f aca="false">H79*E79</f>
        <v>0</v>
      </c>
      <c r="J79" s="251" t="n">
        <f aca="false">G79+I79</f>
        <v>0</v>
      </c>
      <c r="K79" s="130" t="n">
        <f aca="false">J79/E79</f>
        <v>0</v>
      </c>
      <c r="L79" s="252"/>
      <c r="M79" s="131"/>
      <c r="N79" s="132"/>
      <c r="O79" s="253"/>
      <c r="P79" s="254"/>
      <c r="Q79" s="255"/>
    </row>
    <row r="80" customFormat="false" ht="15" hidden="false" customHeight="true" outlineLevel="0" collapsed="false">
      <c r="A80" s="124" t="n">
        <f aca="false">A79+1</f>
        <v>69</v>
      </c>
      <c r="B80" s="248" t="s">
        <v>447</v>
      </c>
      <c r="C80" s="259" t="s">
        <v>393</v>
      </c>
      <c r="D80" s="127" t="n">
        <v>1</v>
      </c>
      <c r="E80" s="250" t="n">
        <v>4</v>
      </c>
      <c r="F80" s="95" t="n">
        <f aca="false">M80/$J$4</f>
        <v>0</v>
      </c>
      <c r="G80" s="94" t="n">
        <f aca="false">F80*E80</f>
        <v>0</v>
      </c>
      <c r="H80" s="95" t="n">
        <f aca="false">N80/$J$4</f>
        <v>0</v>
      </c>
      <c r="I80" s="94" t="n">
        <f aca="false">H80*E80</f>
        <v>0</v>
      </c>
      <c r="J80" s="251" t="n">
        <f aca="false">G80+I80</f>
        <v>0</v>
      </c>
      <c r="K80" s="130" t="n">
        <f aca="false">J80/E80</f>
        <v>0</v>
      </c>
      <c r="L80" s="252"/>
      <c r="M80" s="131"/>
      <c r="N80" s="132"/>
      <c r="O80" s="253"/>
      <c r="P80" s="254"/>
      <c r="Q80" s="255"/>
    </row>
    <row r="81" customFormat="false" ht="15" hidden="false" customHeight="true" outlineLevel="0" collapsed="false">
      <c r="A81" s="124" t="n">
        <f aca="false">A80+1</f>
        <v>70</v>
      </c>
      <c r="B81" s="248" t="s">
        <v>448</v>
      </c>
      <c r="C81" s="259" t="s">
        <v>393</v>
      </c>
      <c r="D81" s="127" t="n">
        <v>1</v>
      </c>
      <c r="E81" s="250" t="n">
        <v>2</v>
      </c>
      <c r="F81" s="95" t="n">
        <f aca="false">M81/$J$4</f>
        <v>0</v>
      </c>
      <c r="G81" s="94" t="n">
        <f aca="false">F81*E81</f>
        <v>0</v>
      </c>
      <c r="H81" s="95" t="n">
        <f aca="false">N81/$J$4</f>
        <v>0</v>
      </c>
      <c r="I81" s="94" t="n">
        <f aca="false">H81*E81</f>
        <v>0</v>
      </c>
      <c r="J81" s="251" t="n">
        <f aca="false">G81+I81</f>
        <v>0</v>
      </c>
      <c r="K81" s="130" t="n">
        <f aca="false">J81/E81</f>
        <v>0</v>
      </c>
      <c r="L81" s="252"/>
      <c r="M81" s="131"/>
      <c r="N81" s="132"/>
      <c r="O81" s="253"/>
      <c r="P81" s="254"/>
      <c r="Q81" s="255"/>
    </row>
    <row r="82" customFormat="false" ht="15" hidden="false" customHeight="true" outlineLevel="0" collapsed="false">
      <c r="A82" s="124" t="n">
        <f aca="false">A81+1</f>
        <v>71</v>
      </c>
      <c r="B82" s="248" t="s">
        <v>449</v>
      </c>
      <c r="C82" s="259" t="s">
        <v>393</v>
      </c>
      <c r="D82" s="127" t="n">
        <v>1</v>
      </c>
      <c r="E82" s="250" t="n">
        <v>1</v>
      </c>
      <c r="F82" s="95" t="n">
        <f aca="false">M82/$J$4</f>
        <v>0</v>
      </c>
      <c r="G82" s="94" t="n">
        <f aca="false">F82*E82</f>
        <v>0</v>
      </c>
      <c r="H82" s="95" t="n">
        <f aca="false">N82/$J$4</f>
        <v>0</v>
      </c>
      <c r="I82" s="94" t="n">
        <f aca="false">H82*E82</f>
        <v>0</v>
      </c>
      <c r="J82" s="251" t="n">
        <f aca="false">G82+I82</f>
        <v>0</v>
      </c>
      <c r="K82" s="130" t="n">
        <f aca="false">J82/E82</f>
        <v>0</v>
      </c>
      <c r="L82" s="252"/>
      <c r="M82" s="131"/>
      <c r="N82" s="132"/>
      <c r="O82" s="253"/>
      <c r="P82" s="254"/>
      <c r="Q82" s="255"/>
    </row>
    <row r="83" customFormat="false" ht="15" hidden="false" customHeight="true" outlineLevel="0" collapsed="false">
      <c r="A83" s="124" t="n">
        <f aca="false">A82+1</f>
        <v>72</v>
      </c>
      <c r="B83" s="248" t="s">
        <v>450</v>
      </c>
      <c r="C83" s="259" t="s">
        <v>393</v>
      </c>
      <c r="D83" s="127" t="n">
        <v>1</v>
      </c>
      <c r="E83" s="250" t="n">
        <v>1</v>
      </c>
      <c r="F83" s="95" t="n">
        <f aca="false">M83/$J$4</f>
        <v>0</v>
      </c>
      <c r="G83" s="94" t="n">
        <f aca="false">F83*E83</f>
        <v>0</v>
      </c>
      <c r="H83" s="95" t="n">
        <f aca="false">N83/$J$4</f>
        <v>0</v>
      </c>
      <c r="I83" s="94" t="n">
        <f aca="false">H83*E83</f>
        <v>0</v>
      </c>
      <c r="J83" s="251" t="n">
        <f aca="false">G83+I83</f>
        <v>0</v>
      </c>
      <c r="K83" s="130" t="n">
        <f aca="false">J83/E83</f>
        <v>0</v>
      </c>
      <c r="L83" s="252"/>
      <c r="M83" s="131"/>
      <c r="N83" s="132"/>
      <c r="O83" s="253"/>
      <c r="P83" s="254"/>
      <c r="Q83" s="255"/>
    </row>
    <row r="84" customFormat="false" ht="15" hidden="false" customHeight="true" outlineLevel="0" collapsed="false">
      <c r="A84" s="124" t="n">
        <f aca="false">A83+1</f>
        <v>73</v>
      </c>
      <c r="B84" s="248" t="s">
        <v>451</v>
      </c>
      <c r="C84" s="259" t="s">
        <v>393</v>
      </c>
      <c r="D84" s="127" t="n">
        <v>1</v>
      </c>
      <c r="E84" s="250" t="n">
        <v>4</v>
      </c>
      <c r="F84" s="95" t="n">
        <f aca="false">M84/$J$4</f>
        <v>0</v>
      </c>
      <c r="G84" s="94" t="n">
        <f aca="false">F84*E84</f>
        <v>0</v>
      </c>
      <c r="H84" s="95" t="n">
        <f aca="false">N84/$J$4</f>
        <v>0</v>
      </c>
      <c r="I84" s="94" t="n">
        <f aca="false">H84*E84</f>
        <v>0</v>
      </c>
      <c r="J84" s="251" t="n">
        <f aca="false">G84+I84</f>
        <v>0</v>
      </c>
      <c r="K84" s="130" t="n">
        <f aca="false">J84/E84</f>
        <v>0</v>
      </c>
      <c r="L84" s="252"/>
      <c r="M84" s="131"/>
      <c r="N84" s="132"/>
      <c r="O84" s="253"/>
      <c r="P84" s="254"/>
      <c r="Q84" s="255"/>
    </row>
    <row r="85" customFormat="false" ht="15" hidden="false" customHeight="true" outlineLevel="0" collapsed="false">
      <c r="A85" s="124" t="n">
        <f aca="false">A84+1</f>
        <v>74</v>
      </c>
      <c r="B85" s="248" t="s">
        <v>452</v>
      </c>
      <c r="C85" s="259" t="s">
        <v>393</v>
      </c>
      <c r="D85" s="127" t="n">
        <v>1</v>
      </c>
      <c r="E85" s="250" t="n">
        <v>4</v>
      </c>
      <c r="F85" s="95" t="n">
        <f aca="false">M85/$J$4</f>
        <v>0</v>
      </c>
      <c r="G85" s="94" t="n">
        <f aca="false">F85*E85</f>
        <v>0</v>
      </c>
      <c r="H85" s="95" t="n">
        <f aca="false">N85/$J$4</f>
        <v>0</v>
      </c>
      <c r="I85" s="94" t="n">
        <f aca="false">H85*E85</f>
        <v>0</v>
      </c>
      <c r="J85" s="251" t="n">
        <f aca="false">G85+I85</f>
        <v>0</v>
      </c>
      <c r="K85" s="130" t="n">
        <f aca="false">J85/E85</f>
        <v>0</v>
      </c>
      <c r="L85" s="252"/>
      <c r="M85" s="131"/>
      <c r="N85" s="132"/>
      <c r="O85" s="253"/>
      <c r="P85" s="254"/>
      <c r="Q85" s="255"/>
    </row>
    <row r="86" customFormat="false" ht="15" hidden="false" customHeight="true" outlineLevel="0" collapsed="false">
      <c r="A86" s="124" t="n">
        <f aca="false">A85+1</f>
        <v>75</v>
      </c>
      <c r="B86" s="248" t="s">
        <v>453</v>
      </c>
      <c r="C86" s="259" t="s">
        <v>393</v>
      </c>
      <c r="D86" s="127" t="n">
        <v>1</v>
      </c>
      <c r="E86" s="250" t="n">
        <v>1</v>
      </c>
      <c r="F86" s="95" t="n">
        <f aca="false">M86/$J$4</f>
        <v>0</v>
      </c>
      <c r="G86" s="94" t="n">
        <f aca="false">F86*E86</f>
        <v>0</v>
      </c>
      <c r="H86" s="95" t="n">
        <f aca="false">N86/$J$4</f>
        <v>0</v>
      </c>
      <c r="I86" s="94" t="n">
        <f aca="false">H86*E86</f>
        <v>0</v>
      </c>
      <c r="J86" s="251" t="n">
        <f aca="false">G86+I86</f>
        <v>0</v>
      </c>
      <c r="K86" s="130" t="n">
        <f aca="false">J86/E86</f>
        <v>0</v>
      </c>
      <c r="L86" s="252"/>
      <c r="M86" s="131"/>
      <c r="N86" s="132"/>
      <c r="O86" s="253"/>
      <c r="P86" s="254"/>
      <c r="Q86" s="255"/>
    </row>
    <row r="87" customFormat="false" ht="15" hidden="false" customHeight="true" outlineLevel="0" collapsed="false">
      <c r="A87" s="177" t="n">
        <f aca="false">A86+1</f>
        <v>76</v>
      </c>
      <c r="B87" s="263" t="s">
        <v>454</v>
      </c>
      <c r="C87" s="264" t="s">
        <v>393</v>
      </c>
      <c r="D87" s="180" t="n">
        <v>1</v>
      </c>
      <c r="E87" s="265" t="n">
        <v>2</v>
      </c>
      <c r="F87" s="182" t="n">
        <f aca="false">M87/$J$4</f>
        <v>0</v>
      </c>
      <c r="G87" s="183" t="n">
        <f aca="false">F87*E87</f>
        <v>0</v>
      </c>
      <c r="H87" s="182" t="n">
        <f aca="false">N87/$J$4</f>
        <v>0</v>
      </c>
      <c r="I87" s="183" t="n">
        <f aca="false">H87*E87</f>
        <v>0</v>
      </c>
      <c r="J87" s="266" t="n">
        <f aca="false">G87+I87</f>
        <v>0</v>
      </c>
      <c r="K87" s="185" t="n">
        <f aca="false">J87/E87</f>
        <v>0</v>
      </c>
      <c r="L87" s="252"/>
      <c r="M87" s="186"/>
      <c r="N87" s="187"/>
      <c r="O87" s="253"/>
      <c r="P87" s="267"/>
      <c r="Q87" s="268"/>
    </row>
    <row r="88" customFormat="false" ht="10.5" hidden="false" customHeight="false" outlineLevel="0" collapsed="false">
      <c r="B88" s="269"/>
      <c r="F88" s="189"/>
      <c r="G88" s="270" t="n">
        <f aca="false">SUM(G12:G87)</f>
        <v>0</v>
      </c>
      <c r="H88" s="191"/>
      <c r="I88" s="270" t="n">
        <f aca="false">SUM(I12:I87)</f>
        <v>0</v>
      </c>
      <c r="J88" s="271"/>
      <c r="M88" s="193"/>
      <c r="N88" s="193"/>
      <c r="P88" s="193"/>
      <c r="Q88" s="193"/>
    </row>
    <row r="89" customFormat="false" ht="10.5" hidden="false" customHeight="false" outlineLevel="0" collapsed="false">
      <c r="B89" s="269"/>
      <c r="F89" s="194"/>
      <c r="G89" s="195" t="s">
        <v>363</v>
      </c>
      <c r="H89" s="272" t="n">
        <v>0</v>
      </c>
      <c r="I89" s="197"/>
      <c r="J89" s="198" t="n">
        <f aca="false">H89*G88</f>
        <v>0</v>
      </c>
      <c r="M89" s="193"/>
      <c r="N89" s="193"/>
      <c r="P89" s="193"/>
      <c r="Q89" s="193"/>
    </row>
    <row r="90" customFormat="false" ht="10.5" hidden="false" customHeight="false" outlineLevel="0" collapsed="false">
      <c r="F90" s="189"/>
      <c r="G90" s="199"/>
      <c r="H90" s="273"/>
      <c r="I90" s="199"/>
      <c r="J90" s="201"/>
      <c r="M90" s="193"/>
      <c r="N90" s="193"/>
      <c r="P90" s="193"/>
      <c r="Q90" s="193"/>
    </row>
    <row r="91" customFormat="false" ht="10.5" hidden="false" customHeight="false" outlineLevel="0" collapsed="false">
      <c r="F91" s="194"/>
      <c r="G91" s="197" t="s">
        <v>364</v>
      </c>
      <c r="H91" s="272"/>
      <c r="I91" s="197"/>
      <c r="J91" s="198" t="n">
        <f aca="false">SUM(J12:J89)</f>
        <v>0</v>
      </c>
      <c r="M91" s="193"/>
      <c r="N91" s="193"/>
      <c r="P91" s="193"/>
      <c r="Q91" s="193"/>
    </row>
    <row r="92" customFormat="false" ht="10.5" hidden="false" customHeight="false" outlineLevel="0" collapsed="false">
      <c r="F92" s="202"/>
      <c r="G92" s="203"/>
      <c r="H92" s="274"/>
      <c r="I92" s="203"/>
      <c r="J92" s="205"/>
      <c r="M92" s="193"/>
      <c r="N92" s="193"/>
      <c r="P92" s="193"/>
      <c r="Q92" s="193"/>
    </row>
    <row r="93" customFormat="false" ht="9.75" hidden="false" customHeight="false" outlineLevel="0" collapsed="false">
      <c r="F93" s="206"/>
      <c r="G93" s="207" t="s">
        <v>365</v>
      </c>
      <c r="H93" s="275" t="n">
        <v>0</v>
      </c>
      <c r="I93" s="209"/>
      <c r="J93" s="210" t="n">
        <f aca="false">J91*H93</f>
        <v>0</v>
      </c>
      <c r="M93" s="193"/>
      <c r="N93" s="193"/>
      <c r="P93" s="193"/>
      <c r="Q93" s="193"/>
    </row>
    <row r="94" customFormat="false" ht="10.5" hidden="false" customHeight="false" outlineLevel="0" collapsed="false">
      <c r="F94" s="211"/>
      <c r="G94" s="212" t="s">
        <v>366</v>
      </c>
      <c r="H94" s="276"/>
      <c r="I94" s="214"/>
      <c r="J94" s="215" t="n">
        <f aca="false">J91+J93</f>
        <v>0</v>
      </c>
      <c r="M94" s="193"/>
      <c r="N94" s="193"/>
      <c r="P94" s="193"/>
      <c r="Q94" s="193"/>
    </row>
    <row r="95" customFormat="false" ht="10.5" hidden="false" customHeight="false" outlineLevel="0" collapsed="false">
      <c r="F95" s="216"/>
      <c r="G95" s="217"/>
      <c r="H95" s="277"/>
      <c r="I95" s="219"/>
      <c r="J95" s="220"/>
      <c r="M95" s="193"/>
      <c r="N95" s="193"/>
      <c r="P95" s="193"/>
      <c r="Q95" s="193"/>
    </row>
    <row r="96" customFormat="false" ht="9.75" hidden="false" customHeight="false" outlineLevel="0" collapsed="false">
      <c r="F96" s="221"/>
      <c r="G96" s="207" t="s">
        <v>367</v>
      </c>
      <c r="H96" s="275" t="n">
        <v>0</v>
      </c>
      <c r="I96" s="209"/>
      <c r="J96" s="210" t="n">
        <f aca="false">J94*H96</f>
        <v>0</v>
      </c>
      <c r="M96" s="193"/>
      <c r="N96" s="193"/>
      <c r="P96" s="193"/>
      <c r="Q96" s="193"/>
    </row>
    <row r="97" customFormat="false" ht="10.5" hidden="false" customHeight="false" outlineLevel="0" collapsed="false">
      <c r="F97" s="211"/>
      <c r="G97" s="212" t="s">
        <v>366</v>
      </c>
      <c r="H97" s="276"/>
      <c r="I97" s="214"/>
      <c r="J97" s="215" t="n">
        <f aca="false">J94+J96</f>
        <v>0</v>
      </c>
      <c r="M97" s="193"/>
      <c r="N97" s="193"/>
      <c r="P97" s="193"/>
      <c r="Q97" s="193"/>
    </row>
    <row r="98" customFormat="false" ht="10.5" hidden="false" customHeight="false" outlineLevel="0" collapsed="false">
      <c r="F98" s="216"/>
      <c r="G98" s="217"/>
      <c r="H98" s="277"/>
      <c r="I98" s="219"/>
      <c r="J98" s="220"/>
      <c r="M98" s="193"/>
      <c r="N98" s="193"/>
      <c r="P98" s="193"/>
      <c r="Q98" s="193"/>
    </row>
    <row r="99" customFormat="false" ht="9.75" hidden="false" customHeight="false" outlineLevel="0" collapsed="false">
      <c r="F99" s="221"/>
      <c r="G99" s="222" t="s">
        <v>368</v>
      </c>
      <c r="H99" s="275" t="n">
        <v>0.18</v>
      </c>
      <c r="I99" s="209"/>
      <c r="J99" s="224" t="n">
        <f aca="false">J97*H99</f>
        <v>0</v>
      </c>
      <c r="M99" s="193"/>
      <c r="N99" s="193"/>
      <c r="P99" s="193"/>
      <c r="Q99" s="193"/>
    </row>
    <row r="100" customFormat="false" ht="10.5" hidden="false" customHeight="false" outlineLevel="0" collapsed="false">
      <c r="F100" s="211"/>
      <c r="G100" s="225" t="s">
        <v>369</v>
      </c>
      <c r="H100" s="214" t="s">
        <v>22</v>
      </c>
      <c r="I100" s="227"/>
      <c r="J100" s="228" t="n">
        <f aca="false">J97+J99</f>
        <v>0</v>
      </c>
      <c r="M100" s="193"/>
      <c r="N100" s="193"/>
      <c r="P100" s="193"/>
      <c r="Q100" s="193"/>
    </row>
    <row r="101" customFormat="false" ht="9.75" hidden="false" customHeight="false" outlineLevel="0" collapsed="false">
      <c r="M101" s="193"/>
      <c r="N101" s="193"/>
    </row>
    <row r="102" customFormat="false" ht="9.75" hidden="false" customHeight="false" outlineLevel="0" collapsed="false">
      <c r="M102" s="193"/>
      <c r="N102" s="193"/>
    </row>
    <row r="103" customFormat="false" ht="9.75" hidden="false" customHeight="false" outlineLevel="0" collapsed="false">
      <c r="M103" s="193"/>
      <c r="N103" s="193"/>
    </row>
    <row r="104" customFormat="false" ht="9.75" hidden="false" customHeight="false" outlineLevel="0" collapsed="false">
      <c r="M104" s="193"/>
      <c r="N104" s="193"/>
    </row>
  </sheetData>
  <mergeCells count="20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S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9.75" zeroHeight="false" outlineLevelRow="0" outlineLevelCol="0"/>
  <cols>
    <col collapsed="false" customWidth="true" hidden="false" outlineLevel="0" max="1" min="1" style="52" width="3.5"/>
    <col collapsed="false" customWidth="true" hidden="false" outlineLevel="0" max="2" min="2" style="229" width="96.1"/>
    <col collapsed="false" customWidth="true" hidden="false" outlineLevel="0" max="3" min="3" style="52" width="7.5"/>
    <col collapsed="false" customWidth="true" hidden="false" outlineLevel="0" max="4" min="4" style="52" width="8.5"/>
    <col collapsed="false" customWidth="true" hidden="false" outlineLevel="0" max="5" min="5" style="52" width="10.6"/>
    <col collapsed="false" customWidth="true" hidden="false" outlineLevel="0" max="6" min="6" style="52" width="9.1"/>
    <col collapsed="false" customWidth="true" hidden="false" outlineLevel="0" max="7" min="7" style="52" width="16.1"/>
    <col collapsed="false" customWidth="true" hidden="false" outlineLevel="0" max="8" min="8" style="52" width="15"/>
    <col collapsed="false" customWidth="true" hidden="false" outlineLevel="0" max="9" min="9" style="52" width="17.5"/>
    <col collapsed="false" customWidth="true" hidden="false" outlineLevel="0" max="10" min="10" style="52" width="14.9"/>
    <col collapsed="false" customWidth="true" hidden="false" outlineLevel="0" max="11" min="11" style="230" width="11.19"/>
    <col collapsed="false" customWidth="true" hidden="false" outlineLevel="0" max="12" min="12" style="52" width="3.5"/>
    <col collapsed="false" customWidth="true" hidden="false" outlineLevel="0" max="13" min="13" style="52" width="13.4"/>
    <col collapsed="false" customWidth="true" hidden="false" outlineLevel="0" max="14" min="14" style="52" width="10.2"/>
    <col collapsed="false" customWidth="true" hidden="false" outlineLevel="0" max="15" min="15" style="52" width="7.4"/>
    <col collapsed="false" customWidth="true" hidden="false" outlineLevel="0" max="16" min="16" style="52" width="20.6"/>
    <col collapsed="false" customWidth="true" hidden="false" outlineLevel="0" max="17" min="17" style="52" width="24.9"/>
    <col collapsed="false" customWidth="true" hidden="false" outlineLevel="0" max="19" min="18" style="52" width="7.2"/>
    <col collapsed="false" customWidth="true" hidden="false" outlineLevel="0" max="20" min="20" style="52" width="6.6"/>
    <col collapsed="false" customWidth="true" hidden="false" outlineLevel="0" max="21" min="21" style="52" width="6.7"/>
    <col collapsed="false" customWidth="false" hidden="false" outlineLevel="0" max="16384" min="22" style="52" width="9"/>
  </cols>
  <sheetData>
    <row r="1" customFormat="false" ht="10.5" hidden="false" customHeight="false" outlineLevel="0" collapsed="false">
      <c r="A1" s="55"/>
      <c r="B1" s="56"/>
      <c r="C1" s="56"/>
      <c r="D1" s="56"/>
      <c r="E1" s="253"/>
      <c r="F1" s="278"/>
      <c r="G1" s="253"/>
      <c r="H1" s="279"/>
      <c r="I1" s="280"/>
      <c r="J1" s="279"/>
      <c r="K1" s="231"/>
      <c r="M1" s="62"/>
      <c r="N1" s="62"/>
    </row>
    <row r="2" customFormat="false" ht="15" hidden="false" customHeight="true" outlineLevel="0" collapsed="false">
      <c r="A2" s="63" t="s">
        <v>455</v>
      </c>
      <c r="B2" s="63"/>
      <c r="C2" s="64"/>
      <c r="D2" s="278"/>
      <c r="E2" s="253"/>
      <c r="F2" s="278"/>
      <c r="G2" s="281"/>
      <c r="H2" s="282" t="s">
        <v>21</v>
      </c>
      <c r="I2" s="282"/>
      <c r="J2" s="282"/>
      <c r="K2" s="232"/>
      <c r="M2" s="62"/>
      <c r="N2" s="69"/>
    </row>
    <row r="3" customFormat="false" ht="15" hidden="false" customHeight="true" outlineLevel="0" collapsed="false">
      <c r="A3" s="70"/>
      <c r="B3" s="70"/>
      <c r="C3" s="70"/>
      <c r="D3" s="70"/>
      <c r="E3" s="70"/>
      <c r="F3" s="70"/>
      <c r="G3" s="283"/>
      <c r="H3" s="284" t="s">
        <v>22</v>
      </c>
      <c r="I3" s="285" t="s">
        <v>23</v>
      </c>
      <c r="J3" s="286" t="s">
        <v>24</v>
      </c>
      <c r="K3" s="232"/>
      <c r="M3" s="62"/>
      <c r="N3" s="69"/>
    </row>
    <row r="4" customFormat="false" ht="15" hidden="false" customHeight="true" outlineLevel="0" collapsed="false">
      <c r="A4" s="70"/>
      <c r="B4" s="70"/>
      <c r="C4" s="70"/>
      <c r="D4" s="70"/>
      <c r="E4" s="70"/>
      <c r="F4" s="70"/>
      <c r="G4" s="287"/>
      <c r="H4" s="288" t="n">
        <f aca="false">J221</f>
        <v>0</v>
      </c>
      <c r="I4" s="289" t="n">
        <f aca="false">H4*J4</f>
        <v>0</v>
      </c>
      <c r="J4" s="290" t="n">
        <f aca="false">'2. ვენტილაცია'!J4</f>
        <v>1</v>
      </c>
      <c r="K4" s="232"/>
      <c r="M4" s="62"/>
      <c r="N4" s="69"/>
    </row>
    <row r="5" customFormat="false" ht="9.75" hidden="false" customHeight="false" outlineLevel="0" collapsed="false">
      <c r="A5" s="78"/>
      <c r="B5" s="78"/>
      <c r="C5" s="78"/>
      <c r="D5" s="78"/>
      <c r="E5" s="78"/>
      <c r="F5" s="78"/>
      <c r="G5" s="291"/>
      <c r="H5" s="292"/>
      <c r="I5" s="293"/>
      <c r="J5" s="294"/>
      <c r="K5" s="232"/>
      <c r="M5" s="62"/>
      <c r="N5" s="69"/>
    </row>
    <row r="6" customFormat="false" ht="10.5" hidden="false" customHeight="false" outlineLevel="0" collapsed="false">
      <c r="A6" s="70"/>
      <c r="B6" s="70"/>
      <c r="C6" s="70"/>
      <c r="D6" s="70"/>
      <c r="E6" s="70"/>
      <c r="F6" s="70"/>
      <c r="G6" s="295"/>
      <c r="H6" s="64"/>
      <c r="I6" s="253"/>
      <c r="J6" s="296"/>
      <c r="K6" s="231"/>
      <c r="M6" s="83"/>
      <c r="N6" s="83"/>
    </row>
    <row r="7" customFormat="false" ht="23.25" hidden="false" customHeight="true" outlineLevel="0" collapsed="false">
      <c r="A7" s="84" t="s">
        <v>25</v>
      </c>
      <c r="B7" s="85" t="s">
        <v>26</v>
      </c>
      <c r="C7" s="86" t="s">
        <v>27</v>
      </c>
      <c r="D7" s="87" t="s">
        <v>28</v>
      </c>
      <c r="E7" s="87"/>
      <c r="F7" s="88" t="s">
        <v>29</v>
      </c>
      <c r="G7" s="88"/>
      <c r="H7" s="88" t="s">
        <v>30</v>
      </c>
      <c r="I7" s="88"/>
      <c r="J7" s="233" t="s">
        <v>31</v>
      </c>
      <c r="K7" s="87" t="s">
        <v>32</v>
      </c>
      <c r="L7" s="234"/>
      <c r="M7" s="91" t="s">
        <v>33</v>
      </c>
      <c r="N7" s="92" t="s">
        <v>34</v>
      </c>
      <c r="O7" s="234"/>
      <c r="P7" s="297" t="s">
        <v>35</v>
      </c>
      <c r="Q7" s="298" t="s">
        <v>36</v>
      </c>
    </row>
    <row r="8" customFormat="false" ht="23.25" hidden="false" customHeight="true" outlineLevel="0" collapsed="false">
      <c r="A8" s="84"/>
      <c r="B8" s="85"/>
      <c r="C8" s="86"/>
      <c r="D8" s="93" t="s">
        <v>37</v>
      </c>
      <c r="E8" s="94" t="s">
        <v>38</v>
      </c>
      <c r="F8" s="95" t="s">
        <v>39</v>
      </c>
      <c r="G8" s="94" t="s">
        <v>38</v>
      </c>
      <c r="H8" s="95" t="s">
        <v>39</v>
      </c>
      <c r="I8" s="94" t="s">
        <v>38</v>
      </c>
      <c r="J8" s="233"/>
      <c r="K8" s="87"/>
      <c r="L8" s="234"/>
      <c r="M8" s="91"/>
      <c r="N8" s="92"/>
      <c r="O8" s="234"/>
      <c r="P8" s="297"/>
      <c r="Q8" s="298"/>
    </row>
    <row r="9" customFormat="false" ht="23.25" hidden="false" customHeight="true" outlineLevel="0" collapsed="false">
      <c r="A9" s="96" t="s">
        <v>40</v>
      </c>
      <c r="B9" s="97" t="s">
        <v>41</v>
      </c>
      <c r="C9" s="97" t="s">
        <v>42</v>
      </c>
      <c r="D9" s="98" t="n">
        <v>4</v>
      </c>
      <c r="E9" s="99" t="n">
        <v>5</v>
      </c>
      <c r="F9" s="100" t="n">
        <v>6</v>
      </c>
      <c r="G9" s="99" t="n">
        <v>7</v>
      </c>
      <c r="H9" s="100" t="n">
        <v>8</v>
      </c>
      <c r="I9" s="99" t="n">
        <v>9</v>
      </c>
      <c r="J9" s="100" t="n">
        <v>10</v>
      </c>
      <c r="K9" s="99" t="s">
        <v>43</v>
      </c>
      <c r="L9" s="235"/>
      <c r="M9" s="96" t="s">
        <v>44</v>
      </c>
      <c r="N9" s="104" t="s">
        <v>45</v>
      </c>
      <c r="O9" s="235"/>
      <c r="P9" s="96" t="s">
        <v>46</v>
      </c>
      <c r="Q9" s="104" t="s">
        <v>47</v>
      </c>
    </row>
    <row r="10" customFormat="false" ht="10.5" hidden="false" customHeight="false" outlineLevel="0" collapsed="false">
      <c r="A10" s="236"/>
      <c r="B10" s="237"/>
      <c r="C10" s="238"/>
      <c r="D10" s="239"/>
      <c r="E10" s="240"/>
      <c r="F10" s="241"/>
      <c r="G10" s="240"/>
      <c r="H10" s="241"/>
      <c r="I10" s="240"/>
      <c r="J10" s="241"/>
      <c r="K10" s="240"/>
      <c r="M10" s="113"/>
      <c r="N10" s="114"/>
      <c r="P10" s="299"/>
      <c r="Q10" s="300"/>
    </row>
    <row r="11" s="247" customFormat="true" ht="18.75" hidden="false" customHeight="true" outlineLevel="0" collapsed="false">
      <c r="A11" s="242" t="s">
        <v>456</v>
      </c>
      <c r="B11" s="242" t="s">
        <v>456</v>
      </c>
      <c r="C11" s="242"/>
      <c r="D11" s="243"/>
      <c r="E11" s="136"/>
      <c r="F11" s="137"/>
      <c r="G11" s="136"/>
      <c r="H11" s="137"/>
      <c r="I11" s="136"/>
      <c r="J11" s="137"/>
      <c r="K11" s="136"/>
      <c r="M11" s="245"/>
      <c r="N11" s="246"/>
      <c r="P11" s="245"/>
      <c r="Q11" s="246"/>
    </row>
    <row r="12" customFormat="false" ht="26.25" hidden="false" customHeight="true" outlineLevel="0" collapsed="false">
      <c r="A12" s="124" t="n">
        <v>1</v>
      </c>
      <c r="B12" s="301" t="s">
        <v>457</v>
      </c>
      <c r="C12" s="249" t="s">
        <v>385</v>
      </c>
      <c r="D12" s="302" t="n">
        <v>1</v>
      </c>
      <c r="E12" s="255" t="n">
        <v>4</v>
      </c>
      <c r="F12" s="303" t="n">
        <f aca="false">M12/$J$4</f>
        <v>0</v>
      </c>
      <c r="G12" s="304" t="n">
        <f aca="false">F12*E12</f>
        <v>0</v>
      </c>
      <c r="H12" s="305" t="n">
        <f aca="false">N12/$J$4</f>
        <v>0</v>
      </c>
      <c r="I12" s="304" t="n">
        <f aca="false">H12*E12</f>
        <v>0</v>
      </c>
      <c r="J12" s="306" t="n">
        <f aca="false">G12+I12</f>
        <v>0</v>
      </c>
      <c r="K12" s="307" t="n">
        <f aca="false">J12/E12</f>
        <v>0</v>
      </c>
      <c r="L12" s="253"/>
      <c r="M12" s="131"/>
      <c r="N12" s="132"/>
      <c r="O12" s="253"/>
      <c r="P12" s="308"/>
      <c r="Q12" s="308"/>
      <c r="S12" s="309"/>
    </row>
    <row r="13" customFormat="false" ht="26.25" hidden="false" customHeight="true" outlineLevel="0" collapsed="false">
      <c r="A13" s="124" t="n">
        <f aca="false">A12+1</f>
        <v>2</v>
      </c>
      <c r="B13" s="301" t="s">
        <v>458</v>
      </c>
      <c r="C13" s="249" t="s">
        <v>385</v>
      </c>
      <c r="D13" s="302" t="n">
        <v>1</v>
      </c>
      <c r="E13" s="255" t="n">
        <v>1</v>
      </c>
      <c r="F13" s="303" t="n">
        <f aca="false">M13/$J$4</f>
        <v>0</v>
      </c>
      <c r="G13" s="304" t="n">
        <f aca="false">F13*E13</f>
        <v>0</v>
      </c>
      <c r="H13" s="305" t="n">
        <f aca="false">N13/$J$4</f>
        <v>0</v>
      </c>
      <c r="I13" s="304" t="n">
        <f aca="false">H13*E13</f>
        <v>0</v>
      </c>
      <c r="J13" s="306" t="n">
        <f aca="false">G13+I13</f>
        <v>0</v>
      </c>
      <c r="K13" s="307" t="n">
        <f aca="false">J13/E13</f>
        <v>0</v>
      </c>
      <c r="L13" s="253"/>
      <c r="M13" s="131"/>
      <c r="N13" s="132"/>
      <c r="O13" s="253"/>
      <c r="P13" s="308"/>
      <c r="Q13" s="308"/>
      <c r="S13" s="309"/>
    </row>
    <row r="14" customFormat="false" ht="15" hidden="false" customHeight="true" outlineLevel="0" collapsed="false">
      <c r="A14" s="124" t="n">
        <f aca="false">A13+1</f>
        <v>3</v>
      </c>
      <c r="B14" s="310" t="s">
        <v>459</v>
      </c>
      <c r="C14" s="249" t="s">
        <v>393</v>
      </c>
      <c r="D14" s="302" t="n">
        <v>1</v>
      </c>
      <c r="E14" s="255" t="n">
        <v>3</v>
      </c>
      <c r="F14" s="303" t="n">
        <f aca="false">M14/$J$4</f>
        <v>0</v>
      </c>
      <c r="G14" s="304" t="n">
        <f aca="false">F14*E14</f>
        <v>0</v>
      </c>
      <c r="H14" s="305" t="n">
        <f aca="false">N14/$J$4</f>
        <v>0</v>
      </c>
      <c r="I14" s="304" t="n">
        <f aca="false">H14*E14</f>
        <v>0</v>
      </c>
      <c r="J14" s="306" t="n">
        <f aca="false">G14+I14</f>
        <v>0</v>
      </c>
      <c r="K14" s="307" t="n">
        <f aca="false">J14/E14</f>
        <v>0</v>
      </c>
      <c r="L14" s="253"/>
      <c r="M14" s="131"/>
      <c r="N14" s="132"/>
      <c r="O14" s="253"/>
      <c r="P14" s="308"/>
      <c r="Q14" s="308"/>
      <c r="S14" s="309"/>
    </row>
    <row r="15" customFormat="false" ht="15" hidden="false" customHeight="true" outlineLevel="0" collapsed="false">
      <c r="A15" s="124" t="n">
        <f aca="false">A14+1</f>
        <v>4</v>
      </c>
      <c r="B15" s="310" t="s">
        <v>460</v>
      </c>
      <c r="C15" s="249" t="s">
        <v>393</v>
      </c>
      <c r="D15" s="302" t="n">
        <v>1</v>
      </c>
      <c r="E15" s="255" t="n">
        <v>3</v>
      </c>
      <c r="F15" s="303" t="n">
        <f aca="false">M15/$J$4</f>
        <v>0</v>
      </c>
      <c r="G15" s="304" t="n">
        <f aca="false">F15*E15</f>
        <v>0</v>
      </c>
      <c r="H15" s="305" t="n">
        <f aca="false">N15/$J$4</f>
        <v>0</v>
      </c>
      <c r="I15" s="304" t="n">
        <f aca="false">H15*E15</f>
        <v>0</v>
      </c>
      <c r="J15" s="306" t="n">
        <f aca="false">G15+I15</f>
        <v>0</v>
      </c>
      <c r="K15" s="307" t="n">
        <f aca="false">J15/E15</f>
        <v>0</v>
      </c>
      <c r="L15" s="253"/>
      <c r="M15" s="131"/>
      <c r="N15" s="132"/>
      <c r="O15" s="253"/>
      <c r="P15" s="308"/>
      <c r="Q15" s="308"/>
      <c r="S15" s="309"/>
    </row>
    <row r="16" customFormat="false" ht="15" hidden="false" customHeight="true" outlineLevel="0" collapsed="false">
      <c r="A16" s="124" t="n">
        <f aca="false">A15+1</f>
        <v>5</v>
      </c>
      <c r="B16" s="310" t="s">
        <v>461</v>
      </c>
      <c r="C16" s="249" t="s">
        <v>393</v>
      </c>
      <c r="D16" s="302" t="n">
        <v>1</v>
      </c>
      <c r="E16" s="255" t="n">
        <v>3</v>
      </c>
      <c r="F16" s="303" t="n">
        <f aca="false">M16/$J$4</f>
        <v>0</v>
      </c>
      <c r="G16" s="304" t="n">
        <f aca="false">F16*E16</f>
        <v>0</v>
      </c>
      <c r="H16" s="305" t="n">
        <f aca="false">N16/$J$4</f>
        <v>0</v>
      </c>
      <c r="I16" s="304" t="n">
        <f aca="false">H16*E16</f>
        <v>0</v>
      </c>
      <c r="J16" s="306" t="n">
        <f aca="false">G16+I16</f>
        <v>0</v>
      </c>
      <c r="K16" s="307" t="n">
        <f aca="false">J16/E16</f>
        <v>0</v>
      </c>
      <c r="L16" s="253"/>
      <c r="M16" s="131"/>
      <c r="N16" s="132"/>
      <c r="O16" s="253"/>
      <c r="P16" s="308"/>
      <c r="Q16" s="308"/>
      <c r="S16" s="309"/>
    </row>
    <row r="17" customFormat="false" ht="15" hidden="false" customHeight="true" outlineLevel="0" collapsed="false">
      <c r="A17" s="124" t="n">
        <f aca="false">A16+1</f>
        <v>6</v>
      </c>
      <c r="B17" s="310" t="s">
        <v>462</v>
      </c>
      <c r="C17" s="249" t="s">
        <v>463</v>
      </c>
      <c r="D17" s="302" t="n">
        <v>1</v>
      </c>
      <c r="E17" s="255" t="n">
        <v>30</v>
      </c>
      <c r="F17" s="303" t="n">
        <f aca="false">M17/$J$4</f>
        <v>0</v>
      </c>
      <c r="G17" s="304" t="n">
        <f aca="false">F17*E17</f>
        <v>0</v>
      </c>
      <c r="H17" s="305" t="n">
        <f aca="false">N17/$J$4</f>
        <v>0</v>
      </c>
      <c r="I17" s="304" t="n">
        <f aca="false">H17*E17</f>
        <v>0</v>
      </c>
      <c r="J17" s="306" t="n">
        <f aca="false">G17+I17</f>
        <v>0</v>
      </c>
      <c r="K17" s="307" t="n">
        <f aca="false">J17/E17</f>
        <v>0</v>
      </c>
      <c r="L17" s="253"/>
      <c r="M17" s="131"/>
      <c r="N17" s="132"/>
      <c r="O17" s="253"/>
      <c r="P17" s="308"/>
      <c r="Q17" s="308"/>
      <c r="S17" s="309"/>
    </row>
    <row r="18" customFormat="false" ht="15" hidden="false" customHeight="true" outlineLevel="0" collapsed="false">
      <c r="A18" s="124" t="n">
        <f aca="false">A17+1</f>
        <v>7</v>
      </c>
      <c r="B18" s="310" t="s">
        <v>464</v>
      </c>
      <c r="C18" s="249" t="s">
        <v>393</v>
      </c>
      <c r="D18" s="302" t="n">
        <v>1</v>
      </c>
      <c r="E18" s="255" t="n">
        <v>3</v>
      </c>
      <c r="F18" s="303" t="n">
        <f aca="false">M18/$J$4</f>
        <v>0</v>
      </c>
      <c r="G18" s="304" t="n">
        <f aca="false">F18*E18</f>
        <v>0</v>
      </c>
      <c r="H18" s="305" t="n">
        <f aca="false">N18/$J$4</f>
        <v>0</v>
      </c>
      <c r="I18" s="304" t="n">
        <f aca="false">H18*E18</f>
        <v>0</v>
      </c>
      <c r="J18" s="306" t="n">
        <f aca="false">G18+I18</f>
        <v>0</v>
      </c>
      <c r="K18" s="307" t="n">
        <f aca="false">J18/E18</f>
        <v>0</v>
      </c>
      <c r="L18" s="253"/>
      <c r="M18" s="131"/>
      <c r="N18" s="132"/>
      <c r="O18" s="253"/>
      <c r="P18" s="308"/>
      <c r="Q18" s="308"/>
      <c r="S18" s="309"/>
    </row>
    <row r="19" customFormat="false" ht="15" hidden="false" customHeight="true" outlineLevel="0" collapsed="false">
      <c r="A19" s="124" t="n">
        <f aca="false">A18+1</f>
        <v>8</v>
      </c>
      <c r="B19" s="310" t="s">
        <v>465</v>
      </c>
      <c r="C19" s="249" t="s">
        <v>466</v>
      </c>
      <c r="D19" s="302" t="n">
        <v>1</v>
      </c>
      <c r="E19" s="255" t="n">
        <v>62</v>
      </c>
      <c r="F19" s="303" t="n">
        <f aca="false">M19/$J$4</f>
        <v>0</v>
      </c>
      <c r="G19" s="304" t="n">
        <f aca="false">F19*E19</f>
        <v>0</v>
      </c>
      <c r="H19" s="305" t="n">
        <f aca="false">N19/$J$4</f>
        <v>0</v>
      </c>
      <c r="I19" s="304" t="n">
        <f aca="false">H19*E19</f>
        <v>0</v>
      </c>
      <c r="J19" s="306" t="n">
        <f aca="false">G19+I19</f>
        <v>0</v>
      </c>
      <c r="K19" s="307" t="n">
        <f aca="false">J19/E19</f>
        <v>0</v>
      </c>
      <c r="L19" s="253"/>
      <c r="M19" s="131"/>
      <c r="N19" s="132"/>
      <c r="O19" s="253"/>
      <c r="P19" s="308"/>
      <c r="Q19" s="308"/>
      <c r="S19" s="309"/>
    </row>
    <row r="20" customFormat="false" ht="26.25" hidden="false" customHeight="true" outlineLevel="0" collapsed="false">
      <c r="A20" s="124" t="n">
        <f aca="false">A19+1</f>
        <v>9</v>
      </c>
      <c r="B20" s="301" t="s">
        <v>467</v>
      </c>
      <c r="C20" s="249" t="s">
        <v>463</v>
      </c>
      <c r="D20" s="302" t="n">
        <v>1</v>
      </c>
      <c r="E20" s="255" t="n">
        <v>74</v>
      </c>
      <c r="F20" s="303" t="n">
        <f aca="false">M20/$J$4</f>
        <v>0</v>
      </c>
      <c r="G20" s="304" t="n">
        <f aca="false">F20*E20</f>
        <v>0</v>
      </c>
      <c r="H20" s="305" t="n">
        <f aca="false">N20/$J$4</f>
        <v>0</v>
      </c>
      <c r="I20" s="304" t="n">
        <f aca="false">H20*E20</f>
        <v>0</v>
      </c>
      <c r="J20" s="306" t="n">
        <f aca="false">G20+I20</f>
        <v>0</v>
      </c>
      <c r="K20" s="307" t="n">
        <f aca="false">J20/E20</f>
        <v>0</v>
      </c>
      <c r="L20" s="253"/>
      <c r="M20" s="131"/>
      <c r="N20" s="132"/>
      <c r="O20" s="253"/>
      <c r="P20" s="308"/>
      <c r="Q20" s="308"/>
      <c r="S20" s="309"/>
    </row>
    <row r="21" customFormat="false" ht="15" hidden="false" customHeight="true" outlineLevel="0" collapsed="false">
      <c r="A21" s="124" t="n">
        <f aca="false">A20+1</f>
        <v>10</v>
      </c>
      <c r="B21" s="310" t="s">
        <v>468</v>
      </c>
      <c r="C21" s="249" t="s">
        <v>385</v>
      </c>
      <c r="D21" s="302" t="n">
        <v>1</v>
      </c>
      <c r="E21" s="255" t="n">
        <v>5</v>
      </c>
      <c r="F21" s="303" t="n">
        <f aca="false">M21/$J$4</f>
        <v>0</v>
      </c>
      <c r="G21" s="304" t="n">
        <f aca="false">F21*E21</f>
        <v>0</v>
      </c>
      <c r="H21" s="305" t="n">
        <f aca="false">N21/$J$4</f>
        <v>0</v>
      </c>
      <c r="I21" s="304" t="n">
        <f aca="false">H21*E21</f>
        <v>0</v>
      </c>
      <c r="J21" s="306" t="n">
        <f aca="false">G21+I21</f>
        <v>0</v>
      </c>
      <c r="K21" s="307" t="n">
        <f aca="false">J21/E21</f>
        <v>0</v>
      </c>
      <c r="L21" s="253"/>
      <c r="M21" s="131"/>
      <c r="N21" s="132"/>
      <c r="O21" s="253"/>
      <c r="P21" s="308"/>
      <c r="Q21" s="308"/>
      <c r="S21" s="309"/>
    </row>
    <row r="22" customFormat="false" ht="15" hidden="false" customHeight="true" outlineLevel="0" collapsed="false">
      <c r="A22" s="124" t="n">
        <f aca="false">A21+1</f>
        <v>11</v>
      </c>
      <c r="B22" s="310" t="s">
        <v>469</v>
      </c>
      <c r="C22" s="249" t="s">
        <v>385</v>
      </c>
      <c r="D22" s="302" t="n">
        <v>1</v>
      </c>
      <c r="E22" s="255" t="n">
        <v>5</v>
      </c>
      <c r="F22" s="303" t="n">
        <f aca="false">M22/$J$4</f>
        <v>0</v>
      </c>
      <c r="G22" s="304" t="n">
        <f aca="false">F22*E22</f>
        <v>0</v>
      </c>
      <c r="H22" s="305" t="n">
        <f aca="false">N22/$J$4</f>
        <v>0</v>
      </c>
      <c r="I22" s="304" t="n">
        <f aca="false">H22*E22</f>
        <v>0</v>
      </c>
      <c r="J22" s="306" t="n">
        <f aca="false">G22+I22</f>
        <v>0</v>
      </c>
      <c r="K22" s="307" t="n">
        <f aca="false">J22/E22</f>
        <v>0</v>
      </c>
      <c r="L22" s="253"/>
      <c r="M22" s="131"/>
      <c r="N22" s="132"/>
      <c r="O22" s="253"/>
      <c r="P22" s="308"/>
      <c r="Q22" s="308"/>
      <c r="S22" s="309"/>
    </row>
    <row r="23" customFormat="false" ht="15" hidden="false" customHeight="true" outlineLevel="0" collapsed="false">
      <c r="A23" s="124" t="n">
        <f aca="false">A22+1</f>
        <v>12</v>
      </c>
      <c r="B23" s="310" t="s">
        <v>470</v>
      </c>
      <c r="C23" s="249" t="s">
        <v>385</v>
      </c>
      <c r="D23" s="302" t="n">
        <v>1</v>
      </c>
      <c r="E23" s="255" t="n">
        <v>1</v>
      </c>
      <c r="F23" s="303" t="n">
        <f aca="false">M23/$J$4</f>
        <v>0</v>
      </c>
      <c r="G23" s="304" t="n">
        <f aca="false">F23*E23</f>
        <v>0</v>
      </c>
      <c r="H23" s="305" t="n">
        <f aca="false">N23/$J$4</f>
        <v>0</v>
      </c>
      <c r="I23" s="304" t="n">
        <f aca="false">H23*E23</f>
        <v>0</v>
      </c>
      <c r="J23" s="306" t="n">
        <f aca="false">G23+I23</f>
        <v>0</v>
      </c>
      <c r="K23" s="307" t="n">
        <f aca="false">J23/E23</f>
        <v>0</v>
      </c>
      <c r="L23" s="253"/>
      <c r="M23" s="131"/>
      <c r="N23" s="132"/>
      <c r="O23" s="253"/>
      <c r="P23" s="308"/>
      <c r="Q23" s="308"/>
      <c r="S23" s="309"/>
    </row>
    <row r="24" customFormat="false" ht="15" hidden="false" customHeight="true" outlineLevel="0" collapsed="false">
      <c r="A24" s="124" t="n">
        <f aca="false">A23+1</f>
        <v>13</v>
      </c>
      <c r="B24" s="310" t="s">
        <v>471</v>
      </c>
      <c r="C24" s="249" t="s">
        <v>385</v>
      </c>
      <c r="D24" s="302" t="n">
        <v>1</v>
      </c>
      <c r="E24" s="255" t="n">
        <v>1</v>
      </c>
      <c r="F24" s="303" t="n">
        <f aca="false">M24/$J$4</f>
        <v>0</v>
      </c>
      <c r="G24" s="304" t="n">
        <f aca="false">F24*E24</f>
        <v>0</v>
      </c>
      <c r="H24" s="305" t="n">
        <f aca="false">N24/$J$4</f>
        <v>0</v>
      </c>
      <c r="I24" s="304" t="n">
        <f aca="false">H24*E24</f>
        <v>0</v>
      </c>
      <c r="J24" s="306" t="n">
        <f aca="false">G24+I24</f>
        <v>0</v>
      </c>
      <c r="K24" s="307" t="n">
        <f aca="false">J24/E24</f>
        <v>0</v>
      </c>
      <c r="L24" s="253"/>
      <c r="M24" s="131"/>
      <c r="N24" s="132"/>
      <c r="O24" s="253"/>
      <c r="P24" s="308"/>
      <c r="Q24" s="308"/>
      <c r="S24" s="309"/>
    </row>
    <row r="25" customFormat="false" ht="15" hidden="false" customHeight="true" outlineLevel="0" collapsed="false">
      <c r="A25" s="124" t="n">
        <f aca="false">A24+1</f>
        <v>14</v>
      </c>
      <c r="B25" s="310" t="s">
        <v>472</v>
      </c>
      <c r="C25" s="249" t="s">
        <v>385</v>
      </c>
      <c r="D25" s="302" t="n">
        <v>1</v>
      </c>
      <c r="E25" s="255" t="n">
        <v>1</v>
      </c>
      <c r="F25" s="303" t="n">
        <f aca="false">M25/$J$4</f>
        <v>0</v>
      </c>
      <c r="G25" s="304" t="n">
        <f aca="false">F25*E25</f>
        <v>0</v>
      </c>
      <c r="H25" s="305" t="n">
        <f aca="false">N25/$J$4</f>
        <v>0</v>
      </c>
      <c r="I25" s="304" t="n">
        <f aca="false">H25*E25</f>
        <v>0</v>
      </c>
      <c r="J25" s="306" t="n">
        <f aca="false">G25+I25</f>
        <v>0</v>
      </c>
      <c r="K25" s="307" t="n">
        <f aca="false">J25/E25</f>
        <v>0</v>
      </c>
      <c r="L25" s="253"/>
      <c r="M25" s="131"/>
      <c r="N25" s="132"/>
      <c r="O25" s="253"/>
      <c r="P25" s="308"/>
      <c r="Q25" s="308"/>
      <c r="S25" s="309"/>
    </row>
    <row r="26" customFormat="false" ht="15" hidden="false" customHeight="true" outlineLevel="0" collapsed="false">
      <c r="A26" s="124" t="n">
        <f aca="false">A25+1</f>
        <v>15</v>
      </c>
      <c r="B26" s="310" t="s">
        <v>473</v>
      </c>
      <c r="C26" s="249" t="s">
        <v>385</v>
      </c>
      <c r="D26" s="302" t="n">
        <v>1</v>
      </c>
      <c r="E26" s="255" t="n">
        <v>11</v>
      </c>
      <c r="F26" s="303" t="n">
        <f aca="false">M26/$J$4</f>
        <v>0</v>
      </c>
      <c r="G26" s="304" t="n">
        <f aca="false">F26*E26</f>
        <v>0</v>
      </c>
      <c r="H26" s="305" t="n">
        <f aca="false">N26/$J$4</f>
        <v>0</v>
      </c>
      <c r="I26" s="304" t="n">
        <f aca="false">H26*E26</f>
        <v>0</v>
      </c>
      <c r="J26" s="306" t="n">
        <f aca="false">G26+I26</f>
        <v>0</v>
      </c>
      <c r="K26" s="307" t="n">
        <f aca="false">J26/E26</f>
        <v>0</v>
      </c>
      <c r="L26" s="253"/>
      <c r="M26" s="131"/>
      <c r="N26" s="132"/>
      <c r="O26" s="253"/>
      <c r="P26" s="308"/>
      <c r="Q26" s="308"/>
      <c r="S26" s="309"/>
    </row>
    <row r="27" customFormat="false" ht="15" hidden="false" customHeight="true" outlineLevel="0" collapsed="false">
      <c r="A27" s="124" t="n">
        <f aca="false">A26+1</f>
        <v>16</v>
      </c>
      <c r="B27" s="310" t="s">
        <v>474</v>
      </c>
      <c r="C27" s="249" t="s">
        <v>385</v>
      </c>
      <c r="D27" s="302" t="n">
        <v>1</v>
      </c>
      <c r="E27" s="255" t="n">
        <v>1</v>
      </c>
      <c r="F27" s="303" t="n">
        <f aca="false">M27/$J$4</f>
        <v>0</v>
      </c>
      <c r="G27" s="304" t="n">
        <f aca="false">F27*E27</f>
        <v>0</v>
      </c>
      <c r="H27" s="305" t="n">
        <f aca="false">N27/$J$4</f>
        <v>0</v>
      </c>
      <c r="I27" s="304" t="n">
        <f aca="false">H27*E27</f>
        <v>0</v>
      </c>
      <c r="J27" s="306" t="n">
        <f aca="false">G27+I27</f>
        <v>0</v>
      </c>
      <c r="K27" s="307" t="n">
        <f aca="false">J27/E27</f>
        <v>0</v>
      </c>
      <c r="L27" s="253"/>
      <c r="M27" s="131"/>
      <c r="N27" s="132"/>
      <c r="O27" s="253"/>
      <c r="P27" s="308"/>
      <c r="Q27" s="308"/>
      <c r="S27" s="309"/>
    </row>
    <row r="28" customFormat="false" ht="15" hidden="false" customHeight="true" outlineLevel="0" collapsed="false">
      <c r="A28" s="124" t="n">
        <f aca="false">A27+1</f>
        <v>17</v>
      </c>
      <c r="B28" s="310" t="s">
        <v>475</v>
      </c>
      <c r="C28" s="249" t="s">
        <v>385</v>
      </c>
      <c r="D28" s="302" t="n">
        <v>1</v>
      </c>
      <c r="E28" s="255" t="n">
        <v>1</v>
      </c>
      <c r="F28" s="303" t="n">
        <f aca="false">M28/$J$4</f>
        <v>0</v>
      </c>
      <c r="G28" s="304" t="n">
        <f aca="false">F28*E28</f>
        <v>0</v>
      </c>
      <c r="H28" s="305" t="n">
        <f aca="false">N28/$J$4</f>
        <v>0</v>
      </c>
      <c r="I28" s="304" t="n">
        <f aca="false">H28*E28</f>
        <v>0</v>
      </c>
      <c r="J28" s="306" t="n">
        <f aca="false">G28+I28</f>
        <v>0</v>
      </c>
      <c r="K28" s="307" t="n">
        <f aca="false">J28/E28</f>
        <v>0</v>
      </c>
      <c r="L28" s="253"/>
      <c r="M28" s="131"/>
      <c r="N28" s="132"/>
      <c r="O28" s="253"/>
      <c r="P28" s="308"/>
      <c r="Q28" s="308"/>
      <c r="S28" s="309"/>
    </row>
    <row r="29" customFormat="false" ht="15" hidden="false" customHeight="true" outlineLevel="0" collapsed="false">
      <c r="A29" s="124" t="n">
        <f aca="false">A28+1</f>
        <v>18</v>
      </c>
      <c r="B29" s="310" t="s">
        <v>476</v>
      </c>
      <c r="C29" s="249" t="s">
        <v>385</v>
      </c>
      <c r="D29" s="302" t="n">
        <v>1</v>
      </c>
      <c r="E29" s="255" t="n">
        <v>4</v>
      </c>
      <c r="F29" s="303" t="n">
        <f aca="false">M29/$J$4</f>
        <v>0</v>
      </c>
      <c r="G29" s="304" t="n">
        <f aca="false">F29*E29</f>
        <v>0</v>
      </c>
      <c r="H29" s="305" t="n">
        <f aca="false">N29/$J$4</f>
        <v>0</v>
      </c>
      <c r="I29" s="304" t="n">
        <f aca="false">H29*E29</f>
        <v>0</v>
      </c>
      <c r="J29" s="306" t="n">
        <f aca="false">G29+I29</f>
        <v>0</v>
      </c>
      <c r="K29" s="307" t="n">
        <f aca="false">J29/E29</f>
        <v>0</v>
      </c>
      <c r="L29" s="253"/>
      <c r="M29" s="131"/>
      <c r="N29" s="132"/>
      <c r="O29" s="253"/>
      <c r="P29" s="308"/>
      <c r="Q29" s="308"/>
      <c r="S29" s="309"/>
    </row>
    <row r="30" customFormat="false" ht="15" hidden="false" customHeight="true" outlineLevel="0" collapsed="false">
      <c r="A30" s="124" t="n">
        <f aca="false">A29+1</f>
        <v>19</v>
      </c>
      <c r="B30" s="310" t="s">
        <v>477</v>
      </c>
      <c r="C30" s="249" t="s">
        <v>385</v>
      </c>
      <c r="D30" s="302" t="n">
        <v>1</v>
      </c>
      <c r="E30" s="255" t="n">
        <v>1</v>
      </c>
      <c r="F30" s="303" t="n">
        <f aca="false">M30/$J$4</f>
        <v>0</v>
      </c>
      <c r="G30" s="304" t="n">
        <f aca="false">F30*E30</f>
        <v>0</v>
      </c>
      <c r="H30" s="305" t="n">
        <f aca="false">N30/$J$4</f>
        <v>0</v>
      </c>
      <c r="I30" s="304" t="n">
        <f aca="false">H30*E30</f>
        <v>0</v>
      </c>
      <c r="J30" s="306" t="n">
        <f aca="false">G30+I30</f>
        <v>0</v>
      </c>
      <c r="K30" s="307" t="n">
        <f aca="false">J30/E30</f>
        <v>0</v>
      </c>
      <c r="L30" s="253"/>
      <c r="M30" s="131"/>
      <c r="N30" s="132"/>
      <c r="O30" s="253"/>
      <c r="P30" s="308"/>
      <c r="Q30" s="308"/>
      <c r="S30" s="309"/>
    </row>
    <row r="31" customFormat="false" ht="15" hidden="false" customHeight="true" outlineLevel="0" collapsed="false">
      <c r="A31" s="124" t="n">
        <f aca="false">A30+1</f>
        <v>20</v>
      </c>
      <c r="B31" s="310" t="s">
        <v>478</v>
      </c>
      <c r="C31" s="249" t="s">
        <v>385</v>
      </c>
      <c r="D31" s="302" t="n">
        <v>1</v>
      </c>
      <c r="E31" s="255" t="n">
        <v>1</v>
      </c>
      <c r="F31" s="303" t="n">
        <f aca="false">M31/$J$4</f>
        <v>0</v>
      </c>
      <c r="G31" s="304" t="n">
        <f aca="false">F31*E31</f>
        <v>0</v>
      </c>
      <c r="H31" s="305" t="n">
        <f aca="false">N31/$J$4</f>
        <v>0</v>
      </c>
      <c r="I31" s="304" t="n">
        <f aca="false">H31*E31</f>
        <v>0</v>
      </c>
      <c r="J31" s="306" t="n">
        <f aca="false">G31+I31</f>
        <v>0</v>
      </c>
      <c r="K31" s="307" t="n">
        <f aca="false">J31/E31</f>
        <v>0</v>
      </c>
      <c r="L31" s="253"/>
      <c r="M31" s="131"/>
      <c r="N31" s="132"/>
      <c r="O31" s="253"/>
      <c r="P31" s="308"/>
      <c r="Q31" s="308"/>
      <c r="S31" s="309"/>
    </row>
    <row r="32" s="247" customFormat="true" ht="18.75" hidden="false" customHeight="true" outlineLevel="0" collapsed="false">
      <c r="A32" s="242" t="s">
        <v>479</v>
      </c>
      <c r="B32" s="242" t="s">
        <v>479</v>
      </c>
      <c r="C32" s="242"/>
      <c r="D32" s="243"/>
      <c r="E32" s="136"/>
      <c r="F32" s="137"/>
      <c r="G32" s="136"/>
      <c r="H32" s="137"/>
      <c r="I32" s="136"/>
      <c r="J32" s="137"/>
      <c r="K32" s="136"/>
      <c r="M32" s="245"/>
      <c r="N32" s="246"/>
      <c r="P32" s="245"/>
      <c r="Q32" s="246"/>
    </row>
    <row r="33" customFormat="false" ht="15" hidden="false" customHeight="true" outlineLevel="0" collapsed="false">
      <c r="A33" s="124" t="n">
        <f aca="false">A31+1</f>
        <v>21</v>
      </c>
      <c r="B33" s="310" t="s">
        <v>480</v>
      </c>
      <c r="C33" s="249" t="s">
        <v>463</v>
      </c>
      <c r="D33" s="302" t="n">
        <v>1</v>
      </c>
      <c r="E33" s="255" t="n">
        <v>688</v>
      </c>
      <c r="F33" s="303" t="n">
        <f aca="false">M33/$J$4</f>
        <v>0</v>
      </c>
      <c r="G33" s="304" t="n">
        <f aca="false">F33*E33</f>
        <v>0</v>
      </c>
      <c r="H33" s="305" t="n">
        <f aca="false">N33/$J$4</f>
        <v>0</v>
      </c>
      <c r="I33" s="304" t="n">
        <f aca="false">H33*E33</f>
        <v>0</v>
      </c>
      <c r="J33" s="306" t="n">
        <f aca="false">G33+I33</f>
        <v>0</v>
      </c>
      <c r="K33" s="307" t="n">
        <f aca="false">J33/E33</f>
        <v>0</v>
      </c>
      <c r="L33" s="253"/>
      <c r="M33" s="131"/>
      <c r="N33" s="132"/>
      <c r="O33" s="253"/>
      <c r="P33" s="308"/>
      <c r="Q33" s="308"/>
      <c r="S33" s="309"/>
    </row>
    <row r="34" customFormat="false" ht="15" hidden="false" customHeight="true" outlineLevel="0" collapsed="false">
      <c r="A34" s="124" t="n">
        <f aca="false">A33+1</f>
        <v>22</v>
      </c>
      <c r="B34" s="310" t="s">
        <v>481</v>
      </c>
      <c r="C34" s="249" t="s">
        <v>463</v>
      </c>
      <c r="D34" s="302" t="n">
        <v>1</v>
      </c>
      <c r="E34" s="255" t="n">
        <v>328</v>
      </c>
      <c r="F34" s="303" t="n">
        <f aca="false">M34/$J$4</f>
        <v>0</v>
      </c>
      <c r="G34" s="304" t="n">
        <f aca="false">F34*E34</f>
        <v>0</v>
      </c>
      <c r="H34" s="305" t="n">
        <f aca="false">N34/$J$4</f>
        <v>0</v>
      </c>
      <c r="I34" s="304" t="n">
        <f aca="false">H34*E34</f>
        <v>0</v>
      </c>
      <c r="J34" s="306" t="n">
        <f aca="false">G34+I34</f>
        <v>0</v>
      </c>
      <c r="K34" s="307" t="n">
        <f aca="false">J34/E34</f>
        <v>0</v>
      </c>
      <c r="L34" s="253"/>
      <c r="M34" s="131"/>
      <c r="N34" s="132"/>
      <c r="O34" s="253"/>
      <c r="P34" s="308"/>
      <c r="Q34" s="308"/>
      <c r="S34" s="309"/>
    </row>
    <row r="35" customFormat="false" ht="15" hidden="false" customHeight="true" outlineLevel="0" collapsed="false">
      <c r="A35" s="124" t="n">
        <f aca="false">A34+1</f>
        <v>23</v>
      </c>
      <c r="B35" s="310" t="s">
        <v>482</v>
      </c>
      <c r="C35" s="249" t="s">
        <v>463</v>
      </c>
      <c r="D35" s="302" t="n">
        <v>1</v>
      </c>
      <c r="E35" s="255" t="n">
        <v>656</v>
      </c>
      <c r="F35" s="303" t="n">
        <f aca="false">M35/$J$4</f>
        <v>0</v>
      </c>
      <c r="G35" s="304" t="n">
        <f aca="false">F35*E35</f>
        <v>0</v>
      </c>
      <c r="H35" s="305" t="n">
        <f aca="false">N35/$J$4</f>
        <v>0</v>
      </c>
      <c r="I35" s="304" t="n">
        <f aca="false">H35*E35</f>
        <v>0</v>
      </c>
      <c r="J35" s="306" t="n">
        <f aca="false">G35+I35</f>
        <v>0</v>
      </c>
      <c r="K35" s="307" t="n">
        <f aca="false">J35/E35</f>
        <v>0</v>
      </c>
      <c r="L35" s="253"/>
      <c r="M35" s="131"/>
      <c r="N35" s="132"/>
      <c r="O35" s="253"/>
      <c r="P35" s="308"/>
      <c r="Q35" s="308"/>
      <c r="S35" s="309"/>
    </row>
    <row r="36" customFormat="false" ht="15" hidden="false" customHeight="true" outlineLevel="0" collapsed="false">
      <c r="A36" s="124" t="n">
        <f aca="false">A35+1</f>
        <v>24</v>
      </c>
      <c r="B36" s="310" t="s">
        <v>483</v>
      </c>
      <c r="C36" s="249" t="s">
        <v>463</v>
      </c>
      <c r="D36" s="302" t="n">
        <v>1</v>
      </c>
      <c r="E36" s="255" t="n">
        <v>824</v>
      </c>
      <c r="F36" s="303" t="n">
        <f aca="false">M36/$J$4</f>
        <v>0</v>
      </c>
      <c r="G36" s="304" t="n">
        <f aca="false">F36*E36</f>
        <v>0</v>
      </c>
      <c r="H36" s="305" t="n">
        <f aca="false">N36/$J$4</f>
        <v>0</v>
      </c>
      <c r="I36" s="304" t="n">
        <f aca="false">H36*E36</f>
        <v>0</v>
      </c>
      <c r="J36" s="306" t="n">
        <f aca="false">G36+I36</f>
        <v>0</v>
      </c>
      <c r="K36" s="307" t="n">
        <f aca="false">J36/E36</f>
        <v>0</v>
      </c>
      <c r="L36" s="253"/>
      <c r="M36" s="131"/>
      <c r="N36" s="132"/>
      <c r="O36" s="253"/>
      <c r="P36" s="308"/>
      <c r="Q36" s="308"/>
      <c r="S36" s="309"/>
    </row>
    <row r="37" customFormat="false" ht="15" hidden="false" customHeight="true" outlineLevel="0" collapsed="false">
      <c r="A37" s="124" t="n">
        <f aca="false">A36+1</f>
        <v>25</v>
      </c>
      <c r="B37" s="310" t="s">
        <v>484</v>
      </c>
      <c r="C37" s="249" t="s">
        <v>463</v>
      </c>
      <c r="D37" s="302" t="n">
        <v>1</v>
      </c>
      <c r="E37" s="255" t="n">
        <v>912</v>
      </c>
      <c r="F37" s="303" t="n">
        <f aca="false">M37/$J$4</f>
        <v>0</v>
      </c>
      <c r="G37" s="304" t="n">
        <f aca="false">F37*E37</f>
        <v>0</v>
      </c>
      <c r="H37" s="305" t="n">
        <f aca="false">N37/$J$4</f>
        <v>0</v>
      </c>
      <c r="I37" s="304" t="n">
        <f aca="false">H37*E37</f>
        <v>0</v>
      </c>
      <c r="J37" s="306" t="n">
        <f aca="false">G37+I37</f>
        <v>0</v>
      </c>
      <c r="K37" s="307" t="n">
        <f aca="false">J37/E37</f>
        <v>0</v>
      </c>
      <c r="L37" s="253"/>
      <c r="M37" s="131"/>
      <c r="N37" s="132"/>
      <c r="O37" s="253"/>
      <c r="P37" s="308"/>
      <c r="Q37" s="308"/>
      <c r="S37" s="309"/>
    </row>
    <row r="38" customFormat="false" ht="15" hidden="false" customHeight="true" outlineLevel="0" collapsed="false">
      <c r="A38" s="124" t="n">
        <f aca="false">A37+1</f>
        <v>26</v>
      </c>
      <c r="B38" s="310" t="s">
        <v>485</v>
      </c>
      <c r="C38" s="249" t="s">
        <v>463</v>
      </c>
      <c r="D38" s="302" t="n">
        <v>1</v>
      </c>
      <c r="E38" s="255" t="n">
        <v>688</v>
      </c>
      <c r="F38" s="303" t="n">
        <f aca="false">M38/$J$4</f>
        <v>0</v>
      </c>
      <c r="G38" s="304" t="n">
        <f aca="false">F38*E38</f>
        <v>0</v>
      </c>
      <c r="H38" s="305" t="n">
        <f aca="false">N38/$J$4</f>
        <v>0</v>
      </c>
      <c r="I38" s="304" t="n">
        <f aca="false">H38*E38</f>
        <v>0</v>
      </c>
      <c r="J38" s="306" t="n">
        <f aca="false">G38+I38</f>
        <v>0</v>
      </c>
      <c r="K38" s="307" t="n">
        <f aca="false">J38/E38</f>
        <v>0</v>
      </c>
      <c r="L38" s="253"/>
      <c r="M38" s="131"/>
      <c r="N38" s="132"/>
      <c r="O38" s="253"/>
      <c r="P38" s="308"/>
      <c r="Q38" s="308"/>
      <c r="S38" s="309"/>
    </row>
    <row r="39" customFormat="false" ht="15" hidden="false" customHeight="true" outlineLevel="0" collapsed="false">
      <c r="A39" s="124" t="n">
        <f aca="false">A38+1</f>
        <v>27</v>
      </c>
      <c r="B39" s="310" t="s">
        <v>486</v>
      </c>
      <c r="C39" s="249" t="s">
        <v>463</v>
      </c>
      <c r="D39" s="302" t="n">
        <v>1</v>
      </c>
      <c r="E39" s="255" t="n">
        <v>1328</v>
      </c>
      <c r="F39" s="303" t="n">
        <f aca="false">M39/$J$4</f>
        <v>0</v>
      </c>
      <c r="G39" s="304" t="n">
        <f aca="false">F39*E39</f>
        <v>0</v>
      </c>
      <c r="H39" s="305" t="n">
        <f aca="false">N39/$J$4</f>
        <v>0</v>
      </c>
      <c r="I39" s="304" t="n">
        <f aca="false">H39*E39</f>
        <v>0</v>
      </c>
      <c r="J39" s="306" t="n">
        <f aca="false">G39+I39</f>
        <v>0</v>
      </c>
      <c r="K39" s="307" t="n">
        <f aca="false">J39/E39</f>
        <v>0</v>
      </c>
      <c r="L39" s="253"/>
      <c r="M39" s="131"/>
      <c r="N39" s="132"/>
      <c r="O39" s="253"/>
      <c r="P39" s="308"/>
      <c r="Q39" s="308"/>
      <c r="S39" s="309"/>
    </row>
    <row r="40" customFormat="false" ht="15" hidden="false" customHeight="true" outlineLevel="0" collapsed="false">
      <c r="A40" s="124" t="n">
        <f aca="false">A39+1</f>
        <v>28</v>
      </c>
      <c r="B40" s="310" t="s">
        <v>487</v>
      </c>
      <c r="C40" s="249" t="s">
        <v>463</v>
      </c>
      <c r="D40" s="302" t="n">
        <v>1</v>
      </c>
      <c r="E40" s="255" t="n">
        <v>1760</v>
      </c>
      <c r="F40" s="303" t="n">
        <f aca="false">M40/$J$4</f>
        <v>0</v>
      </c>
      <c r="G40" s="304" t="n">
        <f aca="false">F40*E40</f>
        <v>0</v>
      </c>
      <c r="H40" s="305" t="n">
        <f aca="false">N40/$J$4</f>
        <v>0</v>
      </c>
      <c r="I40" s="304" t="n">
        <f aca="false">H40*E40</f>
        <v>0</v>
      </c>
      <c r="J40" s="306" t="n">
        <f aca="false">G40+I40</f>
        <v>0</v>
      </c>
      <c r="K40" s="307" t="n">
        <f aca="false">J40/E40</f>
        <v>0</v>
      </c>
      <c r="L40" s="253"/>
      <c r="M40" s="131"/>
      <c r="N40" s="132"/>
      <c r="O40" s="253"/>
      <c r="P40" s="308"/>
      <c r="Q40" s="308"/>
      <c r="S40" s="309"/>
    </row>
    <row r="41" customFormat="false" ht="15" hidden="false" customHeight="true" outlineLevel="0" collapsed="false">
      <c r="A41" s="124" t="n">
        <f aca="false">A40+1</f>
        <v>29</v>
      </c>
      <c r="B41" s="310" t="s">
        <v>488</v>
      </c>
      <c r="C41" s="249" t="s">
        <v>463</v>
      </c>
      <c r="D41" s="302" t="n">
        <v>1</v>
      </c>
      <c r="E41" s="255" t="n">
        <v>1536</v>
      </c>
      <c r="F41" s="303" t="n">
        <f aca="false">M41/$J$4</f>
        <v>0</v>
      </c>
      <c r="G41" s="304" t="n">
        <f aca="false">F41*E41</f>
        <v>0</v>
      </c>
      <c r="H41" s="305" t="n">
        <f aca="false">N41/$J$4</f>
        <v>0</v>
      </c>
      <c r="I41" s="304" t="n">
        <f aca="false">H41*E41</f>
        <v>0</v>
      </c>
      <c r="J41" s="306" t="n">
        <f aca="false">G41+I41</f>
        <v>0</v>
      </c>
      <c r="K41" s="307" t="n">
        <f aca="false">J41/E41</f>
        <v>0</v>
      </c>
      <c r="L41" s="253"/>
      <c r="M41" s="131"/>
      <c r="N41" s="132"/>
      <c r="O41" s="253"/>
      <c r="P41" s="308"/>
      <c r="Q41" s="308"/>
      <c r="S41" s="309"/>
    </row>
    <row r="42" customFormat="false" ht="15" hidden="false" customHeight="true" outlineLevel="0" collapsed="false">
      <c r="A42" s="124" t="n">
        <f aca="false">A41+1</f>
        <v>30</v>
      </c>
      <c r="B42" s="310" t="s">
        <v>489</v>
      </c>
      <c r="C42" s="249" t="s">
        <v>463</v>
      </c>
      <c r="D42" s="302" t="n">
        <v>1</v>
      </c>
      <c r="E42" s="255" t="n">
        <v>688</v>
      </c>
      <c r="F42" s="303" t="n">
        <f aca="false">M42/$J$4</f>
        <v>0</v>
      </c>
      <c r="G42" s="304" t="n">
        <f aca="false">F42*E42</f>
        <v>0</v>
      </c>
      <c r="H42" s="305" t="n">
        <f aca="false">N42/$J$4</f>
        <v>0</v>
      </c>
      <c r="I42" s="304" t="n">
        <f aca="false">H42*E42</f>
        <v>0</v>
      </c>
      <c r="J42" s="306" t="n">
        <f aca="false">G42+I42</f>
        <v>0</v>
      </c>
      <c r="K42" s="307" t="n">
        <f aca="false">J42/E42</f>
        <v>0</v>
      </c>
      <c r="L42" s="253"/>
      <c r="M42" s="131"/>
      <c r="N42" s="132"/>
      <c r="O42" s="253"/>
      <c r="P42" s="308"/>
      <c r="Q42" s="308"/>
      <c r="S42" s="309"/>
    </row>
    <row r="43" customFormat="false" ht="15" hidden="false" customHeight="true" outlineLevel="0" collapsed="false">
      <c r="A43" s="124" t="n">
        <f aca="false">A42+1</f>
        <v>31</v>
      </c>
      <c r="B43" s="310" t="s">
        <v>490</v>
      </c>
      <c r="C43" s="249" t="s">
        <v>463</v>
      </c>
      <c r="D43" s="302" t="n">
        <v>1</v>
      </c>
      <c r="E43" s="255" t="n">
        <v>328</v>
      </c>
      <c r="F43" s="303" t="n">
        <f aca="false">M43/$J$4</f>
        <v>0</v>
      </c>
      <c r="G43" s="304" t="n">
        <f aca="false">F43*E43</f>
        <v>0</v>
      </c>
      <c r="H43" s="305" t="n">
        <f aca="false">N43/$J$4</f>
        <v>0</v>
      </c>
      <c r="I43" s="304" t="n">
        <f aca="false">H43*E43</f>
        <v>0</v>
      </c>
      <c r="J43" s="306" t="n">
        <f aca="false">G43+I43</f>
        <v>0</v>
      </c>
      <c r="K43" s="307" t="n">
        <f aca="false">J43/E43</f>
        <v>0</v>
      </c>
      <c r="L43" s="253"/>
      <c r="M43" s="131"/>
      <c r="N43" s="132"/>
      <c r="O43" s="253"/>
      <c r="P43" s="308"/>
      <c r="Q43" s="308"/>
      <c r="S43" s="309"/>
    </row>
    <row r="44" customFormat="false" ht="15" hidden="false" customHeight="true" outlineLevel="0" collapsed="false">
      <c r="A44" s="124" t="n">
        <f aca="false">A43+1</f>
        <v>32</v>
      </c>
      <c r="B44" s="310" t="s">
        <v>491</v>
      </c>
      <c r="C44" s="249" t="s">
        <v>463</v>
      </c>
      <c r="D44" s="302" t="n">
        <v>1</v>
      </c>
      <c r="E44" s="255" t="n">
        <v>656</v>
      </c>
      <c r="F44" s="303" t="n">
        <f aca="false">M44/$J$4</f>
        <v>0</v>
      </c>
      <c r="G44" s="304" t="n">
        <f aca="false">F44*E44</f>
        <v>0</v>
      </c>
      <c r="H44" s="305" t="n">
        <f aca="false">N44/$J$4</f>
        <v>0</v>
      </c>
      <c r="I44" s="304" t="n">
        <f aca="false">H44*E44</f>
        <v>0</v>
      </c>
      <c r="J44" s="306" t="n">
        <f aca="false">G44+I44</f>
        <v>0</v>
      </c>
      <c r="K44" s="307" t="n">
        <f aca="false">J44/E44</f>
        <v>0</v>
      </c>
      <c r="L44" s="253"/>
      <c r="M44" s="131"/>
      <c r="N44" s="132"/>
      <c r="O44" s="253"/>
      <c r="P44" s="308"/>
      <c r="Q44" s="308"/>
      <c r="S44" s="309"/>
    </row>
    <row r="45" customFormat="false" ht="15" hidden="false" customHeight="true" outlineLevel="0" collapsed="false">
      <c r="A45" s="124" t="n">
        <f aca="false">A44+1</f>
        <v>33</v>
      </c>
      <c r="B45" s="310" t="s">
        <v>492</v>
      </c>
      <c r="C45" s="249" t="s">
        <v>463</v>
      </c>
      <c r="D45" s="302" t="n">
        <v>1</v>
      </c>
      <c r="E45" s="255" t="n">
        <v>824</v>
      </c>
      <c r="F45" s="303" t="n">
        <f aca="false">M45/$J$4</f>
        <v>0</v>
      </c>
      <c r="G45" s="304" t="n">
        <f aca="false">F45*E45</f>
        <v>0</v>
      </c>
      <c r="H45" s="305" t="n">
        <f aca="false">N45/$J$4</f>
        <v>0</v>
      </c>
      <c r="I45" s="304" t="n">
        <f aca="false">H45*E45</f>
        <v>0</v>
      </c>
      <c r="J45" s="306" t="n">
        <f aca="false">G45+I45</f>
        <v>0</v>
      </c>
      <c r="K45" s="307" t="n">
        <f aca="false">J45/E45</f>
        <v>0</v>
      </c>
      <c r="L45" s="253"/>
      <c r="M45" s="131"/>
      <c r="N45" s="132"/>
      <c r="O45" s="253"/>
      <c r="P45" s="308"/>
      <c r="Q45" s="308"/>
      <c r="S45" s="309"/>
    </row>
    <row r="46" customFormat="false" ht="15" hidden="false" customHeight="true" outlineLevel="0" collapsed="false">
      <c r="A46" s="124" t="n">
        <f aca="false">A45+1</f>
        <v>34</v>
      </c>
      <c r="B46" s="310" t="s">
        <v>493</v>
      </c>
      <c r="C46" s="249" t="s">
        <v>463</v>
      </c>
      <c r="D46" s="302" t="n">
        <v>1</v>
      </c>
      <c r="E46" s="255" t="n">
        <v>912</v>
      </c>
      <c r="F46" s="303" t="n">
        <f aca="false">M46/$J$4</f>
        <v>0</v>
      </c>
      <c r="G46" s="304" t="n">
        <f aca="false">F46*E46</f>
        <v>0</v>
      </c>
      <c r="H46" s="305" t="n">
        <f aca="false">N46/$J$4</f>
        <v>0</v>
      </c>
      <c r="I46" s="304" t="n">
        <f aca="false">H46*E46</f>
        <v>0</v>
      </c>
      <c r="J46" s="306" t="n">
        <f aca="false">G46+I46</f>
        <v>0</v>
      </c>
      <c r="K46" s="307" t="n">
        <f aca="false">J46/E46</f>
        <v>0</v>
      </c>
      <c r="L46" s="253"/>
      <c r="M46" s="131"/>
      <c r="N46" s="132"/>
      <c r="O46" s="253"/>
      <c r="P46" s="308"/>
      <c r="Q46" s="308"/>
      <c r="S46" s="309"/>
    </row>
    <row r="47" customFormat="false" ht="15" hidden="false" customHeight="true" outlineLevel="0" collapsed="false">
      <c r="A47" s="124" t="n">
        <f aca="false">A46+1</f>
        <v>35</v>
      </c>
      <c r="B47" s="310" t="s">
        <v>494</v>
      </c>
      <c r="C47" s="249" t="s">
        <v>463</v>
      </c>
      <c r="D47" s="302" t="n">
        <v>1</v>
      </c>
      <c r="E47" s="255" t="n">
        <v>688</v>
      </c>
      <c r="F47" s="303" t="n">
        <f aca="false">M47/$J$4</f>
        <v>0</v>
      </c>
      <c r="G47" s="304" t="n">
        <f aca="false">F47*E47</f>
        <v>0</v>
      </c>
      <c r="H47" s="305" t="n">
        <f aca="false">N47/$J$4</f>
        <v>0</v>
      </c>
      <c r="I47" s="304" t="n">
        <f aca="false">H47*E47</f>
        <v>0</v>
      </c>
      <c r="J47" s="306" t="n">
        <f aca="false">G47+I47</f>
        <v>0</v>
      </c>
      <c r="K47" s="307" t="n">
        <f aca="false">J47/E47</f>
        <v>0</v>
      </c>
      <c r="L47" s="253"/>
      <c r="M47" s="131"/>
      <c r="N47" s="132"/>
      <c r="O47" s="253"/>
      <c r="P47" s="308"/>
      <c r="Q47" s="308"/>
      <c r="S47" s="309"/>
    </row>
    <row r="48" customFormat="false" ht="15" hidden="false" customHeight="true" outlineLevel="0" collapsed="false">
      <c r="A48" s="124" t="n">
        <f aca="false">A47+1</f>
        <v>36</v>
      </c>
      <c r="B48" s="310" t="s">
        <v>495</v>
      </c>
      <c r="C48" s="249" t="s">
        <v>463</v>
      </c>
      <c r="D48" s="302" t="n">
        <v>1</v>
      </c>
      <c r="E48" s="255" t="n">
        <v>1328</v>
      </c>
      <c r="F48" s="303" t="n">
        <f aca="false">M48/$J$4</f>
        <v>0</v>
      </c>
      <c r="G48" s="304" t="n">
        <f aca="false">F48*E48</f>
        <v>0</v>
      </c>
      <c r="H48" s="305" t="n">
        <f aca="false">N48/$J$4</f>
        <v>0</v>
      </c>
      <c r="I48" s="304" t="n">
        <f aca="false">H48*E48</f>
        <v>0</v>
      </c>
      <c r="J48" s="306" t="n">
        <f aca="false">G48+I48</f>
        <v>0</v>
      </c>
      <c r="K48" s="307" t="n">
        <f aca="false">J48/E48</f>
        <v>0</v>
      </c>
      <c r="L48" s="253"/>
      <c r="M48" s="131"/>
      <c r="N48" s="132"/>
      <c r="O48" s="253"/>
      <c r="P48" s="308"/>
      <c r="Q48" s="308"/>
      <c r="S48" s="309"/>
    </row>
    <row r="49" customFormat="false" ht="21" hidden="false" customHeight="false" outlineLevel="0" collapsed="false">
      <c r="A49" s="124" t="n">
        <f aca="false">A48+1</f>
        <v>37</v>
      </c>
      <c r="B49" s="311" t="s">
        <v>496</v>
      </c>
      <c r="C49" s="312" t="s">
        <v>463</v>
      </c>
      <c r="D49" s="302" t="n">
        <v>1</v>
      </c>
      <c r="E49" s="313" t="n">
        <v>3296</v>
      </c>
      <c r="F49" s="303" t="n">
        <f aca="false">M49/$J$4</f>
        <v>0</v>
      </c>
      <c r="G49" s="304" t="n">
        <f aca="false">F49*E49</f>
        <v>0</v>
      </c>
      <c r="H49" s="305" t="n">
        <f aca="false">N49/$J$4</f>
        <v>0</v>
      </c>
      <c r="I49" s="304" t="n">
        <f aca="false">H49*E49</f>
        <v>0</v>
      </c>
      <c r="J49" s="306" t="n">
        <f aca="false">G49+I49</f>
        <v>0</v>
      </c>
      <c r="K49" s="307" t="n">
        <f aca="false">J49/E49</f>
        <v>0</v>
      </c>
      <c r="L49" s="253"/>
      <c r="M49" s="131"/>
      <c r="N49" s="132"/>
      <c r="O49" s="253"/>
      <c r="P49" s="308"/>
      <c r="Q49" s="308"/>
      <c r="S49" s="309"/>
    </row>
    <row r="50" customFormat="false" ht="15" hidden="false" customHeight="true" outlineLevel="0" collapsed="false">
      <c r="A50" s="124" t="n">
        <f aca="false">A49+1</f>
        <v>38</v>
      </c>
      <c r="B50" s="310" t="s">
        <v>497</v>
      </c>
      <c r="C50" s="249" t="s">
        <v>393</v>
      </c>
      <c r="D50" s="302" t="n">
        <v>1</v>
      </c>
      <c r="E50" s="255" t="n">
        <v>2</v>
      </c>
      <c r="F50" s="303" t="n">
        <f aca="false">M50/$J$4</f>
        <v>0</v>
      </c>
      <c r="G50" s="304" t="n">
        <f aca="false">F50*E50</f>
        <v>0</v>
      </c>
      <c r="H50" s="305" t="n">
        <f aca="false">N50/$J$4</f>
        <v>0</v>
      </c>
      <c r="I50" s="304" t="n">
        <f aca="false">H50*E50</f>
        <v>0</v>
      </c>
      <c r="J50" s="306" t="n">
        <f aca="false">G50+I50</f>
        <v>0</v>
      </c>
      <c r="K50" s="307" t="n">
        <f aca="false">J50/E50</f>
        <v>0</v>
      </c>
      <c r="L50" s="253"/>
      <c r="M50" s="131"/>
      <c r="N50" s="132"/>
      <c r="O50" s="253"/>
      <c r="P50" s="308"/>
      <c r="Q50" s="308"/>
      <c r="S50" s="309"/>
    </row>
    <row r="51" customFormat="false" ht="15" hidden="false" customHeight="true" outlineLevel="0" collapsed="false">
      <c r="A51" s="124" t="n">
        <f aca="false">A50+1</f>
        <v>39</v>
      </c>
      <c r="B51" s="310" t="s">
        <v>498</v>
      </c>
      <c r="C51" s="249" t="s">
        <v>393</v>
      </c>
      <c r="D51" s="302" t="n">
        <v>1</v>
      </c>
      <c r="E51" s="255" t="n">
        <v>136</v>
      </c>
      <c r="F51" s="303" t="n">
        <f aca="false">M51/$J$4</f>
        <v>0</v>
      </c>
      <c r="G51" s="304" t="n">
        <f aca="false">F51*E51</f>
        <v>0</v>
      </c>
      <c r="H51" s="305" t="n">
        <f aca="false">N51/$J$4</f>
        <v>0</v>
      </c>
      <c r="I51" s="304" t="n">
        <f aca="false">H51*E51</f>
        <v>0</v>
      </c>
      <c r="J51" s="306" t="n">
        <f aca="false">G51+I51</f>
        <v>0</v>
      </c>
      <c r="K51" s="307" t="n">
        <f aca="false">J51/E51</f>
        <v>0</v>
      </c>
      <c r="L51" s="253"/>
      <c r="M51" s="131"/>
      <c r="N51" s="132"/>
      <c r="O51" s="253"/>
      <c r="P51" s="308"/>
      <c r="Q51" s="308"/>
      <c r="S51" s="309"/>
    </row>
    <row r="52" customFormat="false" ht="15" hidden="false" customHeight="true" outlineLevel="0" collapsed="false">
      <c r="A52" s="124" t="n">
        <f aca="false">A51+1</f>
        <v>40</v>
      </c>
      <c r="B52" s="310" t="s">
        <v>499</v>
      </c>
      <c r="C52" s="249" t="s">
        <v>393</v>
      </c>
      <c r="D52" s="302" t="n">
        <v>1</v>
      </c>
      <c r="E52" s="255" t="n">
        <v>32</v>
      </c>
      <c r="F52" s="303" t="n">
        <f aca="false">M52/$J$4</f>
        <v>0</v>
      </c>
      <c r="G52" s="304" t="n">
        <f aca="false">F52*E52</f>
        <v>0</v>
      </c>
      <c r="H52" s="305" t="n">
        <f aca="false">N52/$J$4</f>
        <v>0</v>
      </c>
      <c r="I52" s="304" t="n">
        <f aca="false">H52*E52</f>
        <v>0</v>
      </c>
      <c r="J52" s="306" t="n">
        <f aca="false">G52+I52</f>
        <v>0</v>
      </c>
      <c r="K52" s="307" t="n">
        <f aca="false">J52/E52</f>
        <v>0</v>
      </c>
      <c r="L52" s="253"/>
      <c r="M52" s="131"/>
      <c r="N52" s="132"/>
      <c r="O52" s="253"/>
      <c r="P52" s="308"/>
      <c r="Q52" s="308"/>
      <c r="S52" s="309"/>
    </row>
    <row r="53" customFormat="false" ht="15" hidden="false" customHeight="true" outlineLevel="0" collapsed="false">
      <c r="A53" s="124" t="n">
        <f aca="false">A52+1</f>
        <v>41</v>
      </c>
      <c r="B53" s="310" t="s">
        <v>500</v>
      </c>
      <c r="C53" s="249" t="s">
        <v>393</v>
      </c>
      <c r="D53" s="302" t="n">
        <v>1</v>
      </c>
      <c r="E53" s="255" t="n">
        <v>74</v>
      </c>
      <c r="F53" s="303" t="n">
        <f aca="false">M53/$J$4</f>
        <v>0</v>
      </c>
      <c r="G53" s="304" t="n">
        <f aca="false">F53*E53</f>
        <v>0</v>
      </c>
      <c r="H53" s="305" t="n">
        <f aca="false">N53/$J$4</f>
        <v>0</v>
      </c>
      <c r="I53" s="304" t="n">
        <f aca="false">H53*E53</f>
        <v>0</v>
      </c>
      <c r="J53" s="306" t="n">
        <f aca="false">G53+I53</f>
        <v>0</v>
      </c>
      <c r="K53" s="307" t="n">
        <f aca="false">J53/E53</f>
        <v>0</v>
      </c>
      <c r="L53" s="253"/>
      <c r="M53" s="131"/>
      <c r="N53" s="132"/>
      <c r="O53" s="253"/>
      <c r="P53" s="308"/>
      <c r="Q53" s="308"/>
      <c r="S53" s="309"/>
    </row>
    <row r="54" customFormat="false" ht="15" hidden="false" customHeight="true" outlineLevel="0" collapsed="false">
      <c r="A54" s="124" t="n">
        <f aca="false">A53+1</f>
        <v>42</v>
      </c>
      <c r="B54" s="310" t="s">
        <v>501</v>
      </c>
      <c r="C54" s="249" t="s">
        <v>393</v>
      </c>
      <c r="D54" s="302" t="n">
        <v>1</v>
      </c>
      <c r="E54" s="255" t="n">
        <v>38</v>
      </c>
      <c r="F54" s="303" t="n">
        <f aca="false">M54/$J$4</f>
        <v>0</v>
      </c>
      <c r="G54" s="304" t="n">
        <f aca="false">F54*E54</f>
        <v>0</v>
      </c>
      <c r="H54" s="305" t="n">
        <f aca="false">N54/$J$4</f>
        <v>0</v>
      </c>
      <c r="I54" s="304" t="n">
        <f aca="false">H54*E54</f>
        <v>0</v>
      </c>
      <c r="J54" s="306" t="n">
        <f aca="false">G54+I54</f>
        <v>0</v>
      </c>
      <c r="K54" s="307" t="n">
        <f aca="false">J54/E54</f>
        <v>0</v>
      </c>
      <c r="L54" s="253"/>
      <c r="M54" s="131"/>
      <c r="N54" s="132"/>
      <c r="O54" s="253"/>
      <c r="P54" s="308"/>
      <c r="Q54" s="308"/>
      <c r="S54" s="309"/>
    </row>
    <row r="55" customFormat="false" ht="15" hidden="false" customHeight="true" outlineLevel="0" collapsed="false">
      <c r="A55" s="124" t="n">
        <f aca="false">A54+1</f>
        <v>43</v>
      </c>
      <c r="B55" s="310" t="s">
        <v>502</v>
      </c>
      <c r="C55" s="249" t="s">
        <v>393</v>
      </c>
      <c r="D55" s="302" t="n">
        <v>1</v>
      </c>
      <c r="E55" s="255" t="n">
        <v>8</v>
      </c>
      <c r="F55" s="303" t="n">
        <f aca="false">M55/$J$4</f>
        <v>0</v>
      </c>
      <c r="G55" s="304" t="n">
        <f aca="false">F55*E55</f>
        <v>0</v>
      </c>
      <c r="H55" s="305" t="n">
        <f aca="false">N55/$J$4</f>
        <v>0</v>
      </c>
      <c r="I55" s="304" t="n">
        <f aca="false">H55*E55</f>
        <v>0</v>
      </c>
      <c r="J55" s="306" t="n">
        <f aca="false">G55+I55</f>
        <v>0</v>
      </c>
      <c r="K55" s="307" t="n">
        <f aca="false">J55/E55</f>
        <v>0</v>
      </c>
      <c r="L55" s="253"/>
      <c r="M55" s="131"/>
      <c r="N55" s="132"/>
      <c r="O55" s="253"/>
      <c r="P55" s="308"/>
      <c r="Q55" s="308"/>
      <c r="S55" s="309"/>
    </row>
    <row r="56" customFormat="false" ht="15" hidden="false" customHeight="true" outlineLevel="0" collapsed="false">
      <c r="A56" s="124" t="n">
        <f aca="false">A55+1</f>
        <v>44</v>
      </c>
      <c r="B56" s="310" t="s">
        <v>503</v>
      </c>
      <c r="C56" s="249" t="s">
        <v>393</v>
      </c>
      <c r="D56" s="302" t="n">
        <v>1</v>
      </c>
      <c r="E56" s="255" t="n">
        <v>12</v>
      </c>
      <c r="F56" s="303" t="n">
        <f aca="false">M56/$J$4</f>
        <v>0</v>
      </c>
      <c r="G56" s="304" t="n">
        <f aca="false">F56*E56</f>
        <v>0</v>
      </c>
      <c r="H56" s="305" t="n">
        <f aca="false">N56/$J$4</f>
        <v>0</v>
      </c>
      <c r="I56" s="304" t="n">
        <f aca="false">H56*E56</f>
        <v>0</v>
      </c>
      <c r="J56" s="306" t="n">
        <f aca="false">G56+I56</f>
        <v>0</v>
      </c>
      <c r="K56" s="307" t="n">
        <f aca="false">J56/E56</f>
        <v>0</v>
      </c>
      <c r="L56" s="253"/>
      <c r="M56" s="131"/>
      <c r="N56" s="132"/>
      <c r="O56" s="253"/>
      <c r="P56" s="308"/>
      <c r="Q56" s="308"/>
      <c r="S56" s="309"/>
    </row>
    <row r="57" customFormat="false" ht="15" hidden="false" customHeight="true" outlineLevel="0" collapsed="false">
      <c r="A57" s="124" t="n">
        <f aca="false">A56+1</f>
        <v>45</v>
      </c>
      <c r="B57" s="310" t="s">
        <v>504</v>
      </c>
      <c r="C57" s="249" t="s">
        <v>393</v>
      </c>
      <c r="D57" s="302" t="n">
        <v>1</v>
      </c>
      <c r="E57" s="255" t="n">
        <v>2</v>
      </c>
      <c r="F57" s="303" t="n">
        <f aca="false">M57/$J$4</f>
        <v>0</v>
      </c>
      <c r="G57" s="304" t="n">
        <f aca="false">F57*E57</f>
        <v>0</v>
      </c>
      <c r="H57" s="305" t="n">
        <f aca="false">N57/$J$4</f>
        <v>0</v>
      </c>
      <c r="I57" s="304" t="n">
        <f aca="false">H57*E57</f>
        <v>0</v>
      </c>
      <c r="J57" s="306" t="n">
        <f aca="false">G57+I57</f>
        <v>0</v>
      </c>
      <c r="K57" s="307" t="n">
        <f aca="false">J57/E57</f>
        <v>0</v>
      </c>
      <c r="L57" s="253"/>
      <c r="M57" s="131"/>
      <c r="N57" s="132"/>
      <c r="O57" s="253"/>
      <c r="P57" s="308"/>
      <c r="Q57" s="308"/>
      <c r="S57" s="309"/>
    </row>
    <row r="58" customFormat="false" ht="15" hidden="false" customHeight="true" outlineLevel="0" collapsed="false">
      <c r="A58" s="124" t="n">
        <f aca="false">A57+1</f>
        <v>46</v>
      </c>
      <c r="B58" s="310" t="s">
        <v>505</v>
      </c>
      <c r="C58" s="249" t="s">
        <v>393</v>
      </c>
      <c r="D58" s="302" t="n">
        <v>1</v>
      </c>
      <c r="E58" s="255" t="n">
        <v>2</v>
      </c>
      <c r="F58" s="303" t="n">
        <f aca="false">M58/$J$4</f>
        <v>0</v>
      </c>
      <c r="G58" s="304" t="n">
        <f aca="false">F58*E58</f>
        <v>0</v>
      </c>
      <c r="H58" s="305" t="n">
        <f aca="false">N58/$J$4</f>
        <v>0</v>
      </c>
      <c r="I58" s="304" t="n">
        <f aca="false">H58*E58</f>
        <v>0</v>
      </c>
      <c r="J58" s="306" t="n">
        <f aca="false">G58+I58</f>
        <v>0</v>
      </c>
      <c r="K58" s="307" t="n">
        <f aca="false">J58/E58</f>
        <v>0</v>
      </c>
      <c r="L58" s="253"/>
      <c r="M58" s="131"/>
      <c r="N58" s="132"/>
      <c r="O58" s="253"/>
      <c r="P58" s="308"/>
      <c r="Q58" s="308"/>
      <c r="S58" s="309"/>
    </row>
    <row r="59" customFormat="false" ht="15" hidden="false" customHeight="true" outlineLevel="0" collapsed="false">
      <c r="A59" s="124" t="n">
        <f aca="false">A57+1</f>
        <v>46</v>
      </c>
      <c r="B59" s="310" t="s">
        <v>506</v>
      </c>
      <c r="C59" s="249" t="s">
        <v>393</v>
      </c>
      <c r="D59" s="302" t="n">
        <v>1</v>
      </c>
      <c r="E59" s="255" t="n">
        <v>11</v>
      </c>
      <c r="F59" s="303" t="n">
        <f aca="false">M59/$J$4</f>
        <v>0</v>
      </c>
      <c r="G59" s="304" t="n">
        <f aca="false">F59*E59</f>
        <v>0</v>
      </c>
      <c r="H59" s="305" t="n">
        <f aca="false">N59/$J$4</f>
        <v>0</v>
      </c>
      <c r="I59" s="304" t="n">
        <f aca="false">H59*E59</f>
        <v>0</v>
      </c>
      <c r="J59" s="306" t="n">
        <f aca="false">G59+I59</f>
        <v>0</v>
      </c>
      <c r="K59" s="307" t="n">
        <f aca="false">J59/E59</f>
        <v>0</v>
      </c>
      <c r="L59" s="253"/>
      <c r="M59" s="131"/>
      <c r="N59" s="132"/>
      <c r="O59" s="253"/>
      <c r="P59" s="308"/>
      <c r="Q59" s="308"/>
      <c r="S59" s="309"/>
    </row>
    <row r="60" customFormat="false" ht="15" hidden="false" customHeight="true" outlineLevel="0" collapsed="false">
      <c r="A60" s="124" t="n">
        <f aca="false">A58+1</f>
        <v>47</v>
      </c>
      <c r="B60" s="310" t="s">
        <v>507</v>
      </c>
      <c r="C60" s="249" t="s">
        <v>393</v>
      </c>
      <c r="D60" s="302" t="n">
        <v>1</v>
      </c>
      <c r="E60" s="255" t="n">
        <v>560</v>
      </c>
      <c r="F60" s="303" t="n">
        <f aca="false">M60/$J$4</f>
        <v>0</v>
      </c>
      <c r="G60" s="304" t="n">
        <f aca="false">F60*E60</f>
        <v>0</v>
      </c>
      <c r="H60" s="305" t="n">
        <f aca="false">N60/$J$4</f>
        <v>0</v>
      </c>
      <c r="I60" s="304" t="n">
        <f aca="false">H60*E60</f>
        <v>0</v>
      </c>
      <c r="J60" s="306" t="n">
        <f aca="false">G60+I60</f>
        <v>0</v>
      </c>
      <c r="K60" s="307" t="n">
        <f aca="false">J60/E60</f>
        <v>0</v>
      </c>
      <c r="L60" s="253"/>
      <c r="M60" s="131"/>
      <c r="N60" s="132"/>
      <c r="O60" s="253"/>
      <c r="P60" s="308"/>
      <c r="Q60" s="308"/>
      <c r="S60" s="309"/>
    </row>
    <row r="61" customFormat="false" ht="15" hidden="false" customHeight="true" outlineLevel="0" collapsed="false">
      <c r="A61" s="124" t="n">
        <f aca="false">A60+1</f>
        <v>48</v>
      </c>
      <c r="B61" s="310" t="s">
        <v>508</v>
      </c>
      <c r="C61" s="249" t="s">
        <v>393</v>
      </c>
      <c r="D61" s="302" t="n">
        <v>1</v>
      </c>
      <c r="E61" s="255" t="n">
        <v>72</v>
      </c>
      <c r="F61" s="303" t="n">
        <f aca="false">M61/$J$4</f>
        <v>0</v>
      </c>
      <c r="G61" s="304" t="n">
        <f aca="false">F61*E61</f>
        <v>0</v>
      </c>
      <c r="H61" s="305" t="n">
        <f aca="false">N61/$J$4</f>
        <v>0</v>
      </c>
      <c r="I61" s="304" t="n">
        <f aca="false">H61*E61</f>
        <v>0</v>
      </c>
      <c r="J61" s="306" t="n">
        <f aca="false">G61+I61</f>
        <v>0</v>
      </c>
      <c r="K61" s="307" t="n">
        <f aca="false">J61/E61</f>
        <v>0</v>
      </c>
      <c r="L61" s="253"/>
      <c r="M61" s="131"/>
      <c r="N61" s="132"/>
      <c r="O61" s="253"/>
      <c r="P61" s="308"/>
      <c r="Q61" s="308"/>
      <c r="S61" s="309"/>
    </row>
    <row r="62" customFormat="false" ht="15" hidden="false" customHeight="true" outlineLevel="0" collapsed="false">
      <c r="A62" s="124" t="n">
        <f aca="false">A61+1</f>
        <v>49</v>
      </c>
      <c r="B62" s="310" t="s">
        <v>509</v>
      </c>
      <c r="C62" s="249" t="s">
        <v>393</v>
      </c>
      <c r="D62" s="302" t="n">
        <v>1</v>
      </c>
      <c r="E62" s="255" t="n">
        <v>254</v>
      </c>
      <c r="F62" s="303" t="n">
        <f aca="false">M62/$J$4</f>
        <v>0</v>
      </c>
      <c r="G62" s="304" t="n">
        <f aca="false">F62*E62</f>
        <v>0</v>
      </c>
      <c r="H62" s="305" t="n">
        <f aca="false">N62/$J$4</f>
        <v>0</v>
      </c>
      <c r="I62" s="304" t="n">
        <f aca="false">H62*E62</f>
        <v>0</v>
      </c>
      <c r="J62" s="306" t="n">
        <f aca="false">G62+I62</f>
        <v>0</v>
      </c>
      <c r="K62" s="307" t="n">
        <f aca="false">J62/E62</f>
        <v>0</v>
      </c>
      <c r="L62" s="253"/>
      <c r="M62" s="131"/>
      <c r="N62" s="132"/>
      <c r="O62" s="253"/>
      <c r="P62" s="308"/>
      <c r="Q62" s="308"/>
      <c r="S62" s="309"/>
    </row>
    <row r="63" customFormat="false" ht="15" hidden="false" customHeight="true" outlineLevel="0" collapsed="false">
      <c r="A63" s="124" t="n">
        <f aca="false">A62+1</f>
        <v>50</v>
      </c>
      <c r="B63" s="310" t="s">
        <v>510</v>
      </c>
      <c r="C63" s="249" t="s">
        <v>393</v>
      </c>
      <c r="D63" s="302" t="n">
        <v>1</v>
      </c>
      <c r="E63" s="255" t="n">
        <v>318</v>
      </c>
      <c r="F63" s="303" t="n">
        <f aca="false">M63/$J$4</f>
        <v>0</v>
      </c>
      <c r="G63" s="304" t="n">
        <f aca="false">F63*E63</f>
        <v>0</v>
      </c>
      <c r="H63" s="305" t="n">
        <f aca="false">N63/$J$4</f>
        <v>0</v>
      </c>
      <c r="I63" s="304" t="n">
        <f aca="false">H63*E63</f>
        <v>0</v>
      </c>
      <c r="J63" s="306" t="n">
        <f aca="false">G63+I63</f>
        <v>0</v>
      </c>
      <c r="K63" s="307" t="n">
        <f aca="false">J63/E63</f>
        <v>0</v>
      </c>
      <c r="L63" s="253"/>
      <c r="M63" s="131"/>
      <c r="N63" s="132"/>
      <c r="O63" s="253"/>
      <c r="P63" s="308"/>
      <c r="Q63" s="308"/>
      <c r="S63" s="309"/>
    </row>
    <row r="64" customFormat="false" ht="15" hidden="false" customHeight="true" outlineLevel="0" collapsed="false">
      <c r="A64" s="124" t="n">
        <f aca="false">A63+1</f>
        <v>51</v>
      </c>
      <c r="B64" s="310" t="s">
        <v>511</v>
      </c>
      <c r="C64" s="249" t="s">
        <v>393</v>
      </c>
      <c r="D64" s="302" t="n">
        <v>1</v>
      </c>
      <c r="E64" s="255" t="n">
        <v>220</v>
      </c>
      <c r="F64" s="303" t="n">
        <f aca="false">M64/$J$4</f>
        <v>0</v>
      </c>
      <c r="G64" s="304" t="n">
        <f aca="false">F64*E64</f>
        <v>0</v>
      </c>
      <c r="H64" s="305" t="n">
        <f aca="false">N64/$J$4</f>
        <v>0</v>
      </c>
      <c r="I64" s="304" t="n">
        <f aca="false">H64*E64</f>
        <v>0</v>
      </c>
      <c r="J64" s="306" t="n">
        <f aca="false">G64+I64</f>
        <v>0</v>
      </c>
      <c r="K64" s="307" t="n">
        <f aca="false">J64/E64</f>
        <v>0</v>
      </c>
      <c r="L64" s="253"/>
      <c r="M64" s="131"/>
      <c r="N64" s="132"/>
      <c r="O64" s="253"/>
      <c r="P64" s="308"/>
      <c r="Q64" s="308"/>
      <c r="S64" s="309"/>
    </row>
    <row r="65" customFormat="false" ht="15" hidden="false" customHeight="true" outlineLevel="0" collapsed="false">
      <c r="A65" s="124" t="n">
        <f aca="false">A64+1</f>
        <v>52</v>
      </c>
      <c r="B65" s="310" t="s">
        <v>512</v>
      </c>
      <c r="C65" s="249" t="s">
        <v>393</v>
      </c>
      <c r="D65" s="302" t="n">
        <v>1</v>
      </c>
      <c r="E65" s="255" t="n">
        <v>126</v>
      </c>
      <c r="F65" s="303" t="n">
        <f aca="false">M65/$J$4</f>
        <v>0</v>
      </c>
      <c r="G65" s="304" t="n">
        <f aca="false">F65*E65</f>
        <v>0</v>
      </c>
      <c r="H65" s="305" t="n">
        <f aca="false">N65/$J$4</f>
        <v>0</v>
      </c>
      <c r="I65" s="304" t="n">
        <f aca="false">H65*E65</f>
        <v>0</v>
      </c>
      <c r="J65" s="306" t="n">
        <f aca="false">G65+I65</f>
        <v>0</v>
      </c>
      <c r="K65" s="307" t="n">
        <f aca="false">J65/E65</f>
        <v>0</v>
      </c>
      <c r="L65" s="253"/>
      <c r="M65" s="131"/>
      <c r="N65" s="132"/>
      <c r="O65" s="253"/>
      <c r="P65" s="308"/>
      <c r="Q65" s="308"/>
      <c r="S65" s="309"/>
    </row>
    <row r="66" customFormat="false" ht="15" hidden="false" customHeight="true" outlineLevel="0" collapsed="false">
      <c r="A66" s="124" t="n">
        <f aca="false">A65+1</f>
        <v>53</v>
      </c>
      <c r="B66" s="310" t="s">
        <v>513</v>
      </c>
      <c r="C66" s="249" t="s">
        <v>393</v>
      </c>
      <c r="D66" s="302" t="n">
        <v>1</v>
      </c>
      <c r="E66" s="255" t="n">
        <v>126</v>
      </c>
      <c r="F66" s="303" t="n">
        <f aca="false">M66/$J$4</f>
        <v>0</v>
      </c>
      <c r="G66" s="304" t="n">
        <f aca="false">F66*E66</f>
        <v>0</v>
      </c>
      <c r="H66" s="305" t="n">
        <f aca="false">N66/$J$4</f>
        <v>0</v>
      </c>
      <c r="I66" s="304" t="n">
        <f aca="false">H66*E66</f>
        <v>0</v>
      </c>
      <c r="J66" s="306" t="n">
        <f aca="false">G66+I66</f>
        <v>0</v>
      </c>
      <c r="K66" s="307" t="n">
        <f aca="false">J66/E66</f>
        <v>0</v>
      </c>
      <c r="L66" s="253"/>
      <c r="M66" s="131"/>
      <c r="N66" s="132"/>
      <c r="O66" s="253"/>
      <c r="P66" s="308"/>
      <c r="Q66" s="308"/>
      <c r="S66" s="309"/>
    </row>
    <row r="67" customFormat="false" ht="15" hidden="false" customHeight="true" outlineLevel="0" collapsed="false">
      <c r="A67" s="124" t="n">
        <f aca="false">A66+1</f>
        <v>54</v>
      </c>
      <c r="B67" s="310" t="s">
        <v>514</v>
      </c>
      <c r="C67" s="249" t="s">
        <v>393</v>
      </c>
      <c r="D67" s="302" t="n">
        <v>1</v>
      </c>
      <c r="E67" s="255" t="n">
        <v>156</v>
      </c>
      <c r="F67" s="303" t="n">
        <f aca="false">M67/$J$4</f>
        <v>0</v>
      </c>
      <c r="G67" s="304" t="n">
        <f aca="false">F67*E67</f>
        <v>0</v>
      </c>
      <c r="H67" s="305" t="n">
        <f aca="false">N67/$J$4</f>
        <v>0</v>
      </c>
      <c r="I67" s="304" t="n">
        <f aca="false">H67*E67</f>
        <v>0</v>
      </c>
      <c r="J67" s="306" t="n">
        <f aca="false">G67+I67</f>
        <v>0</v>
      </c>
      <c r="K67" s="307" t="n">
        <f aca="false">J67/E67</f>
        <v>0</v>
      </c>
      <c r="L67" s="253"/>
      <c r="M67" s="131"/>
      <c r="N67" s="132"/>
      <c r="O67" s="253"/>
      <c r="P67" s="308"/>
      <c r="Q67" s="308"/>
      <c r="S67" s="309"/>
    </row>
    <row r="68" customFormat="false" ht="15" hidden="false" customHeight="true" outlineLevel="0" collapsed="false">
      <c r="A68" s="124" t="n">
        <f aca="false">A67+1</f>
        <v>55</v>
      </c>
      <c r="B68" s="310" t="s">
        <v>515</v>
      </c>
      <c r="C68" s="249" t="s">
        <v>393</v>
      </c>
      <c r="D68" s="302" t="n">
        <v>1</v>
      </c>
      <c r="E68" s="255" t="n">
        <v>144</v>
      </c>
      <c r="F68" s="303" t="n">
        <f aca="false">M68/$J$4</f>
        <v>0</v>
      </c>
      <c r="G68" s="304" t="n">
        <f aca="false">F68*E68</f>
        <v>0</v>
      </c>
      <c r="H68" s="305" t="n">
        <f aca="false">N68/$J$4</f>
        <v>0</v>
      </c>
      <c r="I68" s="304" t="n">
        <f aca="false">H68*E68</f>
        <v>0</v>
      </c>
      <c r="J68" s="306" t="n">
        <f aca="false">G68+I68</f>
        <v>0</v>
      </c>
      <c r="K68" s="307" t="n">
        <f aca="false">J68/E68</f>
        <v>0</v>
      </c>
      <c r="L68" s="253"/>
      <c r="M68" s="131"/>
      <c r="N68" s="132"/>
      <c r="O68" s="253"/>
      <c r="P68" s="308"/>
      <c r="Q68" s="308"/>
      <c r="S68" s="309"/>
    </row>
    <row r="69" customFormat="false" ht="15" hidden="false" customHeight="true" outlineLevel="0" collapsed="false">
      <c r="A69" s="124" t="n">
        <f aca="false">A68+1</f>
        <v>56</v>
      </c>
      <c r="B69" s="310" t="s">
        <v>516</v>
      </c>
      <c r="C69" s="249" t="s">
        <v>393</v>
      </c>
      <c r="D69" s="302" t="n">
        <v>1</v>
      </c>
      <c r="E69" s="255" t="n">
        <v>252</v>
      </c>
      <c r="F69" s="303" t="n">
        <f aca="false">M69/$J$4</f>
        <v>0</v>
      </c>
      <c r="G69" s="304" t="n">
        <f aca="false">F69*E69</f>
        <v>0</v>
      </c>
      <c r="H69" s="305" t="n">
        <f aca="false">N69/$J$4</f>
        <v>0</v>
      </c>
      <c r="I69" s="304" t="n">
        <f aca="false">H69*E69</f>
        <v>0</v>
      </c>
      <c r="J69" s="306" t="n">
        <f aca="false">G69+I69</f>
        <v>0</v>
      </c>
      <c r="K69" s="307" t="n">
        <f aca="false">J69/E69</f>
        <v>0</v>
      </c>
      <c r="L69" s="253"/>
      <c r="M69" s="131"/>
      <c r="N69" s="132"/>
      <c r="O69" s="253"/>
      <c r="P69" s="308"/>
      <c r="Q69" s="308"/>
      <c r="S69" s="309"/>
    </row>
    <row r="70" customFormat="false" ht="15" hidden="false" customHeight="true" outlineLevel="0" collapsed="false">
      <c r="A70" s="124" t="n">
        <f aca="false">A69+1</f>
        <v>57</v>
      </c>
      <c r="B70" s="310" t="s">
        <v>517</v>
      </c>
      <c r="C70" s="249" t="s">
        <v>393</v>
      </c>
      <c r="D70" s="302" t="n">
        <v>1</v>
      </c>
      <c r="E70" s="255" t="n">
        <v>12</v>
      </c>
      <c r="F70" s="303" t="n">
        <f aca="false">M70/$J$4</f>
        <v>0</v>
      </c>
      <c r="G70" s="304" t="n">
        <f aca="false">F70*E70</f>
        <v>0</v>
      </c>
      <c r="H70" s="305" t="n">
        <f aca="false">N70/$J$4</f>
        <v>0</v>
      </c>
      <c r="I70" s="304" t="n">
        <f aca="false">H70*E70</f>
        <v>0</v>
      </c>
      <c r="J70" s="306" t="n">
        <f aca="false">G70+I70</f>
        <v>0</v>
      </c>
      <c r="K70" s="307" t="n">
        <f aca="false">J70/E70</f>
        <v>0</v>
      </c>
      <c r="L70" s="253"/>
      <c r="M70" s="131"/>
      <c r="N70" s="132"/>
      <c r="O70" s="253"/>
      <c r="P70" s="308"/>
      <c r="Q70" s="308"/>
      <c r="S70" s="309"/>
    </row>
    <row r="71" customFormat="false" ht="15" hidden="false" customHeight="true" outlineLevel="0" collapsed="false">
      <c r="A71" s="124" t="n">
        <f aca="false">A70+1</f>
        <v>58</v>
      </c>
      <c r="B71" s="310" t="s">
        <v>518</v>
      </c>
      <c r="C71" s="249" t="s">
        <v>393</v>
      </c>
      <c r="D71" s="302" t="n">
        <v>1</v>
      </c>
      <c r="E71" s="255" t="n">
        <v>140</v>
      </c>
      <c r="F71" s="303" t="n">
        <f aca="false">M71/$J$4</f>
        <v>0</v>
      </c>
      <c r="G71" s="304" t="n">
        <f aca="false">F71*E71</f>
        <v>0</v>
      </c>
      <c r="H71" s="305" t="n">
        <f aca="false">N71/$J$4</f>
        <v>0</v>
      </c>
      <c r="I71" s="304" t="n">
        <f aca="false">H71*E71</f>
        <v>0</v>
      </c>
      <c r="J71" s="306" t="n">
        <f aca="false">G71+I71</f>
        <v>0</v>
      </c>
      <c r="K71" s="307" t="n">
        <f aca="false">J71/E71</f>
        <v>0</v>
      </c>
      <c r="L71" s="253"/>
      <c r="M71" s="131"/>
      <c r="N71" s="132"/>
      <c r="O71" s="253"/>
      <c r="P71" s="308"/>
      <c r="Q71" s="308"/>
      <c r="S71" s="309"/>
    </row>
    <row r="72" customFormat="false" ht="15" hidden="false" customHeight="true" outlineLevel="0" collapsed="false">
      <c r="A72" s="124" t="n">
        <f aca="false">A71+1</f>
        <v>59</v>
      </c>
      <c r="B72" s="310" t="s">
        <v>519</v>
      </c>
      <c r="C72" s="249" t="s">
        <v>393</v>
      </c>
      <c r="D72" s="302" t="n">
        <v>1</v>
      </c>
      <c r="E72" s="255" t="n">
        <v>104</v>
      </c>
      <c r="F72" s="303" t="n">
        <f aca="false">M72/$J$4</f>
        <v>0</v>
      </c>
      <c r="G72" s="304" t="n">
        <f aca="false">F72*E72</f>
        <v>0</v>
      </c>
      <c r="H72" s="305" t="n">
        <f aca="false">N72/$J$4</f>
        <v>0</v>
      </c>
      <c r="I72" s="304" t="n">
        <f aca="false">H72*E72</f>
        <v>0</v>
      </c>
      <c r="J72" s="306" t="n">
        <f aca="false">G72+I72</f>
        <v>0</v>
      </c>
      <c r="K72" s="307" t="n">
        <f aca="false">J72/E72</f>
        <v>0</v>
      </c>
      <c r="L72" s="253"/>
      <c r="M72" s="131"/>
      <c r="N72" s="132"/>
      <c r="O72" s="253"/>
      <c r="P72" s="308"/>
      <c r="Q72" s="308"/>
      <c r="S72" s="309"/>
    </row>
    <row r="73" customFormat="false" ht="15" hidden="false" customHeight="true" outlineLevel="0" collapsed="false">
      <c r="A73" s="124" t="n">
        <f aca="false">A72+1</f>
        <v>60</v>
      </c>
      <c r="B73" s="310" t="s">
        <v>519</v>
      </c>
      <c r="C73" s="249" t="s">
        <v>393</v>
      </c>
      <c r="D73" s="302" t="n">
        <v>1</v>
      </c>
      <c r="E73" s="255" t="n">
        <v>88</v>
      </c>
      <c r="F73" s="303" t="n">
        <f aca="false">M73/$J$4</f>
        <v>0</v>
      </c>
      <c r="G73" s="304" t="n">
        <f aca="false">F73*E73</f>
        <v>0</v>
      </c>
      <c r="H73" s="305" t="n">
        <f aca="false">N73/$J$4</f>
        <v>0</v>
      </c>
      <c r="I73" s="304" t="n">
        <f aca="false">H73*E73</f>
        <v>0</v>
      </c>
      <c r="J73" s="306" t="n">
        <f aca="false">G73+I73</f>
        <v>0</v>
      </c>
      <c r="K73" s="307" t="n">
        <f aca="false">J73/E73</f>
        <v>0</v>
      </c>
      <c r="L73" s="253"/>
      <c r="M73" s="131"/>
      <c r="N73" s="132"/>
      <c r="O73" s="253"/>
      <c r="P73" s="308"/>
      <c r="Q73" s="308"/>
      <c r="S73" s="309"/>
    </row>
    <row r="74" customFormat="false" ht="15" hidden="false" customHeight="true" outlineLevel="0" collapsed="false">
      <c r="A74" s="124" t="n">
        <f aca="false">A73+1</f>
        <v>61</v>
      </c>
      <c r="B74" s="310" t="s">
        <v>520</v>
      </c>
      <c r="C74" s="249" t="s">
        <v>393</v>
      </c>
      <c r="D74" s="302" t="n">
        <v>1</v>
      </c>
      <c r="E74" s="255" t="n">
        <v>144</v>
      </c>
      <c r="F74" s="303" t="n">
        <f aca="false">M74/$J$4</f>
        <v>0</v>
      </c>
      <c r="G74" s="304" t="n">
        <f aca="false">F74*E74</f>
        <v>0</v>
      </c>
      <c r="H74" s="305" t="n">
        <f aca="false">N74/$J$4</f>
        <v>0</v>
      </c>
      <c r="I74" s="304" t="n">
        <f aca="false">H74*E74</f>
        <v>0</v>
      </c>
      <c r="J74" s="306" t="n">
        <f aca="false">G74+I74</f>
        <v>0</v>
      </c>
      <c r="K74" s="307" t="n">
        <f aca="false">J74/E74</f>
        <v>0</v>
      </c>
      <c r="L74" s="253"/>
      <c r="M74" s="131"/>
      <c r="N74" s="132"/>
      <c r="O74" s="253"/>
      <c r="P74" s="308"/>
      <c r="Q74" s="308"/>
      <c r="S74" s="309"/>
    </row>
    <row r="75" customFormat="false" ht="15" hidden="false" customHeight="true" outlineLevel="0" collapsed="false">
      <c r="A75" s="124" t="n">
        <f aca="false">A74+1</f>
        <v>62</v>
      </c>
      <c r="B75" s="310" t="s">
        <v>521</v>
      </c>
      <c r="C75" s="249" t="s">
        <v>393</v>
      </c>
      <c r="D75" s="302" t="n">
        <v>1</v>
      </c>
      <c r="E75" s="255" t="n">
        <v>38</v>
      </c>
      <c r="F75" s="303" t="n">
        <f aca="false">M75/$J$4</f>
        <v>0</v>
      </c>
      <c r="G75" s="304" t="n">
        <f aca="false">F75*E75</f>
        <v>0</v>
      </c>
      <c r="H75" s="305" t="n">
        <f aca="false">N75/$J$4</f>
        <v>0</v>
      </c>
      <c r="I75" s="304" t="n">
        <f aca="false">H75*E75</f>
        <v>0</v>
      </c>
      <c r="J75" s="306" t="n">
        <f aca="false">G75+I75</f>
        <v>0</v>
      </c>
      <c r="K75" s="307" t="n">
        <f aca="false">J75/E75</f>
        <v>0</v>
      </c>
      <c r="L75" s="253"/>
      <c r="M75" s="131"/>
      <c r="N75" s="132"/>
      <c r="O75" s="253"/>
      <c r="P75" s="308"/>
      <c r="Q75" s="308"/>
      <c r="S75" s="309"/>
    </row>
    <row r="76" customFormat="false" ht="15" hidden="false" customHeight="true" outlineLevel="0" collapsed="false">
      <c r="A76" s="124" t="n">
        <f aca="false">A75+1</f>
        <v>63</v>
      </c>
      <c r="B76" s="310" t="s">
        <v>522</v>
      </c>
      <c r="C76" s="249" t="s">
        <v>393</v>
      </c>
      <c r="D76" s="302" t="n">
        <v>1</v>
      </c>
      <c r="E76" s="255" t="n">
        <v>118</v>
      </c>
      <c r="F76" s="303" t="n">
        <f aca="false">M76/$J$4</f>
        <v>0</v>
      </c>
      <c r="G76" s="304" t="n">
        <f aca="false">F76*E76</f>
        <v>0</v>
      </c>
      <c r="H76" s="305" t="n">
        <f aca="false">N76/$J$4</f>
        <v>0</v>
      </c>
      <c r="I76" s="304" t="n">
        <f aca="false">H76*E76</f>
        <v>0</v>
      </c>
      <c r="J76" s="306" t="n">
        <f aca="false">G76+I76</f>
        <v>0</v>
      </c>
      <c r="K76" s="307" t="n">
        <f aca="false">J76/E76</f>
        <v>0</v>
      </c>
      <c r="L76" s="253"/>
      <c r="M76" s="131"/>
      <c r="N76" s="132"/>
      <c r="O76" s="253"/>
      <c r="P76" s="308"/>
      <c r="Q76" s="308"/>
      <c r="S76" s="309"/>
    </row>
    <row r="77" customFormat="false" ht="15" hidden="false" customHeight="true" outlineLevel="0" collapsed="false">
      <c r="A77" s="124" t="n">
        <f aca="false">A76+1</f>
        <v>64</v>
      </c>
      <c r="B77" s="310" t="s">
        <v>522</v>
      </c>
      <c r="C77" s="249" t="s">
        <v>393</v>
      </c>
      <c r="D77" s="302" t="n">
        <v>1</v>
      </c>
      <c r="E77" s="255" t="n">
        <v>34</v>
      </c>
      <c r="F77" s="303" t="n">
        <f aca="false">M77/$J$4</f>
        <v>0</v>
      </c>
      <c r="G77" s="304" t="n">
        <f aca="false">F77*E77</f>
        <v>0</v>
      </c>
      <c r="H77" s="305" t="n">
        <f aca="false">N77/$J$4</f>
        <v>0</v>
      </c>
      <c r="I77" s="304" t="n">
        <f aca="false">H77*E77</f>
        <v>0</v>
      </c>
      <c r="J77" s="306" t="n">
        <f aca="false">G77+I77</f>
        <v>0</v>
      </c>
      <c r="K77" s="307" t="n">
        <f aca="false">J77/E77</f>
        <v>0</v>
      </c>
      <c r="L77" s="253"/>
      <c r="M77" s="131"/>
      <c r="N77" s="132"/>
      <c r="O77" s="253"/>
      <c r="P77" s="308"/>
      <c r="Q77" s="308"/>
      <c r="S77" s="309"/>
    </row>
    <row r="78" customFormat="false" ht="15" hidden="false" customHeight="true" outlineLevel="0" collapsed="false">
      <c r="A78" s="124" t="n">
        <f aca="false">A77+1</f>
        <v>65</v>
      </c>
      <c r="B78" s="310" t="s">
        <v>523</v>
      </c>
      <c r="C78" s="249" t="s">
        <v>393</v>
      </c>
      <c r="D78" s="302" t="n">
        <v>1</v>
      </c>
      <c r="E78" s="255" t="n">
        <v>54</v>
      </c>
      <c r="F78" s="303" t="n">
        <f aca="false">M78/$J$4</f>
        <v>0</v>
      </c>
      <c r="G78" s="304" t="n">
        <f aca="false">F78*E78</f>
        <v>0</v>
      </c>
      <c r="H78" s="305" t="n">
        <f aca="false">N78/$J$4</f>
        <v>0</v>
      </c>
      <c r="I78" s="304" t="n">
        <f aca="false">H78*E78</f>
        <v>0</v>
      </c>
      <c r="J78" s="306" t="n">
        <f aca="false">G78+I78</f>
        <v>0</v>
      </c>
      <c r="K78" s="307" t="n">
        <f aca="false">J78/E78</f>
        <v>0</v>
      </c>
      <c r="L78" s="253"/>
      <c r="M78" s="131"/>
      <c r="N78" s="132"/>
      <c r="O78" s="253"/>
      <c r="P78" s="308"/>
      <c r="Q78" s="308"/>
      <c r="S78" s="309"/>
    </row>
    <row r="79" customFormat="false" ht="15" hidden="false" customHeight="true" outlineLevel="0" collapsed="false">
      <c r="A79" s="124" t="n">
        <f aca="false">A78+1</f>
        <v>66</v>
      </c>
      <c r="B79" s="310" t="s">
        <v>524</v>
      </c>
      <c r="C79" s="249" t="s">
        <v>393</v>
      </c>
      <c r="D79" s="302" t="n">
        <v>1</v>
      </c>
      <c r="E79" s="255" t="n">
        <v>82</v>
      </c>
      <c r="F79" s="303" t="n">
        <f aca="false">M79/$J$4</f>
        <v>0</v>
      </c>
      <c r="G79" s="304" t="n">
        <f aca="false">F79*E79</f>
        <v>0</v>
      </c>
      <c r="H79" s="305" t="n">
        <f aca="false">N79/$J$4</f>
        <v>0</v>
      </c>
      <c r="I79" s="304" t="n">
        <f aca="false">H79*E79</f>
        <v>0</v>
      </c>
      <c r="J79" s="306" t="n">
        <f aca="false">G79+I79</f>
        <v>0</v>
      </c>
      <c r="K79" s="307" t="n">
        <f aca="false">J79/E79</f>
        <v>0</v>
      </c>
      <c r="L79" s="253"/>
      <c r="M79" s="131"/>
      <c r="N79" s="132"/>
      <c r="O79" s="253"/>
      <c r="P79" s="308"/>
      <c r="Q79" s="308"/>
      <c r="S79" s="309"/>
    </row>
    <row r="80" customFormat="false" ht="15" hidden="false" customHeight="true" outlineLevel="0" collapsed="false">
      <c r="A80" s="124" t="n">
        <f aca="false">A79+1</f>
        <v>67</v>
      </c>
      <c r="B80" s="310" t="s">
        <v>525</v>
      </c>
      <c r="C80" s="249" t="s">
        <v>393</v>
      </c>
      <c r="D80" s="302" t="n">
        <v>1</v>
      </c>
      <c r="E80" s="255" t="n">
        <v>96</v>
      </c>
      <c r="F80" s="303" t="n">
        <f aca="false">M80/$J$4</f>
        <v>0</v>
      </c>
      <c r="G80" s="304" t="n">
        <f aca="false">F80*E80</f>
        <v>0</v>
      </c>
      <c r="H80" s="305" t="n">
        <f aca="false">N80/$J$4</f>
        <v>0</v>
      </c>
      <c r="I80" s="304" t="n">
        <f aca="false">H80*E80</f>
        <v>0</v>
      </c>
      <c r="J80" s="306" t="n">
        <f aca="false">G80+I80</f>
        <v>0</v>
      </c>
      <c r="K80" s="307" t="n">
        <f aca="false">J80/E80</f>
        <v>0</v>
      </c>
      <c r="L80" s="253"/>
      <c r="M80" s="131"/>
      <c r="N80" s="132"/>
      <c r="O80" s="253"/>
      <c r="P80" s="308"/>
      <c r="Q80" s="308"/>
      <c r="S80" s="309"/>
    </row>
    <row r="81" customFormat="false" ht="15" hidden="false" customHeight="true" outlineLevel="0" collapsed="false">
      <c r="A81" s="124" t="n">
        <f aca="false">A80+1</f>
        <v>68</v>
      </c>
      <c r="B81" s="310" t="s">
        <v>526</v>
      </c>
      <c r="C81" s="249" t="s">
        <v>393</v>
      </c>
      <c r="D81" s="302" t="n">
        <v>1</v>
      </c>
      <c r="E81" s="255" t="n">
        <v>86</v>
      </c>
      <c r="F81" s="303" t="n">
        <f aca="false">M81/$J$4</f>
        <v>0</v>
      </c>
      <c r="G81" s="304" t="n">
        <f aca="false">F81*E81</f>
        <v>0</v>
      </c>
      <c r="H81" s="305" t="n">
        <f aca="false">N81/$J$4</f>
        <v>0</v>
      </c>
      <c r="I81" s="304" t="n">
        <f aca="false">H81*E81</f>
        <v>0</v>
      </c>
      <c r="J81" s="306" t="n">
        <f aca="false">G81+I81</f>
        <v>0</v>
      </c>
      <c r="K81" s="307" t="n">
        <f aca="false">J81/E81</f>
        <v>0</v>
      </c>
      <c r="L81" s="253"/>
      <c r="M81" s="131"/>
      <c r="N81" s="132"/>
      <c r="O81" s="253"/>
      <c r="P81" s="308"/>
      <c r="Q81" s="308"/>
      <c r="S81" s="309"/>
    </row>
    <row r="82" customFormat="false" ht="15" hidden="false" customHeight="true" outlineLevel="0" collapsed="false">
      <c r="A82" s="124" t="n">
        <f aca="false">A81+1</f>
        <v>69</v>
      </c>
      <c r="B82" s="310" t="s">
        <v>527</v>
      </c>
      <c r="C82" s="249" t="s">
        <v>393</v>
      </c>
      <c r="D82" s="302" t="n">
        <v>1</v>
      </c>
      <c r="E82" s="255" t="n">
        <v>34</v>
      </c>
      <c r="F82" s="303" t="n">
        <f aca="false">M82/$J$4</f>
        <v>0</v>
      </c>
      <c r="G82" s="304" t="n">
        <f aca="false">F82*E82</f>
        <v>0</v>
      </c>
      <c r="H82" s="305" t="n">
        <f aca="false">N82/$J$4</f>
        <v>0</v>
      </c>
      <c r="I82" s="304" t="n">
        <f aca="false">H82*E82</f>
        <v>0</v>
      </c>
      <c r="J82" s="306" t="n">
        <f aca="false">G82+I82</f>
        <v>0</v>
      </c>
      <c r="K82" s="307" t="n">
        <f aca="false">J82/E82</f>
        <v>0</v>
      </c>
      <c r="L82" s="253"/>
      <c r="M82" s="131"/>
      <c r="N82" s="132"/>
      <c r="O82" s="253"/>
      <c r="P82" s="308"/>
      <c r="Q82" s="308"/>
      <c r="S82" s="309"/>
    </row>
    <row r="83" customFormat="false" ht="15" hidden="false" customHeight="true" outlineLevel="0" collapsed="false">
      <c r="A83" s="124" t="n">
        <f aca="false">A82+1</f>
        <v>70</v>
      </c>
      <c r="B83" s="310" t="s">
        <v>528</v>
      </c>
      <c r="C83" s="249" t="s">
        <v>393</v>
      </c>
      <c r="D83" s="302" t="n">
        <v>1</v>
      </c>
      <c r="E83" s="255" t="n">
        <v>22</v>
      </c>
      <c r="F83" s="303" t="n">
        <f aca="false">M83/$J$4</f>
        <v>0</v>
      </c>
      <c r="G83" s="304" t="n">
        <f aca="false">F83*E83</f>
        <v>0</v>
      </c>
      <c r="H83" s="305" t="n">
        <f aca="false">N83/$J$4</f>
        <v>0</v>
      </c>
      <c r="I83" s="304" t="n">
        <f aca="false">H83*E83</f>
        <v>0</v>
      </c>
      <c r="J83" s="306" t="n">
        <f aca="false">G83+I83</f>
        <v>0</v>
      </c>
      <c r="K83" s="307" t="n">
        <f aca="false">J83/E83</f>
        <v>0</v>
      </c>
      <c r="L83" s="253"/>
      <c r="M83" s="131"/>
      <c r="N83" s="132"/>
      <c r="O83" s="253"/>
      <c r="P83" s="308"/>
      <c r="Q83" s="308"/>
      <c r="S83" s="309"/>
    </row>
    <row r="84" customFormat="false" ht="15" hidden="false" customHeight="true" outlineLevel="0" collapsed="false">
      <c r="A84" s="124" t="n">
        <f aca="false">A83+1</f>
        <v>71</v>
      </c>
      <c r="B84" s="310" t="s">
        <v>529</v>
      </c>
      <c r="C84" s="249" t="s">
        <v>393</v>
      </c>
      <c r="D84" s="302" t="n">
        <v>1</v>
      </c>
      <c r="E84" s="255" t="n">
        <v>232</v>
      </c>
      <c r="F84" s="303" t="n">
        <f aca="false">M84/$J$4</f>
        <v>0</v>
      </c>
      <c r="G84" s="304" t="n">
        <f aca="false">F84*E84</f>
        <v>0</v>
      </c>
      <c r="H84" s="305" t="n">
        <f aca="false">N84/$J$4</f>
        <v>0</v>
      </c>
      <c r="I84" s="304" t="n">
        <f aca="false">H84*E84</f>
        <v>0</v>
      </c>
      <c r="J84" s="306" t="n">
        <f aca="false">G84+I84</f>
        <v>0</v>
      </c>
      <c r="K84" s="307" t="n">
        <f aca="false">J84/E84</f>
        <v>0</v>
      </c>
      <c r="L84" s="253"/>
      <c r="M84" s="131"/>
      <c r="N84" s="132"/>
      <c r="O84" s="253"/>
      <c r="P84" s="308"/>
      <c r="Q84" s="308"/>
      <c r="S84" s="309"/>
    </row>
    <row r="85" customFormat="false" ht="15" hidden="false" customHeight="true" outlineLevel="0" collapsed="false">
      <c r="A85" s="124" t="n">
        <f aca="false">A84+1</f>
        <v>72</v>
      </c>
      <c r="B85" s="310" t="s">
        <v>530</v>
      </c>
      <c r="C85" s="249" t="s">
        <v>393</v>
      </c>
      <c r="D85" s="302" t="n">
        <v>1</v>
      </c>
      <c r="E85" s="255" t="n">
        <v>272</v>
      </c>
      <c r="F85" s="303" t="n">
        <f aca="false">M85/$J$4</f>
        <v>0</v>
      </c>
      <c r="G85" s="304" t="n">
        <f aca="false">F85*E85</f>
        <v>0</v>
      </c>
      <c r="H85" s="305" t="n">
        <f aca="false">N85/$J$4</f>
        <v>0</v>
      </c>
      <c r="I85" s="304" t="n">
        <f aca="false">H85*E85</f>
        <v>0</v>
      </c>
      <c r="J85" s="306" t="n">
        <f aca="false">G85+I85</f>
        <v>0</v>
      </c>
      <c r="K85" s="307" t="n">
        <f aca="false">J85/E85</f>
        <v>0</v>
      </c>
      <c r="L85" s="253"/>
      <c r="M85" s="131"/>
      <c r="N85" s="132"/>
      <c r="O85" s="253"/>
      <c r="P85" s="308"/>
      <c r="Q85" s="308"/>
      <c r="S85" s="309"/>
    </row>
    <row r="86" customFormat="false" ht="15" hidden="false" customHeight="true" outlineLevel="0" collapsed="false">
      <c r="A86" s="124" t="n">
        <f aca="false">A85+1</f>
        <v>73</v>
      </c>
      <c r="B86" s="310" t="s">
        <v>531</v>
      </c>
      <c r="C86" s="249" t="s">
        <v>393</v>
      </c>
      <c r="D86" s="302" t="n">
        <v>1</v>
      </c>
      <c r="E86" s="255" t="n">
        <v>148</v>
      </c>
      <c r="F86" s="303" t="n">
        <f aca="false">M86/$J$4</f>
        <v>0</v>
      </c>
      <c r="G86" s="304" t="n">
        <f aca="false">F86*E86</f>
        <v>0</v>
      </c>
      <c r="H86" s="305" t="n">
        <f aca="false">N86/$J$4</f>
        <v>0</v>
      </c>
      <c r="I86" s="304" t="n">
        <f aca="false">H86*E86</f>
        <v>0</v>
      </c>
      <c r="J86" s="306" t="n">
        <f aca="false">G86+I86</f>
        <v>0</v>
      </c>
      <c r="K86" s="307" t="n">
        <f aca="false">J86/E86</f>
        <v>0</v>
      </c>
      <c r="L86" s="253"/>
      <c r="M86" s="131"/>
      <c r="N86" s="132"/>
      <c r="O86" s="253"/>
      <c r="P86" s="308"/>
      <c r="Q86" s="308"/>
      <c r="S86" s="309"/>
    </row>
    <row r="87" customFormat="false" ht="15" hidden="false" customHeight="true" outlineLevel="0" collapsed="false">
      <c r="A87" s="124" t="n">
        <f aca="false">A86+1</f>
        <v>74</v>
      </c>
      <c r="B87" s="310" t="s">
        <v>532</v>
      </c>
      <c r="C87" s="249" t="s">
        <v>393</v>
      </c>
      <c r="D87" s="302" t="n">
        <v>1</v>
      </c>
      <c r="E87" s="255" t="n">
        <v>246</v>
      </c>
      <c r="F87" s="303" t="n">
        <f aca="false">M87/$J$4</f>
        <v>0</v>
      </c>
      <c r="G87" s="304" t="n">
        <f aca="false">F87*E87</f>
        <v>0</v>
      </c>
      <c r="H87" s="305" t="n">
        <f aca="false">N87/$J$4</f>
        <v>0</v>
      </c>
      <c r="I87" s="304" t="n">
        <f aca="false">H87*E87</f>
        <v>0</v>
      </c>
      <c r="J87" s="306" t="n">
        <f aca="false">G87+I87</f>
        <v>0</v>
      </c>
      <c r="K87" s="307" t="n">
        <f aca="false">J87/E87</f>
        <v>0</v>
      </c>
      <c r="L87" s="253"/>
      <c r="M87" s="131"/>
      <c r="N87" s="132"/>
      <c r="O87" s="253"/>
      <c r="P87" s="308"/>
      <c r="Q87" s="308"/>
      <c r="S87" s="309"/>
    </row>
    <row r="88" customFormat="false" ht="15" hidden="false" customHeight="true" outlineLevel="0" collapsed="false">
      <c r="A88" s="124" t="n">
        <f aca="false">A87+1</f>
        <v>75</v>
      </c>
      <c r="B88" s="310" t="s">
        <v>533</v>
      </c>
      <c r="C88" s="249" t="s">
        <v>393</v>
      </c>
      <c r="D88" s="302" t="n">
        <v>1</v>
      </c>
      <c r="E88" s="255" t="n">
        <v>26</v>
      </c>
      <c r="F88" s="303" t="n">
        <f aca="false">M88/$J$4</f>
        <v>0</v>
      </c>
      <c r="G88" s="304" t="n">
        <f aca="false">F88*E88</f>
        <v>0</v>
      </c>
      <c r="H88" s="305" t="n">
        <f aca="false">N88/$J$4</f>
        <v>0</v>
      </c>
      <c r="I88" s="304" t="n">
        <f aca="false">H88*E88</f>
        <v>0</v>
      </c>
      <c r="J88" s="306" t="n">
        <f aca="false">G88+I88</f>
        <v>0</v>
      </c>
      <c r="K88" s="307" t="n">
        <f aca="false">J88/E88</f>
        <v>0</v>
      </c>
      <c r="L88" s="253"/>
      <c r="M88" s="131"/>
      <c r="N88" s="132"/>
      <c r="O88" s="253"/>
      <c r="P88" s="308"/>
      <c r="Q88" s="308"/>
      <c r="S88" s="309"/>
    </row>
    <row r="89" customFormat="false" ht="15" hidden="false" customHeight="true" outlineLevel="0" collapsed="false">
      <c r="A89" s="124" t="n">
        <f aca="false">A88+1</f>
        <v>76</v>
      </c>
      <c r="B89" s="310" t="s">
        <v>534</v>
      </c>
      <c r="C89" s="249" t="s">
        <v>393</v>
      </c>
      <c r="D89" s="302" t="n">
        <v>1</v>
      </c>
      <c r="E89" s="255" t="n">
        <v>96</v>
      </c>
      <c r="F89" s="303" t="n">
        <f aca="false">M89/$J$4</f>
        <v>0</v>
      </c>
      <c r="G89" s="304" t="n">
        <f aca="false">F89*E89</f>
        <v>0</v>
      </c>
      <c r="H89" s="305" t="n">
        <f aca="false">N89/$J$4</f>
        <v>0</v>
      </c>
      <c r="I89" s="304" t="n">
        <f aca="false">H89*E89</f>
        <v>0</v>
      </c>
      <c r="J89" s="306" t="n">
        <f aca="false">G89+I89</f>
        <v>0</v>
      </c>
      <c r="K89" s="307" t="n">
        <f aca="false">J89/E89</f>
        <v>0</v>
      </c>
      <c r="L89" s="253"/>
      <c r="M89" s="131"/>
      <c r="N89" s="132"/>
      <c r="O89" s="253"/>
      <c r="P89" s="308"/>
      <c r="Q89" s="308"/>
      <c r="S89" s="309"/>
    </row>
    <row r="90" customFormat="false" ht="15" hidden="false" customHeight="true" outlineLevel="0" collapsed="false">
      <c r="A90" s="124" t="n">
        <f aca="false">A89+1</f>
        <v>77</v>
      </c>
      <c r="B90" s="310" t="s">
        <v>535</v>
      </c>
      <c r="C90" s="249" t="s">
        <v>393</v>
      </c>
      <c r="D90" s="302" t="n">
        <v>1</v>
      </c>
      <c r="E90" s="255" t="n">
        <v>402</v>
      </c>
      <c r="F90" s="303" t="n">
        <f aca="false">M90/$J$4</f>
        <v>0</v>
      </c>
      <c r="G90" s="304" t="n">
        <f aca="false">F90*E90</f>
        <v>0</v>
      </c>
      <c r="H90" s="305" t="n">
        <f aca="false">N90/$J$4</f>
        <v>0</v>
      </c>
      <c r="I90" s="304" t="n">
        <f aca="false">H90*E90</f>
        <v>0</v>
      </c>
      <c r="J90" s="306" t="n">
        <f aca="false">G90+I90</f>
        <v>0</v>
      </c>
      <c r="K90" s="307" t="n">
        <f aca="false">J90/E90</f>
        <v>0</v>
      </c>
      <c r="L90" s="253"/>
      <c r="M90" s="131"/>
      <c r="N90" s="132"/>
      <c r="O90" s="253"/>
      <c r="P90" s="308"/>
      <c r="Q90" s="308"/>
      <c r="S90" s="309"/>
    </row>
    <row r="91" customFormat="false" ht="15" hidden="false" customHeight="true" outlineLevel="0" collapsed="false">
      <c r="A91" s="124" t="n">
        <f aca="false">A90+1</f>
        <v>78</v>
      </c>
      <c r="B91" s="310" t="s">
        <v>536</v>
      </c>
      <c r="C91" s="249" t="s">
        <v>393</v>
      </c>
      <c r="D91" s="302" t="n">
        <v>1</v>
      </c>
      <c r="E91" s="255" t="n">
        <v>76</v>
      </c>
      <c r="F91" s="303" t="n">
        <f aca="false">M91/$J$4</f>
        <v>0</v>
      </c>
      <c r="G91" s="304" t="n">
        <f aca="false">F91*E91</f>
        <v>0</v>
      </c>
      <c r="H91" s="305" t="n">
        <f aca="false">N91/$J$4</f>
        <v>0</v>
      </c>
      <c r="I91" s="304" t="n">
        <f aca="false">H91*E91</f>
        <v>0</v>
      </c>
      <c r="J91" s="306" t="n">
        <f aca="false">G91+I91</f>
        <v>0</v>
      </c>
      <c r="K91" s="307" t="n">
        <f aca="false">J91/E91</f>
        <v>0</v>
      </c>
      <c r="L91" s="253"/>
      <c r="M91" s="131"/>
      <c r="N91" s="132"/>
      <c r="O91" s="253"/>
      <c r="P91" s="308"/>
      <c r="Q91" s="308"/>
      <c r="S91" s="309"/>
    </row>
    <row r="92" customFormat="false" ht="15" hidden="false" customHeight="true" outlineLevel="0" collapsed="false">
      <c r="A92" s="124" t="n">
        <f aca="false">A91+1</f>
        <v>79</v>
      </c>
      <c r="B92" s="310" t="s">
        <v>537</v>
      </c>
      <c r="C92" s="249" t="s">
        <v>393</v>
      </c>
      <c r="D92" s="302" t="n">
        <v>1</v>
      </c>
      <c r="E92" s="255" t="n">
        <v>80</v>
      </c>
      <c r="F92" s="303" t="n">
        <f aca="false">M92/$J$4</f>
        <v>0</v>
      </c>
      <c r="G92" s="304" t="n">
        <f aca="false">F92*E92</f>
        <v>0</v>
      </c>
      <c r="H92" s="305" t="n">
        <f aca="false">N92/$J$4</f>
        <v>0</v>
      </c>
      <c r="I92" s="304" t="n">
        <f aca="false">H92*E92</f>
        <v>0</v>
      </c>
      <c r="J92" s="306" t="n">
        <f aca="false">G92+I92</f>
        <v>0</v>
      </c>
      <c r="K92" s="307" t="n">
        <f aca="false">J92/E92</f>
        <v>0</v>
      </c>
      <c r="L92" s="253"/>
      <c r="M92" s="131"/>
      <c r="N92" s="132"/>
      <c r="O92" s="253"/>
      <c r="P92" s="308"/>
      <c r="Q92" s="308"/>
      <c r="S92" s="309"/>
    </row>
    <row r="93" customFormat="false" ht="15" hidden="false" customHeight="true" outlineLevel="0" collapsed="false">
      <c r="A93" s="124" t="n">
        <f aca="false">A92+1</f>
        <v>80</v>
      </c>
      <c r="B93" s="310" t="s">
        <v>538</v>
      </c>
      <c r="C93" s="249" t="s">
        <v>393</v>
      </c>
      <c r="D93" s="302" t="n">
        <v>1</v>
      </c>
      <c r="E93" s="255" t="n">
        <v>110</v>
      </c>
      <c r="F93" s="303" t="n">
        <f aca="false">M93/$J$4</f>
        <v>0</v>
      </c>
      <c r="G93" s="304" t="n">
        <f aca="false">F93*E93</f>
        <v>0</v>
      </c>
      <c r="H93" s="305" t="n">
        <f aca="false">N93/$J$4</f>
        <v>0</v>
      </c>
      <c r="I93" s="304" t="n">
        <f aca="false">H93*E93</f>
        <v>0</v>
      </c>
      <c r="J93" s="306" t="n">
        <f aca="false">G93+I93</f>
        <v>0</v>
      </c>
      <c r="K93" s="307" t="n">
        <f aca="false">J93/E93</f>
        <v>0</v>
      </c>
      <c r="L93" s="253"/>
      <c r="M93" s="131"/>
      <c r="N93" s="132"/>
      <c r="O93" s="253"/>
      <c r="P93" s="308"/>
      <c r="Q93" s="308"/>
      <c r="S93" s="309"/>
    </row>
    <row r="94" customFormat="false" ht="15" hidden="false" customHeight="true" outlineLevel="0" collapsed="false">
      <c r="A94" s="124" t="n">
        <f aca="false">A93+1</f>
        <v>81</v>
      </c>
      <c r="B94" s="310" t="s">
        <v>539</v>
      </c>
      <c r="C94" s="249" t="s">
        <v>393</v>
      </c>
      <c r="D94" s="302" t="n">
        <v>1</v>
      </c>
      <c r="E94" s="255" t="n">
        <v>60</v>
      </c>
      <c r="F94" s="303" t="n">
        <f aca="false">M94/$J$4</f>
        <v>0</v>
      </c>
      <c r="G94" s="304" t="n">
        <f aca="false">F94*E94</f>
        <v>0</v>
      </c>
      <c r="H94" s="305" t="n">
        <f aca="false">N94/$J$4</f>
        <v>0</v>
      </c>
      <c r="I94" s="304" t="n">
        <f aca="false">H94*E94</f>
        <v>0</v>
      </c>
      <c r="J94" s="306" t="n">
        <f aca="false">G94+I94</f>
        <v>0</v>
      </c>
      <c r="K94" s="307" t="n">
        <f aca="false">J94/E94</f>
        <v>0</v>
      </c>
      <c r="L94" s="253"/>
      <c r="M94" s="131"/>
      <c r="N94" s="132"/>
      <c r="O94" s="253"/>
      <c r="P94" s="308"/>
      <c r="Q94" s="308"/>
      <c r="S94" s="309"/>
    </row>
    <row r="95" customFormat="false" ht="15" hidden="false" customHeight="true" outlineLevel="0" collapsed="false">
      <c r="A95" s="124" t="n">
        <f aca="false">A94+1</f>
        <v>82</v>
      </c>
      <c r="B95" s="310" t="s">
        <v>540</v>
      </c>
      <c r="C95" s="249" t="s">
        <v>393</v>
      </c>
      <c r="D95" s="302" t="n">
        <v>1</v>
      </c>
      <c r="E95" s="255" t="n">
        <v>172</v>
      </c>
      <c r="F95" s="303" t="n">
        <f aca="false">M95/$J$4</f>
        <v>0</v>
      </c>
      <c r="G95" s="304" t="n">
        <f aca="false">F95*E95</f>
        <v>0</v>
      </c>
      <c r="H95" s="305" t="n">
        <f aca="false">N95/$J$4</f>
        <v>0</v>
      </c>
      <c r="I95" s="304" t="n">
        <f aca="false">H95*E95</f>
        <v>0</v>
      </c>
      <c r="J95" s="306" t="n">
        <f aca="false">G95+I95</f>
        <v>0</v>
      </c>
      <c r="K95" s="307" t="n">
        <f aca="false">J95/E95</f>
        <v>0</v>
      </c>
      <c r="L95" s="253"/>
      <c r="M95" s="131"/>
      <c r="N95" s="132"/>
      <c r="O95" s="253"/>
      <c r="P95" s="308"/>
      <c r="Q95" s="308"/>
      <c r="S95" s="309"/>
    </row>
    <row r="96" customFormat="false" ht="15" hidden="false" customHeight="true" outlineLevel="0" collapsed="false">
      <c r="A96" s="124" t="n">
        <f aca="false">A95+1</f>
        <v>83</v>
      </c>
      <c r="B96" s="310" t="s">
        <v>541</v>
      </c>
      <c r="C96" s="249" t="s">
        <v>393</v>
      </c>
      <c r="D96" s="302" t="n">
        <v>1</v>
      </c>
      <c r="E96" s="255" t="n">
        <v>82</v>
      </c>
      <c r="F96" s="303" t="n">
        <f aca="false">M96/$J$4</f>
        <v>0</v>
      </c>
      <c r="G96" s="304" t="n">
        <f aca="false">F96*E96</f>
        <v>0</v>
      </c>
      <c r="H96" s="305" t="n">
        <f aca="false">N96/$J$4</f>
        <v>0</v>
      </c>
      <c r="I96" s="304" t="n">
        <f aca="false">H96*E96</f>
        <v>0</v>
      </c>
      <c r="J96" s="306" t="n">
        <f aca="false">G96+I96</f>
        <v>0</v>
      </c>
      <c r="K96" s="307" t="n">
        <f aca="false">J96/E96</f>
        <v>0</v>
      </c>
      <c r="L96" s="253"/>
      <c r="M96" s="131"/>
      <c r="N96" s="132"/>
      <c r="O96" s="253"/>
      <c r="P96" s="308"/>
      <c r="Q96" s="308"/>
      <c r="S96" s="309"/>
    </row>
    <row r="97" customFormat="false" ht="15" hidden="false" customHeight="true" outlineLevel="0" collapsed="false">
      <c r="A97" s="124" t="n">
        <f aca="false">A96+1</f>
        <v>84</v>
      </c>
      <c r="B97" s="310" t="s">
        <v>542</v>
      </c>
      <c r="C97" s="249" t="s">
        <v>393</v>
      </c>
      <c r="D97" s="302" t="n">
        <v>1</v>
      </c>
      <c r="E97" s="255" t="n">
        <v>164</v>
      </c>
      <c r="F97" s="303" t="n">
        <f aca="false">M97/$J$4</f>
        <v>0</v>
      </c>
      <c r="G97" s="304" t="n">
        <f aca="false">F97*E97</f>
        <v>0</v>
      </c>
      <c r="H97" s="305" t="n">
        <f aca="false">N97/$J$4</f>
        <v>0</v>
      </c>
      <c r="I97" s="304" t="n">
        <f aca="false">H97*E97</f>
        <v>0</v>
      </c>
      <c r="J97" s="306" t="n">
        <f aca="false">G97+I97</f>
        <v>0</v>
      </c>
      <c r="K97" s="307" t="n">
        <f aca="false">J97/E97</f>
        <v>0</v>
      </c>
      <c r="L97" s="253"/>
      <c r="M97" s="131"/>
      <c r="N97" s="132"/>
      <c r="O97" s="253"/>
      <c r="P97" s="308"/>
      <c r="Q97" s="308"/>
      <c r="S97" s="309"/>
    </row>
    <row r="98" customFormat="false" ht="15" hidden="false" customHeight="true" outlineLevel="0" collapsed="false">
      <c r="A98" s="124" t="n">
        <f aca="false">A97+1</f>
        <v>85</v>
      </c>
      <c r="B98" s="310" t="s">
        <v>543</v>
      </c>
      <c r="C98" s="249" t="s">
        <v>393</v>
      </c>
      <c r="D98" s="302" t="n">
        <v>1</v>
      </c>
      <c r="E98" s="255" t="n">
        <v>206</v>
      </c>
      <c r="F98" s="303" t="n">
        <f aca="false">M98/$J$4</f>
        <v>0</v>
      </c>
      <c r="G98" s="304" t="n">
        <f aca="false">F98*E98</f>
        <v>0</v>
      </c>
      <c r="H98" s="305" t="n">
        <f aca="false">N98/$J$4</f>
        <v>0</v>
      </c>
      <c r="I98" s="304" t="n">
        <f aca="false">H98*E98</f>
        <v>0</v>
      </c>
      <c r="J98" s="306" t="n">
        <f aca="false">G98+I98</f>
        <v>0</v>
      </c>
      <c r="K98" s="307" t="n">
        <f aca="false">J98/E98</f>
        <v>0</v>
      </c>
      <c r="L98" s="253"/>
      <c r="M98" s="131"/>
      <c r="N98" s="132"/>
      <c r="O98" s="253"/>
      <c r="P98" s="308"/>
      <c r="Q98" s="308"/>
      <c r="S98" s="309"/>
    </row>
    <row r="99" customFormat="false" ht="15" hidden="false" customHeight="true" outlineLevel="0" collapsed="false">
      <c r="A99" s="124" t="n">
        <f aca="false">A98+1</f>
        <v>86</v>
      </c>
      <c r="B99" s="310" t="s">
        <v>544</v>
      </c>
      <c r="C99" s="249" t="s">
        <v>393</v>
      </c>
      <c r="D99" s="302" t="n">
        <v>1</v>
      </c>
      <c r="E99" s="255" t="n">
        <v>228</v>
      </c>
      <c r="F99" s="303" t="n">
        <f aca="false">M99/$J$4</f>
        <v>0</v>
      </c>
      <c r="G99" s="304" t="n">
        <f aca="false">F99*E99</f>
        <v>0</v>
      </c>
      <c r="H99" s="305" t="n">
        <f aca="false">N99/$J$4</f>
        <v>0</v>
      </c>
      <c r="I99" s="304" t="n">
        <f aca="false">H99*E99</f>
        <v>0</v>
      </c>
      <c r="J99" s="306" t="n">
        <f aca="false">G99+I99</f>
        <v>0</v>
      </c>
      <c r="K99" s="307" t="n">
        <f aca="false">J99/E99</f>
        <v>0</v>
      </c>
      <c r="L99" s="253"/>
      <c r="M99" s="131"/>
      <c r="N99" s="132"/>
      <c r="O99" s="253"/>
      <c r="P99" s="308"/>
      <c r="Q99" s="308"/>
      <c r="S99" s="309"/>
    </row>
    <row r="100" customFormat="false" ht="15" hidden="false" customHeight="true" outlineLevel="0" collapsed="false">
      <c r="A100" s="124" t="n">
        <f aca="false">A99+1</f>
        <v>87</v>
      </c>
      <c r="B100" s="310" t="s">
        <v>545</v>
      </c>
      <c r="C100" s="249" t="s">
        <v>393</v>
      </c>
      <c r="D100" s="302" t="n">
        <v>1</v>
      </c>
      <c r="E100" s="255" t="n">
        <v>172</v>
      </c>
      <c r="F100" s="303" t="n">
        <f aca="false">M100/$J$4</f>
        <v>0</v>
      </c>
      <c r="G100" s="304" t="n">
        <f aca="false">F100*E100</f>
        <v>0</v>
      </c>
      <c r="H100" s="305" t="n">
        <f aca="false">N100/$J$4</f>
        <v>0</v>
      </c>
      <c r="I100" s="304" t="n">
        <f aca="false">H100*E100</f>
        <v>0</v>
      </c>
      <c r="J100" s="306" t="n">
        <f aca="false">G100+I100</f>
        <v>0</v>
      </c>
      <c r="K100" s="307" t="n">
        <f aca="false">J100/E100</f>
        <v>0</v>
      </c>
      <c r="L100" s="253"/>
      <c r="M100" s="131"/>
      <c r="N100" s="132"/>
      <c r="O100" s="253"/>
      <c r="P100" s="308"/>
      <c r="Q100" s="308"/>
      <c r="S100" s="309"/>
    </row>
    <row r="101" customFormat="false" ht="15" hidden="false" customHeight="true" outlineLevel="0" collapsed="false">
      <c r="A101" s="124" t="n">
        <f aca="false">A100+1</f>
        <v>88</v>
      </c>
      <c r="B101" s="310" t="s">
        <v>546</v>
      </c>
      <c r="C101" s="249" t="s">
        <v>393</v>
      </c>
      <c r="D101" s="302" t="n">
        <v>1</v>
      </c>
      <c r="E101" s="255" t="n">
        <v>332</v>
      </c>
      <c r="F101" s="303" t="n">
        <f aca="false">M101/$J$4</f>
        <v>0</v>
      </c>
      <c r="G101" s="304" t="n">
        <f aca="false">F101*E101</f>
        <v>0</v>
      </c>
      <c r="H101" s="305" t="n">
        <f aca="false">N101/$J$4</f>
        <v>0</v>
      </c>
      <c r="I101" s="304" t="n">
        <f aca="false">H101*E101</f>
        <v>0</v>
      </c>
      <c r="J101" s="306" t="n">
        <f aca="false">G101+I101</f>
        <v>0</v>
      </c>
      <c r="K101" s="307" t="n">
        <f aca="false">J101/E101</f>
        <v>0</v>
      </c>
      <c r="L101" s="253"/>
      <c r="M101" s="131"/>
      <c r="N101" s="132"/>
      <c r="O101" s="253"/>
      <c r="P101" s="308"/>
      <c r="Q101" s="308"/>
      <c r="S101" s="309"/>
    </row>
    <row r="102" customFormat="false" ht="15" hidden="false" customHeight="true" outlineLevel="0" collapsed="false">
      <c r="A102" s="124" t="n">
        <f aca="false">A101+1</f>
        <v>89</v>
      </c>
      <c r="B102" s="310" t="s">
        <v>547</v>
      </c>
      <c r="C102" s="249" t="s">
        <v>393</v>
      </c>
      <c r="D102" s="302" t="n">
        <v>1</v>
      </c>
      <c r="E102" s="255" t="n">
        <v>440</v>
      </c>
      <c r="F102" s="303" t="n">
        <f aca="false">M102/$J$4</f>
        <v>0</v>
      </c>
      <c r="G102" s="304" t="n">
        <f aca="false">F102*E102</f>
        <v>0</v>
      </c>
      <c r="H102" s="305" t="n">
        <f aca="false">N102/$J$4</f>
        <v>0</v>
      </c>
      <c r="I102" s="304" t="n">
        <f aca="false">H102*E102</f>
        <v>0</v>
      </c>
      <c r="J102" s="306" t="n">
        <f aca="false">G102+I102</f>
        <v>0</v>
      </c>
      <c r="K102" s="307" t="n">
        <f aca="false">J102/E102</f>
        <v>0</v>
      </c>
      <c r="L102" s="253"/>
      <c r="M102" s="131"/>
      <c r="N102" s="132"/>
      <c r="O102" s="253"/>
      <c r="P102" s="308"/>
      <c r="Q102" s="308"/>
      <c r="S102" s="309"/>
    </row>
    <row r="103" customFormat="false" ht="15" hidden="false" customHeight="true" outlineLevel="0" collapsed="false">
      <c r="A103" s="124" t="n">
        <f aca="false">A102+1</f>
        <v>90</v>
      </c>
      <c r="B103" s="310" t="s">
        <v>548</v>
      </c>
      <c r="C103" s="249" t="s">
        <v>393</v>
      </c>
      <c r="D103" s="302" t="n">
        <v>1</v>
      </c>
      <c r="E103" s="255" t="n">
        <v>384</v>
      </c>
      <c r="F103" s="303" t="n">
        <f aca="false">M103/$J$4</f>
        <v>0</v>
      </c>
      <c r="G103" s="304" t="n">
        <f aca="false">F103*E103</f>
        <v>0</v>
      </c>
      <c r="H103" s="305" t="n">
        <f aca="false">N103/$J$4</f>
        <v>0</v>
      </c>
      <c r="I103" s="304" t="n">
        <f aca="false">H103*E103</f>
        <v>0</v>
      </c>
      <c r="J103" s="306" t="n">
        <f aca="false">G103+I103</f>
        <v>0</v>
      </c>
      <c r="K103" s="307" t="n">
        <f aca="false">J103/E103</f>
        <v>0</v>
      </c>
      <c r="L103" s="253"/>
      <c r="M103" s="131"/>
      <c r="N103" s="132"/>
      <c r="O103" s="253"/>
      <c r="P103" s="308"/>
      <c r="Q103" s="308"/>
      <c r="S103" s="309"/>
    </row>
    <row r="104" customFormat="false" ht="15" hidden="false" customHeight="true" outlineLevel="0" collapsed="false">
      <c r="A104" s="124" t="n">
        <f aca="false">A103+1</f>
        <v>91</v>
      </c>
      <c r="B104" s="310" t="s">
        <v>549</v>
      </c>
      <c r="C104" s="249" t="s">
        <v>463</v>
      </c>
      <c r="D104" s="302" t="n">
        <v>1</v>
      </c>
      <c r="E104" s="255" t="n">
        <v>2430</v>
      </c>
      <c r="F104" s="303" t="n">
        <f aca="false">M104/$J$4</f>
        <v>0</v>
      </c>
      <c r="G104" s="304" t="n">
        <f aca="false">F104*E104</f>
        <v>0</v>
      </c>
      <c r="H104" s="305" t="n">
        <f aca="false">N104/$J$4</f>
        <v>0</v>
      </c>
      <c r="I104" s="304" t="n">
        <f aca="false">H104*E104</f>
        <v>0</v>
      </c>
      <c r="J104" s="306" t="n">
        <f aca="false">G104+I104</f>
        <v>0</v>
      </c>
      <c r="K104" s="307" t="n">
        <f aca="false">J104/E104</f>
        <v>0</v>
      </c>
      <c r="L104" s="253"/>
      <c r="M104" s="131"/>
      <c r="N104" s="132"/>
      <c r="O104" s="253"/>
      <c r="P104" s="308"/>
      <c r="Q104" s="308"/>
      <c r="S104" s="309"/>
    </row>
    <row r="105" customFormat="false" ht="15" hidden="false" customHeight="true" outlineLevel="0" collapsed="false">
      <c r="A105" s="124" t="n">
        <f aca="false">A104+1</f>
        <v>92</v>
      </c>
      <c r="B105" s="310" t="s">
        <v>550</v>
      </c>
      <c r="C105" s="249" t="s">
        <v>385</v>
      </c>
      <c r="D105" s="302" t="n">
        <v>1</v>
      </c>
      <c r="E105" s="255" t="n">
        <v>1</v>
      </c>
      <c r="F105" s="303" t="n">
        <f aca="false">M105/$J$4</f>
        <v>0</v>
      </c>
      <c r="G105" s="304" t="n">
        <f aca="false">F105*E105</f>
        <v>0</v>
      </c>
      <c r="H105" s="305" t="n">
        <f aca="false">N105/$J$4</f>
        <v>0</v>
      </c>
      <c r="I105" s="304" t="n">
        <f aca="false">H105*E105</f>
        <v>0</v>
      </c>
      <c r="J105" s="306" t="n">
        <f aca="false">G105+I105</f>
        <v>0</v>
      </c>
      <c r="K105" s="307" t="n">
        <f aca="false">J105/E105</f>
        <v>0</v>
      </c>
      <c r="L105" s="253"/>
      <c r="M105" s="131"/>
      <c r="N105" s="132"/>
      <c r="O105" s="253"/>
      <c r="P105" s="308"/>
      <c r="Q105" s="308"/>
      <c r="S105" s="309"/>
    </row>
    <row r="106" customFormat="false" ht="15" hidden="false" customHeight="true" outlineLevel="0" collapsed="false">
      <c r="A106" s="124" t="n">
        <f aca="false">A105+1</f>
        <v>93</v>
      </c>
      <c r="B106" s="310" t="s">
        <v>551</v>
      </c>
      <c r="C106" s="249" t="s">
        <v>385</v>
      </c>
      <c r="D106" s="302" t="n">
        <v>1</v>
      </c>
      <c r="E106" s="255" t="n">
        <v>1</v>
      </c>
      <c r="F106" s="303" t="n">
        <f aca="false">M106/$J$4</f>
        <v>0</v>
      </c>
      <c r="G106" s="304" t="n">
        <f aca="false">F106*E106</f>
        <v>0</v>
      </c>
      <c r="H106" s="305" t="n">
        <f aca="false">N106/$J$4</f>
        <v>0</v>
      </c>
      <c r="I106" s="304" t="n">
        <f aca="false">H106*E106</f>
        <v>0</v>
      </c>
      <c r="J106" s="306" t="n">
        <f aca="false">G106+I106</f>
        <v>0</v>
      </c>
      <c r="K106" s="307" t="n">
        <f aca="false">J106/E106</f>
        <v>0</v>
      </c>
      <c r="L106" s="253"/>
      <c r="M106" s="131"/>
      <c r="N106" s="132"/>
      <c r="O106" s="253"/>
      <c r="P106" s="308"/>
      <c r="Q106" s="308"/>
      <c r="S106" s="309"/>
    </row>
    <row r="107" customFormat="false" ht="15" hidden="false" customHeight="true" outlineLevel="0" collapsed="false">
      <c r="A107" s="124" t="n">
        <f aca="false">A106+1</f>
        <v>94</v>
      </c>
      <c r="B107" s="310" t="s">
        <v>552</v>
      </c>
      <c r="C107" s="249" t="s">
        <v>385</v>
      </c>
      <c r="D107" s="302" t="n">
        <v>1</v>
      </c>
      <c r="E107" s="255" t="n">
        <v>1</v>
      </c>
      <c r="F107" s="303" t="n">
        <f aca="false">M107/$J$4</f>
        <v>0</v>
      </c>
      <c r="G107" s="304" t="n">
        <f aca="false">F107*E107</f>
        <v>0</v>
      </c>
      <c r="H107" s="305" t="n">
        <f aca="false">N107/$J$4</f>
        <v>0</v>
      </c>
      <c r="I107" s="304" t="n">
        <f aca="false">H107*E107</f>
        <v>0</v>
      </c>
      <c r="J107" s="306" t="n">
        <f aca="false">G107+I107</f>
        <v>0</v>
      </c>
      <c r="K107" s="307" t="n">
        <f aca="false">J107/E107</f>
        <v>0</v>
      </c>
      <c r="L107" s="253"/>
      <c r="M107" s="131"/>
      <c r="N107" s="132"/>
      <c r="O107" s="253"/>
      <c r="P107" s="308"/>
      <c r="Q107" s="308"/>
      <c r="S107" s="309"/>
    </row>
    <row r="108" s="247" customFormat="true" ht="18.75" hidden="false" customHeight="true" outlineLevel="0" collapsed="false">
      <c r="A108" s="242" t="s">
        <v>553</v>
      </c>
      <c r="B108" s="242" t="s">
        <v>553</v>
      </c>
      <c r="C108" s="242"/>
      <c r="D108" s="243"/>
      <c r="E108" s="136"/>
      <c r="F108" s="137"/>
      <c r="G108" s="136"/>
      <c r="H108" s="137"/>
      <c r="I108" s="136"/>
      <c r="J108" s="137"/>
      <c r="K108" s="136"/>
      <c r="M108" s="245"/>
      <c r="N108" s="246"/>
      <c r="P108" s="245"/>
      <c r="Q108" s="246"/>
    </row>
    <row r="109" customFormat="false" ht="15" hidden="false" customHeight="true" outlineLevel="0" collapsed="false">
      <c r="A109" s="124" t="n">
        <f aca="false">A107+1</f>
        <v>95</v>
      </c>
      <c r="B109" s="310" t="s">
        <v>554</v>
      </c>
      <c r="C109" s="249" t="s">
        <v>393</v>
      </c>
      <c r="D109" s="302" t="n">
        <v>1</v>
      </c>
      <c r="E109" s="255" t="n">
        <v>4</v>
      </c>
      <c r="F109" s="303" t="n">
        <f aca="false">M109/$J$4</f>
        <v>0</v>
      </c>
      <c r="G109" s="304" t="n">
        <f aca="false">F109*E109</f>
        <v>0</v>
      </c>
      <c r="H109" s="305" t="n">
        <f aca="false">N109/$J$4</f>
        <v>0</v>
      </c>
      <c r="I109" s="304" t="n">
        <f aca="false">H109*E109</f>
        <v>0</v>
      </c>
      <c r="J109" s="306" t="n">
        <f aca="false">G109+I109</f>
        <v>0</v>
      </c>
      <c r="K109" s="307" t="n">
        <f aca="false">J109/E109</f>
        <v>0</v>
      </c>
      <c r="L109" s="253"/>
      <c r="M109" s="131"/>
      <c r="N109" s="132"/>
      <c r="O109" s="253"/>
      <c r="P109" s="308"/>
      <c r="Q109" s="308"/>
      <c r="S109" s="309"/>
    </row>
    <row r="110" customFormat="false" ht="15" hidden="false" customHeight="true" outlineLevel="0" collapsed="false">
      <c r="A110" s="124" t="n">
        <f aca="false">A109+1</f>
        <v>96</v>
      </c>
      <c r="B110" s="310" t="s">
        <v>555</v>
      </c>
      <c r="C110" s="249" t="s">
        <v>393</v>
      </c>
      <c r="D110" s="302" t="n">
        <v>1</v>
      </c>
      <c r="E110" s="255" t="n">
        <v>1</v>
      </c>
      <c r="F110" s="303" t="n">
        <f aca="false">M110/$J$4</f>
        <v>0</v>
      </c>
      <c r="G110" s="304" t="n">
        <f aca="false">F110*E110</f>
        <v>0</v>
      </c>
      <c r="H110" s="305" t="n">
        <f aca="false">N110/$J$4</f>
        <v>0</v>
      </c>
      <c r="I110" s="304" t="n">
        <f aca="false">H110*E110</f>
        <v>0</v>
      </c>
      <c r="J110" s="306" t="n">
        <f aca="false">G110+I110</f>
        <v>0</v>
      </c>
      <c r="K110" s="307" t="n">
        <f aca="false">J110/E110</f>
        <v>0</v>
      </c>
      <c r="L110" s="253"/>
      <c r="M110" s="131"/>
      <c r="N110" s="132"/>
      <c r="O110" s="253"/>
      <c r="P110" s="308"/>
      <c r="Q110" s="308"/>
      <c r="S110" s="309"/>
    </row>
    <row r="111" customFormat="false" ht="15" hidden="false" customHeight="true" outlineLevel="0" collapsed="false">
      <c r="A111" s="124" t="n">
        <f aca="false">A110+1</f>
        <v>97</v>
      </c>
      <c r="B111" s="310" t="s">
        <v>556</v>
      </c>
      <c r="C111" s="249" t="s">
        <v>393</v>
      </c>
      <c r="D111" s="302" t="n">
        <v>1</v>
      </c>
      <c r="E111" s="255" t="n">
        <v>3</v>
      </c>
      <c r="F111" s="303" t="n">
        <f aca="false">M111/$J$4</f>
        <v>0</v>
      </c>
      <c r="G111" s="304" t="n">
        <f aca="false">F111*E111</f>
        <v>0</v>
      </c>
      <c r="H111" s="305" t="n">
        <f aca="false">N111/$J$4</f>
        <v>0</v>
      </c>
      <c r="I111" s="304" t="n">
        <f aca="false">H111*E111</f>
        <v>0</v>
      </c>
      <c r="J111" s="306" t="n">
        <f aca="false">G111+I111</f>
        <v>0</v>
      </c>
      <c r="K111" s="307" t="n">
        <f aca="false">J111/E111</f>
        <v>0</v>
      </c>
      <c r="L111" s="253"/>
      <c r="M111" s="131"/>
      <c r="N111" s="132"/>
      <c r="O111" s="253"/>
      <c r="P111" s="308"/>
      <c r="Q111" s="308"/>
      <c r="S111" s="309"/>
    </row>
    <row r="112" customFormat="false" ht="15" hidden="false" customHeight="true" outlineLevel="0" collapsed="false">
      <c r="A112" s="124" t="n">
        <f aca="false">A111+1</f>
        <v>98</v>
      </c>
      <c r="B112" s="310" t="s">
        <v>557</v>
      </c>
      <c r="C112" s="249" t="s">
        <v>393</v>
      </c>
      <c r="D112" s="302" t="n">
        <v>1</v>
      </c>
      <c r="E112" s="255" t="n">
        <v>1</v>
      </c>
      <c r="F112" s="303" t="n">
        <f aca="false">M112/$J$4</f>
        <v>0</v>
      </c>
      <c r="G112" s="304" t="n">
        <f aca="false">F112*E112</f>
        <v>0</v>
      </c>
      <c r="H112" s="305" t="n">
        <f aca="false">N112/$J$4</f>
        <v>0</v>
      </c>
      <c r="I112" s="304" t="n">
        <f aca="false">H112*E112</f>
        <v>0</v>
      </c>
      <c r="J112" s="306" t="n">
        <f aca="false">G112+I112</f>
        <v>0</v>
      </c>
      <c r="K112" s="307" t="n">
        <f aca="false">J112/E112</f>
        <v>0</v>
      </c>
      <c r="L112" s="253"/>
      <c r="M112" s="131"/>
      <c r="N112" s="132"/>
      <c r="O112" s="253"/>
      <c r="P112" s="308"/>
      <c r="Q112" s="308"/>
      <c r="S112" s="309"/>
    </row>
    <row r="113" customFormat="false" ht="15" hidden="false" customHeight="true" outlineLevel="0" collapsed="false">
      <c r="A113" s="124" t="n">
        <f aca="false">A112+1</f>
        <v>99</v>
      </c>
      <c r="B113" s="310" t="s">
        <v>558</v>
      </c>
      <c r="C113" s="249" t="s">
        <v>393</v>
      </c>
      <c r="D113" s="302" t="n">
        <v>1</v>
      </c>
      <c r="E113" s="255" t="n">
        <v>1</v>
      </c>
      <c r="F113" s="303" t="n">
        <f aca="false">M113/$J$4</f>
        <v>0</v>
      </c>
      <c r="G113" s="304" t="n">
        <f aca="false">F113*E113</f>
        <v>0</v>
      </c>
      <c r="H113" s="305" t="n">
        <f aca="false">N113/$J$4</f>
        <v>0</v>
      </c>
      <c r="I113" s="304" t="n">
        <f aca="false">H113*E113</f>
        <v>0</v>
      </c>
      <c r="J113" s="306" t="n">
        <f aca="false">G113+I113</f>
        <v>0</v>
      </c>
      <c r="K113" s="307" t="n">
        <f aca="false">J113/E113</f>
        <v>0</v>
      </c>
      <c r="L113" s="253"/>
      <c r="M113" s="131"/>
      <c r="N113" s="132"/>
      <c r="O113" s="253"/>
      <c r="P113" s="308"/>
      <c r="Q113" s="308"/>
      <c r="S113" s="309"/>
    </row>
    <row r="114" customFormat="false" ht="15" hidden="false" customHeight="true" outlineLevel="0" collapsed="false">
      <c r="A114" s="124" t="n">
        <f aca="false">A113+1</f>
        <v>100</v>
      </c>
      <c r="B114" s="310" t="s">
        <v>559</v>
      </c>
      <c r="C114" s="249" t="s">
        <v>393</v>
      </c>
      <c r="D114" s="302" t="n">
        <v>1</v>
      </c>
      <c r="E114" s="255" t="n">
        <v>1</v>
      </c>
      <c r="F114" s="303" t="n">
        <f aca="false">M114/$J$4</f>
        <v>0</v>
      </c>
      <c r="G114" s="304" t="n">
        <f aca="false">F114*E114</f>
        <v>0</v>
      </c>
      <c r="H114" s="305" t="n">
        <f aca="false">N114/$J$4</f>
        <v>0</v>
      </c>
      <c r="I114" s="304" t="n">
        <f aca="false">H114*E114</f>
        <v>0</v>
      </c>
      <c r="J114" s="306" t="n">
        <f aca="false">G114+I114</f>
        <v>0</v>
      </c>
      <c r="K114" s="307" t="n">
        <f aca="false">J114/E114</f>
        <v>0</v>
      </c>
      <c r="L114" s="253"/>
      <c r="M114" s="131"/>
      <c r="N114" s="132"/>
      <c r="O114" s="253"/>
      <c r="P114" s="308"/>
      <c r="Q114" s="308"/>
      <c r="S114" s="309"/>
    </row>
    <row r="115" customFormat="false" ht="15" hidden="false" customHeight="true" outlineLevel="0" collapsed="false">
      <c r="A115" s="124" t="n">
        <f aca="false">A114+1</f>
        <v>101</v>
      </c>
      <c r="B115" s="310" t="s">
        <v>560</v>
      </c>
      <c r="C115" s="249" t="s">
        <v>393</v>
      </c>
      <c r="D115" s="302" t="n">
        <v>1</v>
      </c>
      <c r="E115" s="255" t="n">
        <v>1</v>
      </c>
      <c r="F115" s="303" t="n">
        <f aca="false">M115/$J$4</f>
        <v>0</v>
      </c>
      <c r="G115" s="304" t="n">
        <f aca="false">F115*E115</f>
        <v>0</v>
      </c>
      <c r="H115" s="305" t="n">
        <f aca="false">N115/$J$4</f>
        <v>0</v>
      </c>
      <c r="I115" s="304" t="n">
        <f aca="false">H115*E115</f>
        <v>0</v>
      </c>
      <c r="J115" s="306" t="n">
        <f aca="false">G115+I115</f>
        <v>0</v>
      </c>
      <c r="K115" s="307" t="n">
        <f aca="false">J115/E115</f>
        <v>0</v>
      </c>
      <c r="L115" s="253"/>
      <c r="M115" s="131"/>
      <c r="N115" s="132"/>
      <c r="O115" s="253"/>
      <c r="P115" s="308"/>
      <c r="Q115" s="308"/>
      <c r="S115" s="309"/>
    </row>
    <row r="116" customFormat="false" ht="15" hidden="false" customHeight="true" outlineLevel="0" collapsed="false">
      <c r="A116" s="124" t="n">
        <f aca="false">A115+1</f>
        <v>102</v>
      </c>
      <c r="B116" s="310" t="s">
        <v>561</v>
      </c>
      <c r="C116" s="249" t="s">
        <v>393</v>
      </c>
      <c r="D116" s="302" t="n">
        <v>1</v>
      </c>
      <c r="E116" s="255" t="n">
        <v>1</v>
      </c>
      <c r="F116" s="303" t="n">
        <f aca="false">M116/$J$4</f>
        <v>0</v>
      </c>
      <c r="G116" s="304" t="n">
        <f aca="false">F116*E116</f>
        <v>0</v>
      </c>
      <c r="H116" s="305" t="n">
        <f aca="false">N116/$J$4</f>
        <v>0</v>
      </c>
      <c r="I116" s="304" t="n">
        <f aca="false">H116*E116</f>
        <v>0</v>
      </c>
      <c r="J116" s="306" t="n">
        <f aca="false">G116+I116</f>
        <v>0</v>
      </c>
      <c r="K116" s="307" t="n">
        <f aca="false">J116/E116</f>
        <v>0</v>
      </c>
      <c r="L116" s="253"/>
      <c r="M116" s="131"/>
      <c r="N116" s="132"/>
      <c r="O116" s="253"/>
      <c r="P116" s="308"/>
      <c r="Q116" s="308"/>
      <c r="S116" s="309"/>
    </row>
    <row r="117" customFormat="false" ht="15" hidden="false" customHeight="true" outlineLevel="0" collapsed="false">
      <c r="A117" s="124" t="n">
        <f aca="false">A116+1</f>
        <v>103</v>
      </c>
      <c r="B117" s="310" t="s">
        <v>562</v>
      </c>
      <c r="C117" s="249" t="s">
        <v>393</v>
      </c>
      <c r="D117" s="302" t="n">
        <v>1</v>
      </c>
      <c r="E117" s="255" t="n">
        <v>1</v>
      </c>
      <c r="F117" s="303" t="n">
        <f aca="false">M117/$J$4</f>
        <v>0</v>
      </c>
      <c r="G117" s="304" t="n">
        <f aca="false">F117*E117</f>
        <v>0</v>
      </c>
      <c r="H117" s="305" t="n">
        <f aca="false">N117/$J$4</f>
        <v>0</v>
      </c>
      <c r="I117" s="304" t="n">
        <f aca="false">H117*E117</f>
        <v>0</v>
      </c>
      <c r="J117" s="306" t="n">
        <f aca="false">G117+I117</f>
        <v>0</v>
      </c>
      <c r="K117" s="307" t="n">
        <f aca="false">J117/E117</f>
        <v>0</v>
      </c>
      <c r="L117" s="253"/>
      <c r="M117" s="131"/>
      <c r="N117" s="132"/>
      <c r="O117" s="253"/>
      <c r="P117" s="308"/>
      <c r="Q117" s="308"/>
      <c r="S117" s="309"/>
    </row>
    <row r="118" customFormat="false" ht="15" hidden="false" customHeight="true" outlineLevel="0" collapsed="false">
      <c r="A118" s="124" t="n">
        <f aca="false">A117+1</f>
        <v>104</v>
      </c>
      <c r="B118" s="310" t="s">
        <v>563</v>
      </c>
      <c r="C118" s="249" t="s">
        <v>393</v>
      </c>
      <c r="D118" s="302" t="n">
        <v>1</v>
      </c>
      <c r="E118" s="255" t="n">
        <v>1</v>
      </c>
      <c r="F118" s="303" t="n">
        <f aca="false">M118/$J$4</f>
        <v>0</v>
      </c>
      <c r="G118" s="304" t="n">
        <f aca="false">F118*E118</f>
        <v>0</v>
      </c>
      <c r="H118" s="305" t="n">
        <f aca="false">N118/$J$4</f>
        <v>0</v>
      </c>
      <c r="I118" s="304" t="n">
        <f aca="false">H118*E118</f>
        <v>0</v>
      </c>
      <c r="J118" s="306" t="n">
        <f aca="false">G118+I118</f>
        <v>0</v>
      </c>
      <c r="K118" s="307" t="n">
        <f aca="false">J118/E118</f>
        <v>0</v>
      </c>
      <c r="L118" s="253"/>
      <c r="M118" s="131"/>
      <c r="N118" s="132"/>
      <c r="O118" s="253"/>
      <c r="P118" s="308"/>
      <c r="Q118" s="308"/>
      <c r="S118" s="309"/>
    </row>
    <row r="119" customFormat="false" ht="15" hidden="false" customHeight="true" outlineLevel="0" collapsed="false">
      <c r="A119" s="124" t="n">
        <f aca="false">A118+1</f>
        <v>105</v>
      </c>
      <c r="B119" s="310" t="s">
        <v>564</v>
      </c>
      <c r="C119" s="249" t="s">
        <v>393</v>
      </c>
      <c r="D119" s="302" t="n">
        <v>1</v>
      </c>
      <c r="E119" s="255" t="n">
        <v>1</v>
      </c>
      <c r="F119" s="303" t="n">
        <f aca="false">M119/$J$4</f>
        <v>0</v>
      </c>
      <c r="G119" s="304" t="n">
        <f aca="false">F119*E119</f>
        <v>0</v>
      </c>
      <c r="H119" s="305" t="n">
        <f aca="false">N119/$J$4</f>
        <v>0</v>
      </c>
      <c r="I119" s="304" t="n">
        <f aca="false">H119*E119</f>
        <v>0</v>
      </c>
      <c r="J119" s="306" t="n">
        <f aca="false">G119+I119</f>
        <v>0</v>
      </c>
      <c r="K119" s="307" t="n">
        <f aca="false">J119/E119</f>
        <v>0</v>
      </c>
      <c r="L119" s="253"/>
      <c r="M119" s="131"/>
      <c r="N119" s="132"/>
      <c r="O119" s="253"/>
      <c r="P119" s="308"/>
      <c r="Q119" s="308"/>
      <c r="S119" s="309"/>
    </row>
    <row r="120" customFormat="false" ht="15" hidden="false" customHeight="true" outlineLevel="0" collapsed="false">
      <c r="A120" s="124" t="n">
        <f aca="false">A119+1</f>
        <v>106</v>
      </c>
      <c r="B120" s="310" t="s">
        <v>565</v>
      </c>
      <c r="C120" s="249" t="s">
        <v>393</v>
      </c>
      <c r="D120" s="302" t="n">
        <v>1</v>
      </c>
      <c r="E120" s="255" t="n">
        <v>1</v>
      </c>
      <c r="F120" s="303" t="n">
        <f aca="false">M120/$J$4</f>
        <v>0</v>
      </c>
      <c r="G120" s="304" t="n">
        <f aca="false">F120*E120</f>
        <v>0</v>
      </c>
      <c r="H120" s="305" t="n">
        <f aca="false">N120/$J$4</f>
        <v>0</v>
      </c>
      <c r="I120" s="304" t="n">
        <f aca="false">H120*E120</f>
        <v>0</v>
      </c>
      <c r="J120" s="306" t="n">
        <f aca="false">G120+I120</f>
        <v>0</v>
      </c>
      <c r="K120" s="307" t="n">
        <f aca="false">J120/E120</f>
        <v>0</v>
      </c>
      <c r="L120" s="253"/>
      <c r="M120" s="131"/>
      <c r="N120" s="132"/>
      <c r="O120" s="253"/>
      <c r="P120" s="308"/>
      <c r="Q120" s="308"/>
      <c r="S120" s="309"/>
    </row>
    <row r="121" customFormat="false" ht="15" hidden="false" customHeight="true" outlineLevel="0" collapsed="false">
      <c r="A121" s="124" t="n">
        <f aca="false">A120+1</f>
        <v>107</v>
      </c>
      <c r="B121" s="310" t="s">
        <v>566</v>
      </c>
      <c r="C121" s="249" t="s">
        <v>393</v>
      </c>
      <c r="D121" s="302" t="n">
        <v>1</v>
      </c>
      <c r="E121" s="255" t="n">
        <v>1</v>
      </c>
      <c r="F121" s="303" t="n">
        <f aca="false">M121/$J$4</f>
        <v>0</v>
      </c>
      <c r="G121" s="304" t="n">
        <f aca="false">F121*E121</f>
        <v>0</v>
      </c>
      <c r="H121" s="305" t="n">
        <f aca="false">N121/$J$4</f>
        <v>0</v>
      </c>
      <c r="I121" s="304" t="n">
        <f aca="false">H121*E121</f>
        <v>0</v>
      </c>
      <c r="J121" s="306" t="n">
        <f aca="false">G121+I121</f>
        <v>0</v>
      </c>
      <c r="K121" s="307" t="n">
        <f aca="false">J121/E121</f>
        <v>0</v>
      </c>
      <c r="L121" s="253"/>
      <c r="M121" s="131"/>
      <c r="N121" s="132"/>
      <c r="O121" s="253"/>
      <c r="P121" s="308"/>
      <c r="Q121" s="308"/>
      <c r="S121" s="309"/>
    </row>
    <row r="122" customFormat="false" ht="15" hidden="false" customHeight="true" outlineLevel="0" collapsed="false">
      <c r="A122" s="124" t="n">
        <f aca="false">A121+1</f>
        <v>108</v>
      </c>
      <c r="B122" s="310" t="s">
        <v>567</v>
      </c>
      <c r="C122" s="249" t="s">
        <v>393</v>
      </c>
      <c r="D122" s="302" t="n">
        <v>1</v>
      </c>
      <c r="E122" s="255" t="n">
        <v>1</v>
      </c>
      <c r="F122" s="303" t="n">
        <f aca="false">M122/$J$4</f>
        <v>0</v>
      </c>
      <c r="G122" s="304" t="n">
        <f aca="false">F122*E122</f>
        <v>0</v>
      </c>
      <c r="H122" s="305" t="n">
        <f aca="false">N122/$J$4</f>
        <v>0</v>
      </c>
      <c r="I122" s="304" t="n">
        <f aca="false">H122*E122</f>
        <v>0</v>
      </c>
      <c r="J122" s="306" t="n">
        <f aca="false">G122+I122</f>
        <v>0</v>
      </c>
      <c r="K122" s="307" t="n">
        <f aca="false">J122/E122</f>
        <v>0</v>
      </c>
      <c r="L122" s="253"/>
      <c r="M122" s="131"/>
      <c r="N122" s="132"/>
      <c r="O122" s="253"/>
      <c r="P122" s="308"/>
      <c r="Q122" s="308"/>
      <c r="S122" s="309"/>
    </row>
    <row r="123" customFormat="false" ht="15" hidden="false" customHeight="true" outlineLevel="0" collapsed="false">
      <c r="A123" s="124" t="n">
        <f aca="false">A122+1</f>
        <v>109</v>
      </c>
      <c r="B123" s="310" t="s">
        <v>568</v>
      </c>
      <c r="C123" s="249" t="s">
        <v>393</v>
      </c>
      <c r="D123" s="302" t="n">
        <v>1</v>
      </c>
      <c r="E123" s="255" t="n">
        <v>1</v>
      </c>
      <c r="F123" s="303" t="n">
        <f aca="false">M123/$J$4</f>
        <v>0</v>
      </c>
      <c r="G123" s="304" t="n">
        <f aca="false">F123*E123</f>
        <v>0</v>
      </c>
      <c r="H123" s="305" t="n">
        <f aca="false">N123/$J$4</f>
        <v>0</v>
      </c>
      <c r="I123" s="304" t="n">
        <f aca="false">H123*E123</f>
        <v>0</v>
      </c>
      <c r="J123" s="306" t="n">
        <f aca="false">G123+I123</f>
        <v>0</v>
      </c>
      <c r="K123" s="307" t="n">
        <f aca="false">J123/E123</f>
        <v>0</v>
      </c>
      <c r="L123" s="253"/>
      <c r="M123" s="131"/>
      <c r="N123" s="132"/>
      <c r="O123" s="253"/>
      <c r="P123" s="308"/>
      <c r="Q123" s="308"/>
      <c r="S123" s="309"/>
    </row>
    <row r="124" customFormat="false" ht="15" hidden="false" customHeight="true" outlineLevel="0" collapsed="false">
      <c r="A124" s="124" t="n">
        <f aca="false">A123+1</f>
        <v>110</v>
      </c>
      <c r="B124" s="310" t="s">
        <v>569</v>
      </c>
      <c r="C124" s="249" t="s">
        <v>393</v>
      </c>
      <c r="D124" s="302" t="n">
        <v>1</v>
      </c>
      <c r="E124" s="255" t="n">
        <v>1</v>
      </c>
      <c r="F124" s="303" t="n">
        <f aca="false">M124/$J$4</f>
        <v>0</v>
      </c>
      <c r="G124" s="304" t="n">
        <f aca="false">F124*E124</f>
        <v>0</v>
      </c>
      <c r="H124" s="305" t="n">
        <f aca="false">N124/$J$4</f>
        <v>0</v>
      </c>
      <c r="I124" s="304" t="n">
        <f aca="false">H124*E124</f>
        <v>0</v>
      </c>
      <c r="J124" s="306" t="n">
        <f aca="false">G124+I124</f>
        <v>0</v>
      </c>
      <c r="K124" s="307" t="n">
        <f aca="false">J124/E124</f>
        <v>0</v>
      </c>
      <c r="L124" s="253"/>
      <c r="M124" s="131"/>
      <c r="N124" s="132"/>
      <c r="O124" s="253"/>
      <c r="P124" s="308"/>
      <c r="Q124" s="308"/>
      <c r="S124" s="309"/>
    </row>
    <row r="125" customFormat="false" ht="15" hidden="false" customHeight="true" outlineLevel="0" collapsed="false">
      <c r="A125" s="124" t="n">
        <f aca="false">A124+1</f>
        <v>111</v>
      </c>
      <c r="B125" s="310" t="s">
        <v>570</v>
      </c>
      <c r="C125" s="249" t="s">
        <v>393</v>
      </c>
      <c r="D125" s="302" t="n">
        <v>1</v>
      </c>
      <c r="E125" s="255" t="n">
        <v>1</v>
      </c>
      <c r="F125" s="303" t="n">
        <f aca="false">M125/$J$4</f>
        <v>0</v>
      </c>
      <c r="G125" s="304" t="n">
        <f aca="false">F125*E125</f>
        <v>0</v>
      </c>
      <c r="H125" s="305" t="n">
        <f aca="false">N125/$J$4</f>
        <v>0</v>
      </c>
      <c r="I125" s="304" t="n">
        <f aca="false">H125*E125</f>
        <v>0</v>
      </c>
      <c r="J125" s="306" t="n">
        <f aca="false">G125+I125</f>
        <v>0</v>
      </c>
      <c r="K125" s="307" t="n">
        <f aca="false">J125/E125</f>
        <v>0</v>
      </c>
      <c r="L125" s="253"/>
      <c r="M125" s="131"/>
      <c r="N125" s="132"/>
      <c r="O125" s="253"/>
      <c r="P125" s="308"/>
      <c r="Q125" s="308"/>
      <c r="S125" s="309"/>
    </row>
    <row r="126" customFormat="false" ht="15" hidden="false" customHeight="true" outlineLevel="0" collapsed="false">
      <c r="A126" s="124" t="n">
        <f aca="false">A125+1</f>
        <v>112</v>
      </c>
      <c r="B126" s="310" t="s">
        <v>571</v>
      </c>
      <c r="C126" s="249" t="s">
        <v>393</v>
      </c>
      <c r="D126" s="302" t="n">
        <v>1</v>
      </c>
      <c r="E126" s="255" t="n">
        <v>1</v>
      </c>
      <c r="F126" s="303" t="n">
        <f aca="false">M126/$J$4</f>
        <v>0</v>
      </c>
      <c r="G126" s="304" t="n">
        <f aca="false">F126*E126</f>
        <v>0</v>
      </c>
      <c r="H126" s="305" t="n">
        <f aca="false">N126/$J$4</f>
        <v>0</v>
      </c>
      <c r="I126" s="304" t="n">
        <f aca="false">H126*E126</f>
        <v>0</v>
      </c>
      <c r="J126" s="306" t="n">
        <f aca="false">G126+I126</f>
        <v>0</v>
      </c>
      <c r="K126" s="307" t="n">
        <f aca="false">J126/E126</f>
        <v>0</v>
      </c>
      <c r="L126" s="253"/>
      <c r="M126" s="131"/>
      <c r="N126" s="132"/>
      <c r="O126" s="253"/>
      <c r="P126" s="308"/>
      <c r="Q126" s="308"/>
      <c r="S126" s="309"/>
    </row>
    <row r="127" customFormat="false" ht="15" hidden="false" customHeight="true" outlineLevel="0" collapsed="false">
      <c r="A127" s="124" t="n">
        <f aca="false">A126+1</f>
        <v>113</v>
      </c>
      <c r="B127" s="310" t="s">
        <v>572</v>
      </c>
      <c r="C127" s="249" t="s">
        <v>393</v>
      </c>
      <c r="D127" s="302" t="n">
        <v>1</v>
      </c>
      <c r="E127" s="255" t="n">
        <v>1</v>
      </c>
      <c r="F127" s="303" t="n">
        <f aca="false">M127/$J$4</f>
        <v>0</v>
      </c>
      <c r="G127" s="304" t="n">
        <f aca="false">F127*E127</f>
        <v>0</v>
      </c>
      <c r="H127" s="305" t="n">
        <f aca="false">N127/$J$4</f>
        <v>0</v>
      </c>
      <c r="I127" s="304" t="n">
        <f aca="false">H127*E127</f>
        <v>0</v>
      </c>
      <c r="J127" s="306" t="n">
        <f aca="false">G127+I127</f>
        <v>0</v>
      </c>
      <c r="K127" s="307" t="n">
        <f aca="false">J127/E127</f>
        <v>0</v>
      </c>
      <c r="L127" s="253"/>
      <c r="M127" s="131"/>
      <c r="N127" s="132"/>
      <c r="O127" s="253"/>
      <c r="P127" s="308"/>
      <c r="Q127" s="308"/>
      <c r="S127" s="309"/>
    </row>
    <row r="128" customFormat="false" ht="15" hidden="false" customHeight="true" outlineLevel="0" collapsed="false">
      <c r="A128" s="124" t="n">
        <f aca="false">A127+1</f>
        <v>114</v>
      </c>
      <c r="B128" s="310" t="s">
        <v>573</v>
      </c>
      <c r="C128" s="249" t="s">
        <v>393</v>
      </c>
      <c r="D128" s="302" t="n">
        <v>1</v>
      </c>
      <c r="E128" s="255" t="n">
        <v>2</v>
      </c>
      <c r="F128" s="303" t="n">
        <f aca="false">M128/$J$4</f>
        <v>0</v>
      </c>
      <c r="G128" s="304" t="n">
        <f aca="false">F128*E128</f>
        <v>0</v>
      </c>
      <c r="H128" s="305" t="n">
        <f aca="false">N128/$J$4</f>
        <v>0</v>
      </c>
      <c r="I128" s="304" t="n">
        <f aca="false">H128*E128</f>
        <v>0</v>
      </c>
      <c r="J128" s="306" t="n">
        <f aca="false">G128+I128</f>
        <v>0</v>
      </c>
      <c r="K128" s="307" t="n">
        <f aca="false">J128/E128</f>
        <v>0</v>
      </c>
      <c r="L128" s="253"/>
      <c r="M128" s="131"/>
      <c r="N128" s="132"/>
      <c r="O128" s="253"/>
      <c r="P128" s="308"/>
      <c r="Q128" s="308"/>
      <c r="S128" s="309"/>
    </row>
    <row r="129" customFormat="false" ht="15" hidden="false" customHeight="true" outlineLevel="0" collapsed="false">
      <c r="A129" s="124" t="n">
        <f aca="false">A128+1</f>
        <v>115</v>
      </c>
      <c r="B129" s="310" t="s">
        <v>574</v>
      </c>
      <c r="C129" s="249" t="s">
        <v>393</v>
      </c>
      <c r="D129" s="302" t="n">
        <v>1</v>
      </c>
      <c r="E129" s="255" t="n">
        <v>6</v>
      </c>
      <c r="F129" s="303" t="n">
        <f aca="false">M129/$J$4</f>
        <v>0</v>
      </c>
      <c r="G129" s="304" t="n">
        <f aca="false">F129*E129</f>
        <v>0</v>
      </c>
      <c r="H129" s="305" t="n">
        <f aca="false">N129/$J$4</f>
        <v>0</v>
      </c>
      <c r="I129" s="304" t="n">
        <f aca="false">H129*E129</f>
        <v>0</v>
      </c>
      <c r="J129" s="306" t="n">
        <f aca="false">G129+I129</f>
        <v>0</v>
      </c>
      <c r="K129" s="307" t="n">
        <f aca="false">J129/E129</f>
        <v>0</v>
      </c>
      <c r="L129" s="253"/>
      <c r="M129" s="131"/>
      <c r="N129" s="132"/>
      <c r="O129" s="253"/>
      <c r="P129" s="308"/>
      <c r="Q129" s="308"/>
      <c r="S129" s="309"/>
    </row>
    <row r="130" customFormat="false" ht="15" hidden="false" customHeight="true" outlineLevel="0" collapsed="false">
      <c r="A130" s="124" t="n">
        <f aca="false">A129+1</f>
        <v>116</v>
      </c>
      <c r="B130" s="310" t="s">
        <v>575</v>
      </c>
      <c r="C130" s="249" t="s">
        <v>393</v>
      </c>
      <c r="D130" s="302" t="n">
        <v>1</v>
      </c>
      <c r="E130" s="255" t="n">
        <v>2</v>
      </c>
      <c r="F130" s="303" t="n">
        <f aca="false">M130/$J$4</f>
        <v>0</v>
      </c>
      <c r="G130" s="304" t="n">
        <f aca="false">F130*E130</f>
        <v>0</v>
      </c>
      <c r="H130" s="305" t="n">
        <f aca="false">N130/$J$4</f>
        <v>0</v>
      </c>
      <c r="I130" s="304" t="n">
        <f aca="false">H130*E130</f>
        <v>0</v>
      </c>
      <c r="J130" s="306" t="n">
        <f aca="false">G130+I130</f>
        <v>0</v>
      </c>
      <c r="K130" s="307" t="n">
        <f aca="false">J130/E130</f>
        <v>0</v>
      </c>
      <c r="L130" s="253"/>
      <c r="M130" s="131"/>
      <c r="N130" s="132"/>
      <c r="O130" s="253"/>
      <c r="P130" s="308"/>
      <c r="Q130" s="308"/>
      <c r="S130" s="309"/>
    </row>
    <row r="131" customFormat="false" ht="15" hidden="false" customHeight="true" outlineLevel="0" collapsed="false">
      <c r="A131" s="124" t="n">
        <f aca="false">A130+1</f>
        <v>117</v>
      </c>
      <c r="B131" s="310" t="s">
        <v>576</v>
      </c>
      <c r="C131" s="249" t="s">
        <v>393</v>
      </c>
      <c r="D131" s="302" t="n">
        <v>1</v>
      </c>
      <c r="E131" s="255" t="n">
        <v>6</v>
      </c>
      <c r="F131" s="303" t="n">
        <f aca="false">M131/$J$4</f>
        <v>0</v>
      </c>
      <c r="G131" s="304" t="n">
        <f aca="false">F131*E131</f>
        <v>0</v>
      </c>
      <c r="H131" s="305" t="n">
        <f aca="false">N131/$J$4</f>
        <v>0</v>
      </c>
      <c r="I131" s="304" t="n">
        <f aca="false">H131*E131</f>
        <v>0</v>
      </c>
      <c r="J131" s="306" t="n">
        <f aca="false">G131+I131</f>
        <v>0</v>
      </c>
      <c r="K131" s="307" t="n">
        <f aca="false">J131/E131</f>
        <v>0</v>
      </c>
      <c r="L131" s="253"/>
      <c r="M131" s="131"/>
      <c r="N131" s="132"/>
      <c r="O131" s="253"/>
      <c r="P131" s="308"/>
      <c r="Q131" s="308"/>
      <c r="S131" s="309"/>
    </row>
    <row r="132" customFormat="false" ht="15" hidden="false" customHeight="true" outlineLevel="0" collapsed="false">
      <c r="A132" s="124" t="n">
        <f aca="false">A131+1</f>
        <v>118</v>
      </c>
      <c r="B132" s="310" t="s">
        <v>577</v>
      </c>
      <c r="C132" s="249" t="s">
        <v>393</v>
      </c>
      <c r="D132" s="302" t="n">
        <v>1</v>
      </c>
      <c r="E132" s="255" t="n">
        <v>1</v>
      </c>
      <c r="F132" s="303" t="n">
        <f aca="false">M132/$J$4</f>
        <v>0</v>
      </c>
      <c r="G132" s="304" t="n">
        <f aca="false">F132*E132</f>
        <v>0</v>
      </c>
      <c r="H132" s="305" t="n">
        <f aca="false">N132/$J$4</f>
        <v>0</v>
      </c>
      <c r="I132" s="304" t="n">
        <f aca="false">H132*E132</f>
        <v>0</v>
      </c>
      <c r="J132" s="306" t="n">
        <f aca="false">G132+I132</f>
        <v>0</v>
      </c>
      <c r="K132" s="307" t="n">
        <f aca="false">J132/E132</f>
        <v>0</v>
      </c>
      <c r="L132" s="253"/>
      <c r="M132" s="131"/>
      <c r="N132" s="132"/>
      <c r="O132" s="253"/>
      <c r="P132" s="308"/>
      <c r="Q132" s="308"/>
      <c r="S132" s="309"/>
    </row>
    <row r="133" customFormat="false" ht="15" hidden="false" customHeight="true" outlineLevel="0" collapsed="false">
      <c r="A133" s="124" t="n">
        <f aca="false">A132+1</f>
        <v>119</v>
      </c>
      <c r="B133" s="310" t="s">
        <v>578</v>
      </c>
      <c r="C133" s="249" t="s">
        <v>393</v>
      </c>
      <c r="D133" s="302" t="n">
        <v>1</v>
      </c>
      <c r="E133" s="255" t="n">
        <v>1</v>
      </c>
      <c r="F133" s="303" t="n">
        <f aca="false">M133/$J$4</f>
        <v>0</v>
      </c>
      <c r="G133" s="304" t="n">
        <f aca="false">F133*E133</f>
        <v>0</v>
      </c>
      <c r="H133" s="305" t="n">
        <f aca="false">N133/$J$4</f>
        <v>0</v>
      </c>
      <c r="I133" s="304" t="n">
        <f aca="false">H133*E133</f>
        <v>0</v>
      </c>
      <c r="J133" s="306" t="n">
        <f aca="false">G133+I133</f>
        <v>0</v>
      </c>
      <c r="K133" s="307" t="n">
        <f aca="false">J133/E133</f>
        <v>0</v>
      </c>
      <c r="L133" s="253"/>
      <c r="M133" s="131"/>
      <c r="N133" s="132"/>
      <c r="O133" s="253"/>
      <c r="P133" s="308"/>
      <c r="Q133" s="308"/>
      <c r="S133" s="309"/>
    </row>
    <row r="134" customFormat="false" ht="15" hidden="false" customHeight="true" outlineLevel="0" collapsed="false">
      <c r="A134" s="124" t="n">
        <f aca="false">A133+1</f>
        <v>120</v>
      </c>
      <c r="B134" s="310" t="s">
        <v>579</v>
      </c>
      <c r="C134" s="249" t="s">
        <v>393</v>
      </c>
      <c r="D134" s="302" t="n">
        <v>1</v>
      </c>
      <c r="E134" s="255" t="n">
        <v>1</v>
      </c>
      <c r="F134" s="303" t="n">
        <f aca="false">M134/$J$4</f>
        <v>0</v>
      </c>
      <c r="G134" s="304" t="n">
        <f aca="false">F134*E134</f>
        <v>0</v>
      </c>
      <c r="H134" s="305" t="n">
        <f aca="false">N134/$J$4</f>
        <v>0</v>
      </c>
      <c r="I134" s="304" t="n">
        <f aca="false">H134*E134</f>
        <v>0</v>
      </c>
      <c r="J134" s="306" t="n">
        <f aca="false">G134+I134</f>
        <v>0</v>
      </c>
      <c r="K134" s="307" t="n">
        <f aca="false">J134/E134</f>
        <v>0</v>
      </c>
      <c r="L134" s="253"/>
      <c r="M134" s="131"/>
      <c r="N134" s="132"/>
      <c r="O134" s="253"/>
      <c r="P134" s="308"/>
      <c r="Q134" s="308"/>
      <c r="S134" s="309"/>
    </row>
    <row r="135" customFormat="false" ht="15" hidden="false" customHeight="true" outlineLevel="0" collapsed="false">
      <c r="A135" s="124" t="n">
        <f aca="false">A134+1</f>
        <v>121</v>
      </c>
      <c r="B135" s="310" t="s">
        <v>580</v>
      </c>
      <c r="C135" s="249" t="s">
        <v>393</v>
      </c>
      <c r="D135" s="302" t="n">
        <v>1</v>
      </c>
      <c r="E135" s="255" t="n">
        <v>1</v>
      </c>
      <c r="F135" s="303" t="n">
        <f aca="false">M135/$J$4</f>
        <v>0</v>
      </c>
      <c r="G135" s="304" t="n">
        <f aca="false">F135*E135</f>
        <v>0</v>
      </c>
      <c r="H135" s="305" t="n">
        <f aca="false">N135/$J$4</f>
        <v>0</v>
      </c>
      <c r="I135" s="304" t="n">
        <f aca="false">H135*E135</f>
        <v>0</v>
      </c>
      <c r="J135" s="306" t="n">
        <f aca="false">G135+I135</f>
        <v>0</v>
      </c>
      <c r="K135" s="307" t="n">
        <f aca="false">J135/E135</f>
        <v>0</v>
      </c>
      <c r="L135" s="253"/>
      <c r="M135" s="131"/>
      <c r="N135" s="132"/>
      <c r="O135" s="253"/>
      <c r="P135" s="308"/>
      <c r="Q135" s="308"/>
      <c r="S135" s="309"/>
    </row>
    <row r="136" customFormat="false" ht="15" hidden="false" customHeight="true" outlineLevel="0" collapsed="false">
      <c r="A136" s="124" t="n">
        <f aca="false">A135+1</f>
        <v>122</v>
      </c>
      <c r="B136" s="310" t="s">
        <v>581</v>
      </c>
      <c r="C136" s="249" t="s">
        <v>393</v>
      </c>
      <c r="D136" s="302" t="n">
        <v>1</v>
      </c>
      <c r="E136" s="255" t="n">
        <v>1</v>
      </c>
      <c r="F136" s="303" t="n">
        <f aca="false">M136/$J$4</f>
        <v>0</v>
      </c>
      <c r="G136" s="304" t="n">
        <f aca="false">F136*E136</f>
        <v>0</v>
      </c>
      <c r="H136" s="305" t="n">
        <f aca="false">N136/$J$4</f>
        <v>0</v>
      </c>
      <c r="I136" s="304" t="n">
        <f aca="false">H136*E136</f>
        <v>0</v>
      </c>
      <c r="J136" s="306" t="n">
        <f aca="false">G136+I136</f>
        <v>0</v>
      </c>
      <c r="K136" s="307" t="n">
        <f aca="false">J136/E136</f>
        <v>0</v>
      </c>
      <c r="L136" s="253"/>
      <c r="M136" s="131"/>
      <c r="N136" s="132"/>
      <c r="O136" s="253"/>
      <c r="P136" s="308"/>
      <c r="Q136" s="308"/>
      <c r="S136" s="309"/>
    </row>
    <row r="137" customFormat="false" ht="15" hidden="false" customHeight="true" outlineLevel="0" collapsed="false">
      <c r="A137" s="124" t="n">
        <f aca="false">A136+1</f>
        <v>123</v>
      </c>
      <c r="B137" s="310" t="s">
        <v>582</v>
      </c>
      <c r="C137" s="249" t="s">
        <v>393</v>
      </c>
      <c r="D137" s="302" t="n">
        <v>1</v>
      </c>
      <c r="E137" s="255" t="n">
        <v>1</v>
      </c>
      <c r="F137" s="303" t="n">
        <f aca="false">M137/$J$4</f>
        <v>0</v>
      </c>
      <c r="G137" s="304" t="n">
        <f aca="false">F137*E137</f>
        <v>0</v>
      </c>
      <c r="H137" s="305" t="n">
        <f aca="false">N137/$J$4</f>
        <v>0</v>
      </c>
      <c r="I137" s="304" t="n">
        <f aca="false">H137*E137</f>
        <v>0</v>
      </c>
      <c r="J137" s="306" t="n">
        <f aca="false">G137+I137</f>
        <v>0</v>
      </c>
      <c r="K137" s="307" t="n">
        <f aca="false">J137/E137</f>
        <v>0</v>
      </c>
      <c r="L137" s="253"/>
      <c r="M137" s="131"/>
      <c r="N137" s="132"/>
      <c r="O137" s="253"/>
      <c r="P137" s="308"/>
      <c r="Q137" s="308"/>
      <c r="S137" s="309"/>
    </row>
    <row r="138" customFormat="false" ht="15" hidden="false" customHeight="true" outlineLevel="0" collapsed="false">
      <c r="A138" s="124" t="n">
        <f aca="false">A137+1</f>
        <v>124</v>
      </c>
      <c r="B138" s="310" t="s">
        <v>583</v>
      </c>
      <c r="C138" s="249" t="s">
        <v>393</v>
      </c>
      <c r="D138" s="302" t="n">
        <v>1</v>
      </c>
      <c r="E138" s="255" t="n">
        <v>1</v>
      </c>
      <c r="F138" s="303" t="n">
        <f aca="false">M138/$J$4</f>
        <v>0</v>
      </c>
      <c r="G138" s="304" t="n">
        <f aca="false">F138*E138</f>
        <v>0</v>
      </c>
      <c r="H138" s="305" t="n">
        <f aca="false">N138/$J$4</f>
        <v>0</v>
      </c>
      <c r="I138" s="304" t="n">
        <f aca="false">H138*E138</f>
        <v>0</v>
      </c>
      <c r="J138" s="306" t="n">
        <f aca="false">G138+I138</f>
        <v>0</v>
      </c>
      <c r="K138" s="307" t="n">
        <f aca="false">J138/E138</f>
        <v>0</v>
      </c>
      <c r="L138" s="253"/>
      <c r="M138" s="131"/>
      <c r="N138" s="132"/>
      <c r="O138" s="253"/>
      <c r="P138" s="308"/>
      <c r="Q138" s="308"/>
      <c r="S138" s="309"/>
    </row>
    <row r="139" customFormat="false" ht="15" hidden="false" customHeight="true" outlineLevel="0" collapsed="false">
      <c r="A139" s="124" t="n">
        <f aca="false">A138+1</f>
        <v>125</v>
      </c>
      <c r="B139" s="310" t="s">
        <v>584</v>
      </c>
      <c r="C139" s="249" t="s">
        <v>393</v>
      </c>
      <c r="D139" s="302" t="n">
        <v>1</v>
      </c>
      <c r="E139" s="255" t="n">
        <v>1</v>
      </c>
      <c r="F139" s="303" t="n">
        <f aca="false">M139/$J$4</f>
        <v>0</v>
      </c>
      <c r="G139" s="304" t="n">
        <f aca="false">F139*E139</f>
        <v>0</v>
      </c>
      <c r="H139" s="305" t="n">
        <f aca="false">N139/$J$4</f>
        <v>0</v>
      </c>
      <c r="I139" s="304" t="n">
        <f aca="false">H139*E139</f>
        <v>0</v>
      </c>
      <c r="J139" s="306" t="n">
        <f aca="false">G139+I139</f>
        <v>0</v>
      </c>
      <c r="K139" s="307" t="n">
        <f aca="false">J139/E139</f>
        <v>0</v>
      </c>
      <c r="L139" s="253"/>
      <c r="M139" s="131"/>
      <c r="N139" s="132"/>
      <c r="O139" s="253"/>
      <c r="P139" s="308"/>
      <c r="Q139" s="308"/>
      <c r="S139" s="309"/>
    </row>
    <row r="140" customFormat="false" ht="15" hidden="false" customHeight="true" outlineLevel="0" collapsed="false">
      <c r="A140" s="124" t="n">
        <f aca="false">A139+1</f>
        <v>126</v>
      </c>
      <c r="B140" s="310" t="s">
        <v>585</v>
      </c>
      <c r="C140" s="249" t="s">
        <v>393</v>
      </c>
      <c r="D140" s="302" t="n">
        <v>1</v>
      </c>
      <c r="E140" s="255" t="n">
        <v>1</v>
      </c>
      <c r="F140" s="303" t="n">
        <f aca="false">M140/$J$4</f>
        <v>0</v>
      </c>
      <c r="G140" s="304" t="n">
        <f aca="false">F140*E140</f>
        <v>0</v>
      </c>
      <c r="H140" s="305" t="n">
        <f aca="false">N140/$J$4</f>
        <v>0</v>
      </c>
      <c r="I140" s="304" t="n">
        <f aca="false">H140*E140</f>
        <v>0</v>
      </c>
      <c r="J140" s="306" t="n">
        <f aca="false">G140+I140</f>
        <v>0</v>
      </c>
      <c r="K140" s="307" t="n">
        <f aca="false">J140/E140</f>
        <v>0</v>
      </c>
      <c r="L140" s="253"/>
      <c r="M140" s="131"/>
      <c r="N140" s="132"/>
      <c r="O140" s="253"/>
      <c r="P140" s="308"/>
      <c r="Q140" s="308"/>
      <c r="S140" s="309"/>
    </row>
    <row r="141" customFormat="false" ht="15" hidden="false" customHeight="true" outlineLevel="0" collapsed="false">
      <c r="A141" s="124" t="n">
        <f aca="false">A140+1</f>
        <v>127</v>
      </c>
      <c r="B141" s="310" t="s">
        <v>586</v>
      </c>
      <c r="C141" s="249" t="s">
        <v>393</v>
      </c>
      <c r="D141" s="302" t="n">
        <v>1</v>
      </c>
      <c r="E141" s="255" t="n">
        <v>1</v>
      </c>
      <c r="F141" s="303" t="n">
        <f aca="false">M141/$J$4</f>
        <v>0</v>
      </c>
      <c r="G141" s="304" t="n">
        <f aca="false">F141*E141</f>
        <v>0</v>
      </c>
      <c r="H141" s="305" t="n">
        <f aca="false">N141/$J$4</f>
        <v>0</v>
      </c>
      <c r="I141" s="304" t="n">
        <f aca="false">H141*E141</f>
        <v>0</v>
      </c>
      <c r="J141" s="306" t="n">
        <f aca="false">G141+I141</f>
        <v>0</v>
      </c>
      <c r="K141" s="307" t="n">
        <f aca="false">J141/E141</f>
        <v>0</v>
      </c>
      <c r="L141" s="253"/>
      <c r="M141" s="131"/>
      <c r="N141" s="132"/>
      <c r="O141" s="253"/>
      <c r="P141" s="308"/>
      <c r="Q141" s="308"/>
      <c r="S141" s="309"/>
    </row>
    <row r="142" customFormat="false" ht="15" hidden="false" customHeight="true" outlineLevel="0" collapsed="false">
      <c r="A142" s="124" t="n">
        <f aca="false">A141+1</f>
        <v>128</v>
      </c>
      <c r="B142" s="310" t="s">
        <v>587</v>
      </c>
      <c r="C142" s="249" t="s">
        <v>393</v>
      </c>
      <c r="D142" s="302" t="n">
        <v>1</v>
      </c>
      <c r="E142" s="255" t="n">
        <v>1</v>
      </c>
      <c r="F142" s="303" t="n">
        <f aca="false">M142/$J$4</f>
        <v>0</v>
      </c>
      <c r="G142" s="304" t="n">
        <f aca="false">F142*E142</f>
        <v>0</v>
      </c>
      <c r="H142" s="305" t="n">
        <f aca="false">N142/$J$4</f>
        <v>0</v>
      </c>
      <c r="I142" s="304" t="n">
        <f aca="false">H142*E142</f>
        <v>0</v>
      </c>
      <c r="J142" s="306" t="n">
        <f aca="false">G142+I142</f>
        <v>0</v>
      </c>
      <c r="K142" s="307" t="n">
        <f aca="false">J142/E142</f>
        <v>0</v>
      </c>
      <c r="L142" s="253"/>
      <c r="M142" s="131"/>
      <c r="N142" s="132"/>
      <c r="O142" s="253"/>
      <c r="P142" s="308"/>
      <c r="Q142" s="308"/>
      <c r="S142" s="309"/>
    </row>
    <row r="143" customFormat="false" ht="15" hidden="false" customHeight="true" outlineLevel="0" collapsed="false">
      <c r="A143" s="124" t="n">
        <f aca="false">A142+1</f>
        <v>129</v>
      </c>
      <c r="B143" s="310" t="s">
        <v>588</v>
      </c>
      <c r="C143" s="249" t="s">
        <v>393</v>
      </c>
      <c r="D143" s="302" t="n">
        <v>1</v>
      </c>
      <c r="E143" s="255" t="n">
        <v>1</v>
      </c>
      <c r="F143" s="303" t="n">
        <f aca="false">M143/$J$4</f>
        <v>0</v>
      </c>
      <c r="G143" s="304" t="n">
        <f aca="false">F143*E143</f>
        <v>0</v>
      </c>
      <c r="H143" s="305" t="n">
        <f aca="false">N143/$J$4</f>
        <v>0</v>
      </c>
      <c r="I143" s="304" t="n">
        <f aca="false">H143*E143</f>
        <v>0</v>
      </c>
      <c r="J143" s="306" t="n">
        <f aca="false">G143+I143</f>
        <v>0</v>
      </c>
      <c r="K143" s="307" t="n">
        <f aca="false">J143/E143</f>
        <v>0</v>
      </c>
      <c r="L143" s="253"/>
      <c r="M143" s="131"/>
      <c r="N143" s="132"/>
      <c r="O143" s="253"/>
      <c r="P143" s="308"/>
      <c r="Q143" s="308"/>
      <c r="S143" s="309"/>
    </row>
    <row r="144" customFormat="false" ht="15" hidden="false" customHeight="true" outlineLevel="0" collapsed="false">
      <c r="A144" s="124" t="n">
        <f aca="false">A143+1</f>
        <v>130</v>
      </c>
      <c r="B144" s="310" t="s">
        <v>589</v>
      </c>
      <c r="C144" s="249" t="s">
        <v>393</v>
      </c>
      <c r="D144" s="302" t="n">
        <v>1</v>
      </c>
      <c r="E144" s="255" t="n">
        <v>1</v>
      </c>
      <c r="F144" s="303" t="n">
        <f aca="false">M144/$J$4</f>
        <v>0</v>
      </c>
      <c r="G144" s="304" t="n">
        <f aca="false">F144*E144</f>
        <v>0</v>
      </c>
      <c r="H144" s="305" t="n">
        <f aca="false">N144/$J$4</f>
        <v>0</v>
      </c>
      <c r="I144" s="304" t="n">
        <f aca="false">H144*E144</f>
        <v>0</v>
      </c>
      <c r="J144" s="306" t="n">
        <f aca="false">G144+I144</f>
        <v>0</v>
      </c>
      <c r="K144" s="307" t="n">
        <f aca="false">J144/E144</f>
        <v>0</v>
      </c>
      <c r="L144" s="253"/>
      <c r="M144" s="131"/>
      <c r="N144" s="132"/>
      <c r="O144" s="253"/>
      <c r="P144" s="308"/>
      <c r="Q144" s="308"/>
      <c r="S144" s="309"/>
    </row>
    <row r="145" customFormat="false" ht="15" hidden="false" customHeight="true" outlineLevel="0" collapsed="false">
      <c r="A145" s="124" t="n">
        <f aca="false">A144+1</f>
        <v>131</v>
      </c>
      <c r="B145" s="310" t="s">
        <v>590</v>
      </c>
      <c r="C145" s="249" t="s">
        <v>393</v>
      </c>
      <c r="D145" s="302" t="n">
        <v>1</v>
      </c>
      <c r="E145" s="255" t="n">
        <v>1</v>
      </c>
      <c r="F145" s="303" t="n">
        <f aca="false">M145/$J$4</f>
        <v>0</v>
      </c>
      <c r="G145" s="304" t="n">
        <f aca="false">F145*E145</f>
        <v>0</v>
      </c>
      <c r="H145" s="305" t="n">
        <f aca="false">N145/$J$4</f>
        <v>0</v>
      </c>
      <c r="I145" s="304" t="n">
        <f aca="false">H145*E145</f>
        <v>0</v>
      </c>
      <c r="J145" s="306" t="n">
        <f aca="false">G145+I145</f>
        <v>0</v>
      </c>
      <c r="K145" s="307" t="n">
        <f aca="false">J145/E145</f>
        <v>0</v>
      </c>
      <c r="L145" s="253"/>
      <c r="M145" s="131"/>
      <c r="N145" s="132"/>
      <c r="O145" s="253"/>
      <c r="P145" s="308"/>
      <c r="Q145" s="308"/>
      <c r="S145" s="309"/>
    </row>
    <row r="146" customFormat="false" ht="15" hidden="false" customHeight="true" outlineLevel="0" collapsed="false">
      <c r="A146" s="124" t="n">
        <f aca="false">A145+1</f>
        <v>132</v>
      </c>
      <c r="B146" s="310" t="s">
        <v>591</v>
      </c>
      <c r="C146" s="249" t="s">
        <v>393</v>
      </c>
      <c r="D146" s="302" t="n">
        <v>1</v>
      </c>
      <c r="E146" s="255" t="n">
        <v>1</v>
      </c>
      <c r="F146" s="303" t="n">
        <f aca="false">M146/$J$4</f>
        <v>0</v>
      </c>
      <c r="G146" s="304" t="n">
        <f aca="false">F146*E146</f>
        <v>0</v>
      </c>
      <c r="H146" s="305" t="n">
        <f aca="false">N146/$J$4</f>
        <v>0</v>
      </c>
      <c r="I146" s="304" t="n">
        <f aca="false">H146*E146</f>
        <v>0</v>
      </c>
      <c r="J146" s="306" t="n">
        <f aca="false">G146+I146</f>
        <v>0</v>
      </c>
      <c r="K146" s="307" t="n">
        <f aca="false">J146/E146</f>
        <v>0</v>
      </c>
      <c r="L146" s="253"/>
      <c r="M146" s="131"/>
      <c r="N146" s="132"/>
      <c r="O146" s="253"/>
      <c r="P146" s="308"/>
      <c r="Q146" s="308"/>
      <c r="S146" s="309"/>
    </row>
    <row r="147" customFormat="false" ht="15" hidden="false" customHeight="true" outlineLevel="0" collapsed="false">
      <c r="A147" s="124" t="n">
        <f aca="false">A146+1</f>
        <v>133</v>
      </c>
      <c r="B147" s="310" t="s">
        <v>592</v>
      </c>
      <c r="C147" s="249" t="s">
        <v>393</v>
      </c>
      <c r="D147" s="302" t="n">
        <v>1</v>
      </c>
      <c r="E147" s="255" t="n">
        <v>1</v>
      </c>
      <c r="F147" s="303" t="n">
        <f aca="false">M147/$J$4</f>
        <v>0</v>
      </c>
      <c r="G147" s="304" t="n">
        <f aca="false">F147*E147</f>
        <v>0</v>
      </c>
      <c r="H147" s="305" t="n">
        <f aca="false">N147/$J$4</f>
        <v>0</v>
      </c>
      <c r="I147" s="304" t="n">
        <f aca="false">H147*E147</f>
        <v>0</v>
      </c>
      <c r="J147" s="306" t="n">
        <f aca="false">G147+I147</f>
        <v>0</v>
      </c>
      <c r="K147" s="307" t="n">
        <f aca="false">J147/E147</f>
        <v>0</v>
      </c>
      <c r="L147" s="253"/>
      <c r="M147" s="131"/>
      <c r="N147" s="132"/>
      <c r="O147" s="253"/>
      <c r="P147" s="308"/>
      <c r="Q147" s="308"/>
      <c r="S147" s="309"/>
    </row>
    <row r="148" customFormat="false" ht="15" hidden="false" customHeight="true" outlineLevel="0" collapsed="false">
      <c r="A148" s="124" t="n">
        <f aca="false">A147+1</f>
        <v>134</v>
      </c>
      <c r="B148" s="310" t="s">
        <v>593</v>
      </c>
      <c r="C148" s="249" t="s">
        <v>393</v>
      </c>
      <c r="D148" s="302" t="n">
        <v>1</v>
      </c>
      <c r="E148" s="255" t="n">
        <v>1</v>
      </c>
      <c r="F148" s="303" t="n">
        <f aca="false">M148/$J$4</f>
        <v>0</v>
      </c>
      <c r="G148" s="304" t="n">
        <f aca="false">F148*E148</f>
        <v>0</v>
      </c>
      <c r="H148" s="305" t="n">
        <f aca="false">N148/$J$4</f>
        <v>0</v>
      </c>
      <c r="I148" s="304" t="n">
        <f aca="false">H148*E148</f>
        <v>0</v>
      </c>
      <c r="J148" s="306" t="n">
        <f aca="false">G148+I148</f>
        <v>0</v>
      </c>
      <c r="K148" s="307" t="n">
        <f aca="false">J148/E148</f>
        <v>0</v>
      </c>
      <c r="L148" s="253"/>
      <c r="M148" s="131"/>
      <c r="N148" s="132"/>
      <c r="O148" s="253"/>
      <c r="P148" s="308"/>
      <c r="Q148" s="308"/>
      <c r="S148" s="309"/>
    </row>
    <row r="149" customFormat="false" ht="15" hidden="false" customHeight="true" outlineLevel="0" collapsed="false">
      <c r="A149" s="124" t="n">
        <f aca="false">A148+1</f>
        <v>135</v>
      </c>
      <c r="B149" s="310" t="s">
        <v>594</v>
      </c>
      <c r="C149" s="249" t="s">
        <v>393</v>
      </c>
      <c r="D149" s="302" t="n">
        <v>1</v>
      </c>
      <c r="E149" s="255" t="n">
        <v>1</v>
      </c>
      <c r="F149" s="303" t="n">
        <f aca="false">M149/$J$4</f>
        <v>0</v>
      </c>
      <c r="G149" s="304" t="n">
        <f aca="false">F149*E149</f>
        <v>0</v>
      </c>
      <c r="H149" s="305" t="n">
        <f aca="false">N149/$J$4</f>
        <v>0</v>
      </c>
      <c r="I149" s="304" t="n">
        <f aca="false">H149*E149</f>
        <v>0</v>
      </c>
      <c r="J149" s="306" t="n">
        <f aca="false">G149+I149</f>
        <v>0</v>
      </c>
      <c r="K149" s="307" t="n">
        <f aca="false">J149/E149</f>
        <v>0</v>
      </c>
      <c r="L149" s="253"/>
      <c r="M149" s="131"/>
      <c r="N149" s="132"/>
      <c r="O149" s="253"/>
      <c r="P149" s="308"/>
      <c r="Q149" s="308"/>
      <c r="S149" s="309"/>
    </row>
    <row r="150" customFormat="false" ht="15" hidden="false" customHeight="true" outlineLevel="0" collapsed="false">
      <c r="A150" s="124" t="n">
        <f aca="false">A149+1</f>
        <v>136</v>
      </c>
      <c r="B150" s="310" t="s">
        <v>595</v>
      </c>
      <c r="C150" s="249" t="s">
        <v>393</v>
      </c>
      <c r="D150" s="302" t="n">
        <v>1</v>
      </c>
      <c r="E150" s="255" t="n">
        <v>1</v>
      </c>
      <c r="F150" s="303" t="n">
        <f aca="false">M150/$J$4</f>
        <v>0</v>
      </c>
      <c r="G150" s="304" t="n">
        <f aca="false">F150*E150</f>
        <v>0</v>
      </c>
      <c r="H150" s="305" t="n">
        <f aca="false">N150/$J$4</f>
        <v>0</v>
      </c>
      <c r="I150" s="304" t="n">
        <f aca="false">H150*E150</f>
        <v>0</v>
      </c>
      <c r="J150" s="306" t="n">
        <f aca="false">G150+I150</f>
        <v>0</v>
      </c>
      <c r="K150" s="307" t="n">
        <f aca="false">J150/E150</f>
        <v>0</v>
      </c>
      <c r="L150" s="253"/>
      <c r="M150" s="131"/>
      <c r="N150" s="132"/>
      <c r="O150" s="253"/>
      <c r="P150" s="308"/>
      <c r="Q150" s="308"/>
      <c r="S150" s="309"/>
    </row>
    <row r="151" customFormat="false" ht="15" hidden="false" customHeight="true" outlineLevel="0" collapsed="false">
      <c r="A151" s="124" t="n">
        <f aca="false">A150+1</f>
        <v>137</v>
      </c>
      <c r="B151" s="310" t="s">
        <v>596</v>
      </c>
      <c r="C151" s="249" t="s">
        <v>393</v>
      </c>
      <c r="D151" s="302" t="n">
        <v>1</v>
      </c>
      <c r="E151" s="255" t="n">
        <v>1</v>
      </c>
      <c r="F151" s="303" t="n">
        <f aca="false">M151/$J$4</f>
        <v>0</v>
      </c>
      <c r="G151" s="304" t="n">
        <f aca="false">F151*E151</f>
        <v>0</v>
      </c>
      <c r="H151" s="305" t="n">
        <f aca="false">N151/$J$4</f>
        <v>0</v>
      </c>
      <c r="I151" s="304" t="n">
        <f aca="false">H151*E151</f>
        <v>0</v>
      </c>
      <c r="J151" s="306" t="n">
        <f aca="false">G151+I151</f>
        <v>0</v>
      </c>
      <c r="K151" s="307" t="n">
        <f aca="false">J151/E151</f>
        <v>0</v>
      </c>
      <c r="L151" s="253"/>
      <c r="M151" s="131"/>
      <c r="N151" s="132"/>
      <c r="O151" s="253"/>
      <c r="P151" s="308"/>
      <c r="Q151" s="308"/>
      <c r="S151" s="309"/>
    </row>
    <row r="152" customFormat="false" ht="15" hidden="false" customHeight="true" outlineLevel="0" collapsed="false">
      <c r="A152" s="124" t="n">
        <f aca="false">A151+1</f>
        <v>138</v>
      </c>
      <c r="B152" s="310" t="s">
        <v>597</v>
      </c>
      <c r="C152" s="249" t="s">
        <v>393</v>
      </c>
      <c r="D152" s="302" t="n">
        <v>1</v>
      </c>
      <c r="E152" s="255" t="n">
        <v>1</v>
      </c>
      <c r="F152" s="303" t="n">
        <f aca="false">M152/$J$4</f>
        <v>0</v>
      </c>
      <c r="G152" s="304" t="n">
        <f aca="false">F152*E152</f>
        <v>0</v>
      </c>
      <c r="H152" s="305" t="n">
        <f aca="false">N152/$J$4</f>
        <v>0</v>
      </c>
      <c r="I152" s="304" t="n">
        <f aca="false">H152*E152</f>
        <v>0</v>
      </c>
      <c r="J152" s="306" t="n">
        <f aca="false">G152+I152</f>
        <v>0</v>
      </c>
      <c r="K152" s="307" t="n">
        <f aca="false">J152/E152</f>
        <v>0</v>
      </c>
      <c r="L152" s="253"/>
      <c r="M152" s="131"/>
      <c r="N152" s="132"/>
      <c r="O152" s="253"/>
      <c r="P152" s="308"/>
      <c r="Q152" s="308"/>
      <c r="S152" s="309"/>
    </row>
    <row r="153" customFormat="false" ht="15" hidden="false" customHeight="true" outlineLevel="0" collapsed="false">
      <c r="A153" s="124" t="n">
        <f aca="false">A152+1</f>
        <v>139</v>
      </c>
      <c r="B153" s="310" t="s">
        <v>598</v>
      </c>
      <c r="C153" s="249" t="s">
        <v>393</v>
      </c>
      <c r="D153" s="302" t="n">
        <v>1</v>
      </c>
      <c r="E153" s="255" t="n">
        <v>1</v>
      </c>
      <c r="F153" s="303" t="n">
        <f aca="false">M153/$J$4</f>
        <v>0</v>
      </c>
      <c r="G153" s="304" t="n">
        <f aca="false">F153*E153</f>
        <v>0</v>
      </c>
      <c r="H153" s="305" t="n">
        <f aca="false">N153/$J$4</f>
        <v>0</v>
      </c>
      <c r="I153" s="304" t="n">
        <f aca="false">H153*E153</f>
        <v>0</v>
      </c>
      <c r="J153" s="306" t="n">
        <f aca="false">G153+I153</f>
        <v>0</v>
      </c>
      <c r="K153" s="307" t="n">
        <f aca="false">J153/E153</f>
        <v>0</v>
      </c>
      <c r="L153" s="253"/>
      <c r="M153" s="131"/>
      <c r="N153" s="132"/>
      <c r="O153" s="253"/>
      <c r="P153" s="308"/>
      <c r="Q153" s="308"/>
      <c r="S153" s="309"/>
    </row>
    <row r="154" customFormat="false" ht="15" hidden="false" customHeight="true" outlineLevel="0" collapsed="false">
      <c r="A154" s="124" t="n">
        <f aca="false">A153+1</f>
        <v>140</v>
      </c>
      <c r="B154" s="310" t="s">
        <v>599</v>
      </c>
      <c r="C154" s="249" t="s">
        <v>393</v>
      </c>
      <c r="D154" s="302" t="n">
        <v>1</v>
      </c>
      <c r="E154" s="255" t="n">
        <v>1</v>
      </c>
      <c r="F154" s="303" t="n">
        <f aca="false">M154/$J$4</f>
        <v>0</v>
      </c>
      <c r="G154" s="304" t="n">
        <f aca="false">F154*E154</f>
        <v>0</v>
      </c>
      <c r="H154" s="305" t="n">
        <f aca="false">N154/$J$4</f>
        <v>0</v>
      </c>
      <c r="I154" s="304" t="n">
        <f aca="false">H154*E154</f>
        <v>0</v>
      </c>
      <c r="J154" s="306" t="n">
        <f aca="false">G154+I154</f>
        <v>0</v>
      </c>
      <c r="K154" s="307" t="n">
        <f aca="false">J154/E154</f>
        <v>0</v>
      </c>
      <c r="L154" s="253"/>
      <c r="M154" s="131"/>
      <c r="N154" s="132"/>
      <c r="O154" s="253"/>
      <c r="P154" s="308"/>
      <c r="Q154" s="308"/>
      <c r="S154" s="309"/>
    </row>
    <row r="155" customFormat="false" ht="15" hidden="false" customHeight="true" outlineLevel="0" collapsed="false">
      <c r="A155" s="124" t="n">
        <f aca="false">A154+1</f>
        <v>141</v>
      </c>
      <c r="B155" s="310" t="s">
        <v>600</v>
      </c>
      <c r="C155" s="249" t="s">
        <v>393</v>
      </c>
      <c r="D155" s="302" t="n">
        <v>1</v>
      </c>
      <c r="E155" s="255" t="n">
        <v>1</v>
      </c>
      <c r="F155" s="303" t="n">
        <f aca="false">M155/$J$4</f>
        <v>0</v>
      </c>
      <c r="G155" s="304" t="n">
        <f aca="false">F155*E155</f>
        <v>0</v>
      </c>
      <c r="H155" s="305" t="n">
        <f aca="false">N155/$J$4</f>
        <v>0</v>
      </c>
      <c r="I155" s="304" t="n">
        <f aca="false">H155*E155</f>
        <v>0</v>
      </c>
      <c r="J155" s="306" t="n">
        <f aca="false">G155+I155</f>
        <v>0</v>
      </c>
      <c r="K155" s="307" t="n">
        <f aca="false">J155/E155</f>
        <v>0</v>
      </c>
      <c r="L155" s="253"/>
      <c r="M155" s="131"/>
      <c r="N155" s="132"/>
      <c r="O155" s="253"/>
      <c r="P155" s="308"/>
      <c r="Q155" s="308"/>
      <c r="S155" s="309"/>
    </row>
    <row r="156" customFormat="false" ht="15" hidden="false" customHeight="true" outlineLevel="0" collapsed="false">
      <c r="A156" s="124" t="n">
        <f aca="false">A155+1</f>
        <v>142</v>
      </c>
      <c r="B156" s="310" t="s">
        <v>601</v>
      </c>
      <c r="C156" s="249" t="s">
        <v>393</v>
      </c>
      <c r="D156" s="302" t="n">
        <v>1</v>
      </c>
      <c r="E156" s="255" t="n">
        <v>1</v>
      </c>
      <c r="F156" s="303" t="n">
        <f aca="false">M156/$J$4</f>
        <v>0</v>
      </c>
      <c r="G156" s="304" t="n">
        <f aca="false">F156*E156</f>
        <v>0</v>
      </c>
      <c r="H156" s="305" t="n">
        <f aca="false">N156/$J$4</f>
        <v>0</v>
      </c>
      <c r="I156" s="304" t="n">
        <f aca="false">H156*E156</f>
        <v>0</v>
      </c>
      <c r="J156" s="306" t="n">
        <f aca="false">G156+I156</f>
        <v>0</v>
      </c>
      <c r="K156" s="307" t="n">
        <f aca="false">J156/E156</f>
        <v>0</v>
      </c>
      <c r="L156" s="253"/>
      <c r="M156" s="131"/>
      <c r="N156" s="132"/>
      <c r="O156" s="253"/>
      <c r="P156" s="308"/>
      <c r="Q156" s="308"/>
      <c r="S156" s="309"/>
    </row>
    <row r="157" customFormat="false" ht="15" hidden="false" customHeight="true" outlineLevel="0" collapsed="false">
      <c r="A157" s="124" t="n">
        <f aca="false">A156+1</f>
        <v>143</v>
      </c>
      <c r="B157" s="310" t="s">
        <v>602</v>
      </c>
      <c r="C157" s="249" t="s">
        <v>393</v>
      </c>
      <c r="D157" s="302" t="n">
        <v>1</v>
      </c>
      <c r="E157" s="255" t="n">
        <v>1</v>
      </c>
      <c r="F157" s="303" t="n">
        <f aca="false">M157/$J$4</f>
        <v>0</v>
      </c>
      <c r="G157" s="304" t="n">
        <f aca="false">F157*E157</f>
        <v>0</v>
      </c>
      <c r="H157" s="305" t="n">
        <f aca="false">N157/$J$4</f>
        <v>0</v>
      </c>
      <c r="I157" s="304" t="n">
        <f aca="false">H157*E157</f>
        <v>0</v>
      </c>
      <c r="J157" s="306" t="n">
        <f aca="false">G157+I157</f>
        <v>0</v>
      </c>
      <c r="K157" s="307" t="n">
        <f aca="false">J157/E157</f>
        <v>0</v>
      </c>
      <c r="L157" s="253"/>
      <c r="M157" s="131"/>
      <c r="N157" s="132"/>
      <c r="O157" s="253"/>
      <c r="P157" s="308"/>
      <c r="Q157" s="308"/>
      <c r="S157" s="309"/>
    </row>
    <row r="158" customFormat="false" ht="15" hidden="false" customHeight="true" outlineLevel="0" collapsed="false">
      <c r="A158" s="124" t="n">
        <f aca="false">A157+1</f>
        <v>144</v>
      </c>
      <c r="B158" s="310" t="s">
        <v>603</v>
      </c>
      <c r="C158" s="249" t="s">
        <v>393</v>
      </c>
      <c r="D158" s="302" t="n">
        <v>1</v>
      </c>
      <c r="E158" s="255" t="n">
        <v>1</v>
      </c>
      <c r="F158" s="303" t="n">
        <f aca="false">M158/$J$4</f>
        <v>0</v>
      </c>
      <c r="G158" s="304" t="n">
        <f aca="false">F158*E158</f>
        <v>0</v>
      </c>
      <c r="H158" s="305" t="n">
        <f aca="false">N158/$J$4</f>
        <v>0</v>
      </c>
      <c r="I158" s="304" t="n">
        <f aca="false">H158*E158</f>
        <v>0</v>
      </c>
      <c r="J158" s="306" t="n">
        <f aca="false">G158+I158</f>
        <v>0</v>
      </c>
      <c r="K158" s="307" t="n">
        <f aca="false">J158/E158</f>
        <v>0</v>
      </c>
      <c r="L158" s="253"/>
      <c r="M158" s="131"/>
      <c r="N158" s="132"/>
      <c r="O158" s="253"/>
      <c r="P158" s="308"/>
      <c r="Q158" s="308"/>
      <c r="S158" s="309"/>
    </row>
    <row r="159" customFormat="false" ht="15" hidden="false" customHeight="true" outlineLevel="0" collapsed="false">
      <c r="A159" s="124" t="n">
        <f aca="false">A158+1</f>
        <v>145</v>
      </c>
      <c r="B159" s="310" t="s">
        <v>604</v>
      </c>
      <c r="C159" s="249" t="s">
        <v>393</v>
      </c>
      <c r="D159" s="302" t="n">
        <v>1</v>
      </c>
      <c r="E159" s="255" t="n">
        <v>6</v>
      </c>
      <c r="F159" s="303" t="n">
        <f aca="false">M159/$J$4</f>
        <v>0</v>
      </c>
      <c r="G159" s="304" t="n">
        <f aca="false">F159*E159</f>
        <v>0</v>
      </c>
      <c r="H159" s="305" t="n">
        <f aca="false">N159/$J$4</f>
        <v>0</v>
      </c>
      <c r="I159" s="304" t="n">
        <f aca="false">H159*E159</f>
        <v>0</v>
      </c>
      <c r="J159" s="306" t="n">
        <f aca="false">G159+I159</f>
        <v>0</v>
      </c>
      <c r="K159" s="307" t="n">
        <f aca="false">J159/E159</f>
        <v>0</v>
      </c>
      <c r="L159" s="253"/>
      <c r="M159" s="131"/>
      <c r="N159" s="132"/>
      <c r="O159" s="253"/>
      <c r="P159" s="308"/>
      <c r="Q159" s="308"/>
      <c r="S159" s="309"/>
    </row>
    <row r="160" customFormat="false" ht="15" hidden="false" customHeight="true" outlineLevel="0" collapsed="false">
      <c r="A160" s="124" t="n">
        <f aca="false">A159+1</f>
        <v>146</v>
      </c>
      <c r="B160" s="310" t="s">
        <v>605</v>
      </c>
      <c r="C160" s="249" t="s">
        <v>393</v>
      </c>
      <c r="D160" s="302" t="n">
        <v>1</v>
      </c>
      <c r="E160" s="255" t="n">
        <v>11</v>
      </c>
      <c r="F160" s="303" t="n">
        <f aca="false">M160/$J$4</f>
        <v>0</v>
      </c>
      <c r="G160" s="304" t="n">
        <f aca="false">F160*E160</f>
        <v>0</v>
      </c>
      <c r="H160" s="305" t="n">
        <f aca="false">N160/$J$4</f>
        <v>0</v>
      </c>
      <c r="I160" s="304" t="n">
        <f aca="false">H160*E160</f>
        <v>0</v>
      </c>
      <c r="J160" s="306" t="n">
        <f aca="false">G160+I160</f>
        <v>0</v>
      </c>
      <c r="K160" s="307" t="n">
        <f aca="false">J160/E160</f>
        <v>0</v>
      </c>
      <c r="L160" s="253"/>
      <c r="M160" s="131"/>
      <c r="N160" s="132"/>
      <c r="O160" s="253"/>
      <c r="P160" s="308"/>
      <c r="Q160" s="308"/>
      <c r="S160" s="309"/>
    </row>
    <row r="161" customFormat="false" ht="15" hidden="false" customHeight="true" outlineLevel="0" collapsed="false">
      <c r="A161" s="124" t="n">
        <f aca="false">A160+1</f>
        <v>147</v>
      </c>
      <c r="B161" s="310" t="s">
        <v>606</v>
      </c>
      <c r="C161" s="249" t="s">
        <v>393</v>
      </c>
      <c r="D161" s="302" t="n">
        <v>1</v>
      </c>
      <c r="E161" s="255" t="n">
        <v>3</v>
      </c>
      <c r="F161" s="303" t="n">
        <f aca="false">M161/$J$4</f>
        <v>0</v>
      </c>
      <c r="G161" s="304" t="n">
        <f aca="false">F161*E161</f>
        <v>0</v>
      </c>
      <c r="H161" s="305" t="n">
        <f aca="false">N161/$J$4</f>
        <v>0</v>
      </c>
      <c r="I161" s="304" t="n">
        <f aca="false">H161*E161</f>
        <v>0</v>
      </c>
      <c r="J161" s="306" t="n">
        <f aca="false">G161+I161</f>
        <v>0</v>
      </c>
      <c r="K161" s="307" t="n">
        <f aca="false">J161/E161</f>
        <v>0</v>
      </c>
      <c r="L161" s="253"/>
      <c r="M161" s="131"/>
      <c r="N161" s="132"/>
      <c r="O161" s="253"/>
      <c r="P161" s="308"/>
      <c r="Q161" s="308"/>
      <c r="S161" s="309"/>
    </row>
    <row r="162" customFormat="false" ht="15" hidden="false" customHeight="true" outlineLevel="0" collapsed="false">
      <c r="A162" s="124" t="n">
        <f aca="false">A161+1</f>
        <v>148</v>
      </c>
      <c r="B162" s="310" t="s">
        <v>607</v>
      </c>
      <c r="C162" s="249" t="s">
        <v>393</v>
      </c>
      <c r="D162" s="302" t="n">
        <v>1</v>
      </c>
      <c r="E162" s="255" t="n">
        <v>2</v>
      </c>
      <c r="F162" s="303" t="n">
        <f aca="false">M162/$J$4</f>
        <v>0</v>
      </c>
      <c r="G162" s="304" t="n">
        <f aca="false">F162*E162</f>
        <v>0</v>
      </c>
      <c r="H162" s="305" t="n">
        <f aca="false">N162/$J$4</f>
        <v>0</v>
      </c>
      <c r="I162" s="304" t="n">
        <f aca="false">H162*E162</f>
        <v>0</v>
      </c>
      <c r="J162" s="306" t="n">
        <f aca="false">G162+I162</f>
        <v>0</v>
      </c>
      <c r="K162" s="307" t="n">
        <f aca="false">J162/E162</f>
        <v>0</v>
      </c>
      <c r="L162" s="253"/>
      <c r="M162" s="131"/>
      <c r="N162" s="132"/>
      <c r="O162" s="253"/>
      <c r="P162" s="308"/>
      <c r="Q162" s="308"/>
      <c r="S162" s="309"/>
    </row>
    <row r="163" customFormat="false" ht="15" hidden="false" customHeight="true" outlineLevel="0" collapsed="false">
      <c r="A163" s="124" t="n">
        <f aca="false">A162+1</f>
        <v>149</v>
      </c>
      <c r="B163" s="310" t="s">
        <v>608</v>
      </c>
      <c r="C163" s="249" t="s">
        <v>393</v>
      </c>
      <c r="D163" s="302" t="n">
        <v>1</v>
      </c>
      <c r="E163" s="255" t="n">
        <v>30</v>
      </c>
      <c r="F163" s="303" t="n">
        <f aca="false">M163/$J$4</f>
        <v>0</v>
      </c>
      <c r="G163" s="304" t="n">
        <f aca="false">F163*E163</f>
        <v>0</v>
      </c>
      <c r="H163" s="305" t="n">
        <f aca="false">N163/$J$4</f>
        <v>0</v>
      </c>
      <c r="I163" s="304" t="n">
        <f aca="false">H163*E163</f>
        <v>0</v>
      </c>
      <c r="J163" s="306" t="n">
        <f aca="false">G163+I163</f>
        <v>0</v>
      </c>
      <c r="K163" s="307" t="n">
        <f aca="false">J163/E163</f>
        <v>0</v>
      </c>
      <c r="L163" s="253"/>
      <c r="M163" s="131"/>
      <c r="N163" s="132"/>
      <c r="O163" s="253"/>
      <c r="P163" s="308"/>
      <c r="Q163" s="308"/>
      <c r="S163" s="309"/>
    </row>
    <row r="164" customFormat="false" ht="15" hidden="false" customHeight="true" outlineLevel="0" collapsed="false">
      <c r="A164" s="124" t="n">
        <f aca="false">A163+1</f>
        <v>150</v>
      </c>
      <c r="B164" s="310" t="s">
        <v>609</v>
      </c>
      <c r="C164" s="249" t="s">
        <v>393</v>
      </c>
      <c r="D164" s="302" t="n">
        <v>1</v>
      </c>
      <c r="E164" s="255" t="n">
        <v>57</v>
      </c>
      <c r="F164" s="303" t="n">
        <f aca="false">M164/$J$4</f>
        <v>0</v>
      </c>
      <c r="G164" s="304" t="n">
        <f aca="false">F164*E164</f>
        <v>0</v>
      </c>
      <c r="H164" s="305" t="n">
        <f aca="false">N164/$J$4</f>
        <v>0</v>
      </c>
      <c r="I164" s="304" t="n">
        <f aca="false">H164*E164</f>
        <v>0</v>
      </c>
      <c r="J164" s="306" t="n">
        <f aca="false">G164+I164</f>
        <v>0</v>
      </c>
      <c r="K164" s="307" t="n">
        <f aca="false">J164/E164</f>
        <v>0</v>
      </c>
      <c r="L164" s="253"/>
      <c r="M164" s="131"/>
      <c r="N164" s="132"/>
      <c r="O164" s="253"/>
      <c r="P164" s="308"/>
      <c r="Q164" s="308"/>
      <c r="S164" s="309"/>
    </row>
    <row r="165" customFormat="false" ht="15" hidden="false" customHeight="true" outlineLevel="0" collapsed="false">
      <c r="A165" s="124" t="n">
        <f aca="false">A164+1</f>
        <v>151</v>
      </c>
      <c r="B165" s="310" t="s">
        <v>610</v>
      </c>
      <c r="C165" s="249" t="s">
        <v>393</v>
      </c>
      <c r="D165" s="302" t="n">
        <v>1</v>
      </c>
      <c r="E165" s="255" t="n">
        <v>38</v>
      </c>
      <c r="F165" s="303" t="n">
        <f aca="false">M165/$J$4</f>
        <v>0</v>
      </c>
      <c r="G165" s="304" t="n">
        <f aca="false">F165*E165</f>
        <v>0</v>
      </c>
      <c r="H165" s="305" t="n">
        <f aca="false">N165/$J$4</f>
        <v>0</v>
      </c>
      <c r="I165" s="304" t="n">
        <f aca="false">H165*E165</f>
        <v>0</v>
      </c>
      <c r="J165" s="306" t="n">
        <f aca="false">G165+I165</f>
        <v>0</v>
      </c>
      <c r="K165" s="307" t="n">
        <f aca="false">J165/E165</f>
        <v>0</v>
      </c>
      <c r="L165" s="253"/>
      <c r="M165" s="131"/>
      <c r="N165" s="132"/>
      <c r="O165" s="253"/>
      <c r="P165" s="308"/>
      <c r="Q165" s="308"/>
      <c r="S165" s="309"/>
    </row>
    <row r="166" customFormat="false" ht="15" hidden="false" customHeight="true" outlineLevel="0" collapsed="false">
      <c r="A166" s="124" t="n">
        <f aca="false">A165+1</f>
        <v>152</v>
      </c>
      <c r="B166" s="310" t="s">
        <v>611</v>
      </c>
      <c r="C166" s="249" t="s">
        <v>393</v>
      </c>
      <c r="D166" s="302" t="n">
        <v>1</v>
      </c>
      <c r="E166" s="255" t="n">
        <v>15</v>
      </c>
      <c r="F166" s="303" t="n">
        <f aca="false">M166/$J$4</f>
        <v>0</v>
      </c>
      <c r="G166" s="304" t="n">
        <f aca="false">F166*E166</f>
        <v>0</v>
      </c>
      <c r="H166" s="305" t="n">
        <f aca="false">N166/$J$4</f>
        <v>0</v>
      </c>
      <c r="I166" s="304" t="n">
        <f aca="false">H166*E166</f>
        <v>0</v>
      </c>
      <c r="J166" s="306" t="n">
        <f aca="false">G166+I166</f>
        <v>0</v>
      </c>
      <c r="K166" s="307" t="n">
        <f aca="false">J166/E166</f>
        <v>0</v>
      </c>
      <c r="L166" s="253"/>
      <c r="M166" s="131"/>
      <c r="N166" s="132"/>
      <c r="O166" s="253"/>
      <c r="P166" s="308"/>
      <c r="Q166" s="308"/>
      <c r="S166" s="309"/>
    </row>
    <row r="167" customFormat="false" ht="15" hidden="false" customHeight="true" outlineLevel="0" collapsed="false">
      <c r="A167" s="124" t="n">
        <f aca="false">A166+1</f>
        <v>153</v>
      </c>
      <c r="B167" s="310" t="s">
        <v>612</v>
      </c>
      <c r="C167" s="249" t="s">
        <v>393</v>
      </c>
      <c r="D167" s="302" t="n">
        <v>1</v>
      </c>
      <c r="E167" s="255" t="n">
        <v>10</v>
      </c>
      <c r="F167" s="303" t="n">
        <f aca="false">M167/$J$4</f>
        <v>0</v>
      </c>
      <c r="G167" s="304" t="n">
        <f aca="false">F167*E167</f>
        <v>0</v>
      </c>
      <c r="H167" s="305" t="n">
        <f aca="false">N167/$J$4</f>
        <v>0</v>
      </c>
      <c r="I167" s="304" t="n">
        <f aca="false">H167*E167</f>
        <v>0</v>
      </c>
      <c r="J167" s="306" t="n">
        <f aca="false">G167+I167</f>
        <v>0</v>
      </c>
      <c r="K167" s="307" t="n">
        <f aca="false">J167/E167</f>
        <v>0</v>
      </c>
      <c r="L167" s="253"/>
      <c r="M167" s="131"/>
      <c r="N167" s="132"/>
      <c r="O167" s="253"/>
      <c r="P167" s="308"/>
      <c r="Q167" s="308"/>
      <c r="S167" s="309"/>
    </row>
    <row r="168" customFormat="false" ht="15" hidden="false" customHeight="true" outlineLevel="0" collapsed="false">
      <c r="A168" s="124" t="n">
        <f aca="false">A167+1</f>
        <v>154</v>
      </c>
      <c r="B168" s="310" t="s">
        <v>613</v>
      </c>
      <c r="C168" s="249" t="s">
        <v>393</v>
      </c>
      <c r="D168" s="302" t="n">
        <v>1</v>
      </c>
      <c r="E168" s="255" t="n">
        <v>12</v>
      </c>
      <c r="F168" s="303" t="n">
        <f aca="false">M168/$J$4</f>
        <v>0</v>
      </c>
      <c r="G168" s="304" t="n">
        <f aca="false">F168*E168</f>
        <v>0</v>
      </c>
      <c r="H168" s="305" t="n">
        <f aca="false">N168/$J$4</f>
        <v>0</v>
      </c>
      <c r="I168" s="304" t="n">
        <f aca="false">H168*E168</f>
        <v>0</v>
      </c>
      <c r="J168" s="306" t="n">
        <f aca="false">G168+I168</f>
        <v>0</v>
      </c>
      <c r="K168" s="307" t="n">
        <f aca="false">J168/E168</f>
        <v>0</v>
      </c>
      <c r="L168" s="253"/>
      <c r="M168" s="131"/>
      <c r="N168" s="132"/>
      <c r="O168" s="253"/>
      <c r="P168" s="308"/>
      <c r="Q168" s="308"/>
      <c r="S168" s="309"/>
    </row>
    <row r="169" customFormat="false" ht="15" hidden="false" customHeight="true" outlineLevel="0" collapsed="false">
      <c r="A169" s="124" t="n">
        <f aca="false">A168+1</f>
        <v>155</v>
      </c>
      <c r="B169" s="310" t="s">
        <v>614</v>
      </c>
      <c r="C169" s="249" t="s">
        <v>393</v>
      </c>
      <c r="D169" s="302" t="n">
        <v>1</v>
      </c>
      <c r="E169" s="255" t="n">
        <v>22</v>
      </c>
      <c r="F169" s="303" t="n">
        <f aca="false">M169/$J$4</f>
        <v>0</v>
      </c>
      <c r="G169" s="304" t="n">
        <f aca="false">F169*E169</f>
        <v>0</v>
      </c>
      <c r="H169" s="305" t="n">
        <f aca="false">N169/$J$4</f>
        <v>0</v>
      </c>
      <c r="I169" s="304" t="n">
        <f aca="false">H169*E169</f>
        <v>0</v>
      </c>
      <c r="J169" s="306" t="n">
        <f aca="false">G169+I169</f>
        <v>0</v>
      </c>
      <c r="K169" s="307" t="n">
        <f aca="false">J169/E169</f>
        <v>0</v>
      </c>
      <c r="L169" s="253"/>
      <c r="M169" s="131"/>
      <c r="N169" s="132"/>
      <c r="O169" s="253"/>
      <c r="P169" s="308"/>
      <c r="Q169" s="308"/>
      <c r="S169" s="309"/>
    </row>
    <row r="170" customFormat="false" ht="15" hidden="false" customHeight="true" outlineLevel="0" collapsed="false">
      <c r="A170" s="124" t="n">
        <f aca="false">A169+1</f>
        <v>156</v>
      </c>
      <c r="B170" s="310" t="s">
        <v>615</v>
      </c>
      <c r="C170" s="249" t="s">
        <v>393</v>
      </c>
      <c r="D170" s="302" t="n">
        <v>1</v>
      </c>
      <c r="E170" s="255" t="n">
        <v>6</v>
      </c>
      <c r="F170" s="303" t="n">
        <f aca="false">M170/$J$4</f>
        <v>0</v>
      </c>
      <c r="G170" s="304" t="n">
        <f aca="false">F170*E170</f>
        <v>0</v>
      </c>
      <c r="H170" s="305" t="n">
        <f aca="false">N170/$J$4</f>
        <v>0</v>
      </c>
      <c r="I170" s="304" t="n">
        <f aca="false">H170*E170</f>
        <v>0</v>
      </c>
      <c r="J170" s="306" t="n">
        <f aca="false">G170+I170</f>
        <v>0</v>
      </c>
      <c r="K170" s="307" t="n">
        <f aca="false">J170/E170</f>
        <v>0</v>
      </c>
      <c r="L170" s="253"/>
      <c r="M170" s="131"/>
      <c r="N170" s="132"/>
      <c r="O170" s="253"/>
      <c r="P170" s="308"/>
      <c r="Q170" s="308"/>
      <c r="S170" s="309"/>
    </row>
    <row r="171" customFormat="false" ht="15" hidden="false" customHeight="true" outlineLevel="0" collapsed="false">
      <c r="A171" s="124" t="n">
        <f aca="false">A170+1</f>
        <v>157</v>
      </c>
      <c r="B171" s="310" t="s">
        <v>616</v>
      </c>
      <c r="C171" s="249" t="s">
        <v>393</v>
      </c>
      <c r="D171" s="302" t="n">
        <v>1</v>
      </c>
      <c r="E171" s="255" t="n">
        <v>4</v>
      </c>
      <c r="F171" s="303" t="n">
        <f aca="false">M171/$J$4</f>
        <v>0</v>
      </c>
      <c r="G171" s="304" t="n">
        <f aca="false">F171*E171</f>
        <v>0</v>
      </c>
      <c r="H171" s="305" t="n">
        <f aca="false">N171/$J$4</f>
        <v>0</v>
      </c>
      <c r="I171" s="304" t="n">
        <f aca="false">H171*E171</f>
        <v>0</v>
      </c>
      <c r="J171" s="306" t="n">
        <f aca="false">G171+I171</f>
        <v>0</v>
      </c>
      <c r="K171" s="307" t="n">
        <f aca="false">J171/E171</f>
        <v>0</v>
      </c>
      <c r="L171" s="253"/>
      <c r="M171" s="131"/>
      <c r="N171" s="132"/>
      <c r="O171" s="253"/>
      <c r="P171" s="308"/>
      <c r="Q171" s="308"/>
      <c r="S171" s="309"/>
    </row>
    <row r="172" customFormat="false" ht="15" hidden="false" customHeight="true" outlineLevel="0" collapsed="false">
      <c r="A172" s="124" t="n">
        <f aca="false">A171+1</f>
        <v>158</v>
      </c>
      <c r="B172" s="310" t="s">
        <v>617</v>
      </c>
      <c r="C172" s="249" t="s">
        <v>393</v>
      </c>
      <c r="D172" s="302" t="n">
        <v>1</v>
      </c>
      <c r="E172" s="255" t="n">
        <v>66</v>
      </c>
      <c r="F172" s="303" t="n">
        <f aca="false">M172/$J$4</f>
        <v>0</v>
      </c>
      <c r="G172" s="304" t="n">
        <f aca="false">F172*E172</f>
        <v>0</v>
      </c>
      <c r="H172" s="305" t="n">
        <f aca="false">N172/$J$4</f>
        <v>0</v>
      </c>
      <c r="I172" s="304" t="n">
        <f aca="false">H172*E172</f>
        <v>0</v>
      </c>
      <c r="J172" s="306" t="n">
        <f aca="false">G172+I172</f>
        <v>0</v>
      </c>
      <c r="K172" s="307" t="n">
        <f aca="false">J172/E172</f>
        <v>0</v>
      </c>
      <c r="L172" s="253"/>
      <c r="M172" s="131"/>
      <c r="N172" s="132"/>
      <c r="O172" s="253"/>
      <c r="P172" s="308"/>
      <c r="Q172" s="308"/>
      <c r="S172" s="309"/>
    </row>
    <row r="173" customFormat="false" ht="15" hidden="false" customHeight="true" outlineLevel="0" collapsed="false">
      <c r="A173" s="124" t="n">
        <f aca="false">A172+1</f>
        <v>159</v>
      </c>
      <c r="B173" s="310" t="s">
        <v>618</v>
      </c>
      <c r="C173" s="249" t="s">
        <v>393</v>
      </c>
      <c r="D173" s="302" t="n">
        <v>1</v>
      </c>
      <c r="E173" s="255" t="n">
        <v>44</v>
      </c>
      <c r="F173" s="303" t="n">
        <f aca="false">M173/$J$4</f>
        <v>0</v>
      </c>
      <c r="G173" s="304" t="n">
        <f aca="false">F173*E173</f>
        <v>0</v>
      </c>
      <c r="H173" s="305" t="n">
        <f aca="false">N173/$J$4</f>
        <v>0</v>
      </c>
      <c r="I173" s="304" t="n">
        <f aca="false">H173*E173</f>
        <v>0</v>
      </c>
      <c r="J173" s="306" t="n">
        <f aca="false">G173+I173</f>
        <v>0</v>
      </c>
      <c r="K173" s="307" t="n">
        <f aca="false">J173/E173</f>
        <v>0</v>
      </c>
      <c r="L173" s="253"/>
      <c r="M173" s="131"/>
      <c r="N173" s="132"/>
      <c r="O173" s="253"/>
      <c r="P173" s="308"/>
      <c r="Q173" s="308"/>
      <c r="S173" s="309"/>
    </row>
    <row r="174" customFormat="false" ht="29.25" hidden="false" customHeight="true" outlineLevel="0" collapsed="false">
      <c r="A174" s="124" t="n">
        <f aca="false">A173+1</f>
        <v>160</v>
      </c>
      <c r="B174" s="310" t="s">
        <v>619</v>
      </c>
      <c r="C174" s="249" t="s">
        <v>385</v>
      </c>
      <c r="D174" s="302" t="n">
        <v>1</v>
      </c>
      <c r="E174" s="313" t="n">
        <v>54</v>
      </c>
      <c r="F174" s="303" t="n">
        <f aca="false">M174/$J$4</f>
        <v>0</v>
      </c>
      <c r="G174" s="304" t="n">
        <f aca="false">F174*E174</f>
        <v>0</v>
      </c>
      <c r="H174" s="305" t="n">
        <f aca="false">N174/$J$4</f>
        <v>0</v>
      </c>
      <c r="I174" s="304" t="n">
        <f aca="false">H174*E174</f>
        <v>0</v>
      </c>
      <c r="J174" s="306" t="n">
        <f aca="false">G174+I174</f>
        <v>0</v>
      </c>
      <c r="K174" s="307" t="n">
        <f aca="false">J174/E174</f>
        <v>0</v>
      </c>
      <c r="L174" s="253"/>
      <c r="M174" s="131"/>
      <c r="N174" s="132"/>
      <c r="O174" s="253"/>
      <c r="P174" s="314"/>
      <c r="Q174" s="315"/>
      <c r="S174" s="309"/>
    </row>
    <row r="175" customFormat="false" ht="15" hidden="false" customHeight="true" outlineLevel="0" collapsed="false">
      <c r="A175" s="124" t="n">
        <f aca="false">A174+1</f>
        <v>161</v>
      </c>
      <c r="B175" s="310" t="s">
        <v>620</v>
      </c>
      <c r="C175" s="249" t="s">
        <v>385</v>
      </c>
      <c r="D175" s="302" t="n">
        <v>1</v>
      </c>
      <c r="E175" s="255" t="n">
        <v>1</v>
      </c>
      <c r="F175" s="303" t="n">
        <f aca="false">M175/$J$4</f>
        <v>0</v>
      </c>
      <c r="G175" s="304" t="n">
        <f aca="false">F175*E175</f>
        <v>0</v>
      </c>
      <c r="H175" s="305" t="n">
        <f aca="false">N175/$J$4</f>
        <v>0</v>
      </c>
      <c r="I175" s="304" t="n">
        <f aca="false">H175*E175</f>
        <v>0</v>
      </c>
      <c r="J175" s="306" t="n">
        <f aca="false">G175+I175</f>
        <v>0</v>
      </c>
      <c r="K175" s="307" t="n">
        <f aca="false">J175/E175</f>
        <v>0</v>
      </c>
      <c r="L175" s="253"/>
      <c r="M175" s="131"/>
      <c r="N175" s="132"/>
      <c r="O175" s="253"/>
      <c r="P175" s="308"/>
      <c r="Q175" s="308"/>
      <c r="S175" s="309"/>
    </row>
    <row r="176" customFormat="false" ht="15" hidden="false" customHeight="true" outlineLevel="0" collapsed="false">
      <c r="A176" s="124" t="n">
        <f aca="false">A175+1</f>
        <v>162</v>
      </c>
      <c r="B176" s="310" t="s">
        <v>621</v>
      </c>
      <c r="C176" s="249" t="s">
        <v>385</v>
      </c>
      <c r="D176" s="302" t="n">
        <v>1</v>
      </c>
      <c r="E176" s="255" t="n">
        <v>1</v>
      </c>
      <c r="F176" s="303" t="n">
        <f aca="false">M176/$J$4</f>
        <v>0</v>
      </c>
      <c r="G176" s="304" t="n">
        <f aca="false">F176*E176</f>
        <v>0</v>
      </c>
      <c r="H176" s="305" t="n">
        <f aca="false">N176/$J$4</f>
        <v>0</v>
      </c>
      <c r="I176" s="304" t="n">
        <f aca="false">H176*E176</f>
        <v>0</v>
      </c>
      <c r="J176" s="306" t="n">
        <f aca="false">G176+I176</f>
        <v>0</v>
      </c>
      <c r="K176" s="307" t="n">
        <f aca="false">J176/E176</f>
        <v>0</v>
      </c>
      <c r="L176" s="253"/>
      <c r="M176" s="131"/>
      <c r="N176" s="132"/>
      <c r="O176" s="253"/>
      <c r="P176" s="308"/>
      <c r="Q176" s="308"/>
      <c r="S176" s="309"/>
    </row>
    <row r="177" customFormat="false" ht="15" hidden="false" customHeight="true" outlineLevel="0" collapsed="false">
      <c r="A177" s="124" t="n">
        <f aca="false">A176+1</f>
        <v>163</v>
      </c>
      <c r="B177" s="310" t="s">
        <v>622</v>
      </c>
      <c r="C177" s="249" t="s">
        <v>463</v>
      </c>
      <c r="D177" s="302" t="n">
        <v>1</v>
      </c>
      <c r="E177" s="255" t="n">
        <v>2</v>
      </c>
      <c r="F177" s="303" t="n">
        <f aca="false">M177/$J$4</f>
        <v>0</v>
      </c>
      <c r="G177" s="304" t="n">
        <f aca="false">F177*E177</f>
        <v>0</v>
      </c>
      <c r="H177" s="305" t="n">
        <f aca="false">N177/$J$4</f>
        <v>0</v>
      </c>
      <c r="I177" s="304" t="n">
        <f aca="false">H177*E177</f>
        <v>0</v>
      </c>
      <c r="J177" s="306" t="n">
        <f aca="false">G177+I177</f>
        <v>0</v>
      </c>
      <c r="K177" s="307" t="n">
        <f aca="false">J177/E177</f>
        <v>0</v>
      </c>
      <c r="L177" s="253"/>
      <c r="M177" s="131"/>
      <c r="N177" s="132"/>
      <c r="O177" s="253"/>
      <c r="P177" s="308"/>
      <c r="Q177" s="308"/>
      <c r="S177" s="309"/>
    </row>
    <row r="178" customFormat="false" ht="15" hidden="false" customHeight="true" outlineLevel="0" collapsed="false">
      <c r="A178" s="124" t="n">
        <f aca="false">A177+1</f>
        <v>164</v>
      </c>
      <c r="B178" s="310" t="s">
        <v>623</v>
      </c>
      <c r="C178" s="249" t="s">
        <v>463</v>
      </c>
      <c r="D178" s="302" t="n">
        <v>1</v>
      </c>
      <c r="E178" s="255" t="n">
        <v>22</v>
      </c>
      <c r="F178" s="303" t="n">
        <f aca="false">M178/$J$4</f>
        <v>0</v>
      </c>
      <c r="G178" s="304" t="n">
        <f aca="false">F178*E178</f>
        <v>0</v>
      </c>
      <c r="H178" s="305" t="n">
        <f aca="false">N178/$J$4</f>
        <v>0</v>
      </c>
      <c r="I178" s="304" t="n">
        <f aca="false">H178*E178</f>
        <v>0</v>
      </c>
      <c r="J178" s="306" t="n">
        <f aca="false">G178+I178</f>
        <v>0</v>
      </c>
      <c r="K178" s="307" t="n">
        <f aca="false">J178/E178</f>
        <v>0</v>
      </c>
      <c r="L178" s="253"/>
      <c r="M178" s="131"/>
      <c r="N178" s="132"/>
      <c r="O178" s="253"/>
      <c r="P178" s="308"/>
      <c r="Q178" s="308"/>
      <c r="S178" s="309"/>
    </row>
    <row r="179" customFormat="false" ht="15" hidden="false" customHeight="true" outlineLevel="0" collapsed="false">
      <c r="A179" s="124" t="n">
        <f aca="false">A178+1</f>
        <v>165</v>
      </c>
      <c r="B179" s="310" t="s">
        <v>624</v>
      </c>
      <c r="C179" s="249" t="s">
        <v>463</v>
      </c>
      <c r="D179" s="302" t="n">
        <v>1</v>
      </c>
      <c r="E179" s="255" t="n">
        <v>2</v>
      </c>
      <c r="F179" s="303" t="n">
        <f aca="false">M179/$J$4</f>
        <v>0</v>
      </c>
      <c r="G179" s="304" t="n">
        <f aca="false">F179*E179</f>
        <v>0</v>
      </c>
      <c r="H179" s="305" t="n">
        <f aca="false">N179/$J$4</f>
        <v>0</v>
      </c>
      <c r="I179" s="304" t="n">
        <f aca="false">H179*E179</f>
        <v>0</v>
      </c>
      <c r="J179" s="306" t="n">
        <f aca="false">G179+I179</f>
        <v>0</v>
      </c>
      <c r="K179" s="307" t="n">
        <f aca="false">J179/E179</f>
        <v>0</v>
      </c>
      <c r="L179" s="253"/>
      <c r="M179" s="131"/>
      <c r="N179" s="132"/>
      <c r="O179" s="253"/>
      <c r="P179" s="308"/>
      <c r="Q179" s="308"/>
      <c r="S179" s="309"/>
    </row>
    <row r="180" customFormat="false" ht="15" hidden="false" customHeight="true" outlineLevel="0" collapsed="false">
      <c r="A180" s="124" t="n">
        <f aca="false">A179+1</f>
        <v>166</v>
      </c>
      <c r="B180" s="310" t="s">
        <v>625</v>
      </c>
      <c r="C180" s="249" t="s">
        <v>463</v>
      </c>
      <c r="D180" s="302" t="n">
        <v>1</v>
      </c>
      <c r="E180" s="255" t="n">
        <v>26</v>
      </c>
      <c r="F180" s="303" t="n">
        <f aca="false">M180/$J$4</f>
        <v>0</v>
      </c>
      <c r="G180" s="304" t="n">
        <f aca="false">F180*E180</f>
        <v>0</v>
      </c>
      <c r="H180" s="305" t="n">
        <f aca="false">N180/$J$4</f>
        <v>0</v>
      </c>
      <c r="I180" s="304" t="n">
        <f aca="false">H180*E180</f>
        <v>0</v>
      </c>
      <c r="J180" s="306" t="n">
        <f aca="false">G180+I180</f>
        <v>0</v>
      </c>
      <c r="K180" s="307" t="n">
        <f aca="false">J180/E180</f>
        <v>0</v>
      </c>
      <c r="L180" s="253"/>
      <c r="M180" s="131"/>
      <c r="N180" s="132"/>
      <c r="O180" s="253"/>
      <c r="P180" s="308"/>
      <c r="Q180" s="308"/>
      <c r="S180" s="309"/>
    </row>
    <row r="181" customFormat="false" ht="15" hidden="false" customHeight="true" outlineLevel="0" collapsed="false">
      <c r="A181" s="124" t="n">
        <f aca="false">A180+1</f>
        <v>167</v>
      </c>
      <c r="B181" s="310" t="s">
        <v>626</v>
      </c>
      <c r="C181" s="249" t="s">
        <v>463</v>
      </c>
      <c r="D181" s="302" t="n">
        <v>1</v>
      </c>
      <c r="E181" s="255" t="n">
        <v>28</v>
      </c>
      <c r="F181" s="303" t="n">
        <f aca="false">M181/$J$4</f>
        <v>0</v>
      </c>
      <c r="G181" s="304" t="n">
        <f aca="false">F181*E181</f>
        <v>0</v>
      </c>
      <c r="H181" s="305" t="n">
        <f aca="false">N181/$J$4</f>
        <v>0</v>
      </c>
      <c r="I181" s="304" t="n">
        <f aca="false">H181*E181</f>
        <v>0</v>
      </c>
      <c r="J181" s="306" t="n">
        <f aca="false">G181+I181</f>
        <v>0</v>
      </c>
      <c r="K181" s="307" t="n">
        <f aca="false">J181/E181</f>
        <v>0</v>
      </c>
      <c r="L181" s="253"/>
      <c r="M181" s="131"/>
      <c r="N181" s="132"/>
      <c r="O181" s="253"/>
      <c r="P181" s="308"/>
      <c r="Q181" s="308"/>
      <c r="S181" s="309"/>
    </row>
    <row r="182" customFormat="false" ht="15" hidden="false" customHeight="true" outlineLevel="0" collapsed="false">
      <c r="A182" s="124" t="n">
        <f aca="false">A181+1</f>
        <v>168</v>
      </c>
      <c r="B182" s="310" t="s">
        <v>627</v>
      </c>
      <c r="C182" s="249" t="s">
        <v>463</v>
      </c>
      <c r="D182" s="302" t="n">
        <v>1</v>
      </c>
      <c r="E182" s="255" t="n">
        <v>40</v>
      </c>
      <c r="F182" s="303" t="n">
        <f aca="false">M182/$J$4</f>
        <v>0</v>
      </c>
      <c r="G182" s="304" t="n">
        <f aca="false">F182*E182</f>
        <v>0</v>
      </c>
      <c r="H182" s="305" t="n">
        <f aca="false">N182/$J$4</f>
        <v>0</v>
      </c>
      <c r="I182" s="304" t="n">
        <f aca="false">H182*E182</f>
        <v>0</v>
      </c>
      <c r="J182" s="306" t="n">
        <f aca="false">G182+I182</f>
        <v>0</v>
      </c>
      <c r="K182" s="307" t="n">
        <f aca="false">J182/E182</f>
        <v>0</v>
      </c>
      <c r="L182" s="253"/>
      <c r="M182" s="131"/>
      <c r="N182" s="132"/>
      <c r="O182" s="253"/>
      <c r="P182" s="308"/>
      <c r="Q182" s="308"/>
      <c r="S182" s="309"/>
    </row>
    <row r="183" customFormat="false" ht="15" hidden="false" customHeight="true" outlineLevel="0" collapsed="false">
      <c r="A183" s="124" t="n">
        <f aca="false">A182+1</f>
        <v>169</v>
      </c>
      <c r="B183" s="310" t="s">
        <v>628</v>
      </c>
      <c r="C183" s="249" t="s">
        <v>463</v>
      </c>
      <c r="D183" s="302" t="n">
        <v>1</v>
      </c>
      <c r="E183" s="255" t="n">
        <v>114</v>
      </c>
      <c r="F183" s="303" t="n">
        <f aca="false">M183/$J$4</f>
        <v>0</v>
      </c>
      <c r="G183" s="304" t="n">
        <f aca="false">F183*E183</f>
        <v>0</v>
      </c>
      <c r="H183" s="305" t="n">
        <f aca="false">N183/$J$4</f>
        <v>0</v>
      </c>
      <c r="I183" s="304" t="n">
        <f aca="false">H183*E183</f>
        <v>0</v>
      </c>
      <c r="J183" s="306" t="n">
        <f aca="false">G183+I183</f>
        <v>0</v>
      </c>
      <c r="K183" s="307" t="n">
        <f aca="false">J183/E183</f>
        <v>0</v>
      </c>
      <c r="L183" s="253"/>
      <c r="M183" s="131"/>
      <c r="N183" s="132"/>
      <c r="O183" s="253"/>
      <c r="P183" s="308"/>
      <c r="Q183" s="308"/>
      <c r="S183" s="309"/>
    </row>
    <row r="184" customFormat="false" ht="15" hidden="false" customHeight="true" outlineLevel="0" collapsed="false">
      <c r="A184" s="124" t="n">
        <f aca="false">A183+1</f>
        <v>170</v>
      </c>
      <c r="B184" s="310" t="s">
        <v>629</v>
      </c>
      <c r="C184" s="249" t="s">
        <v>463</v>
      </c>
      <c r="D184" s="302" t="n">
        <v>1</v>
      </c>
      <c r="E184" s="255" t="n">
        <v>16</v>
      </c>
      <c r="F184" s="303" t="n">
        <f aca="false">M184/$J$4</f>
        <v>0</v>
      </c>
      <c r="G184" s="304" t="n">
        <f aca="false">F184*E184</f>
        <v>0</v>
      </c>
      <c r="H184" s="305" t="n">
        <f aca="false">N184/$J$4</f>
        <v>0</v>
      </c>
      <c r="I184" s="304" t="n">
        <f aca="false">H184*E184</f>
        <v>0</v>
      </c>
      <c r="J184" s="306" t="n">
        <f aca="false">G184+I184</f>
        <v>0</v>
      </c>
      <c r="K184" s="307" t="n">
        <f aca="false">J184/E184</f>
        <v>0</v>
      </c>
      <c r="L184" s="253"/>
      <c r="M184" s="131"/>
      <c r="N184" s="132"/>
      <c r="O184" s="253"/>
      <c r="P184" s="308"/>
      <c r="Q184" s="308"/>
      <c r="S184" s="309"/>
    </row>
    <row r="185" customFormat="false" ht="15" hidden="false" customHeight="true" outlineLevel="0" collapsed="false">
      <c r="A185" s="124" t="n">
        <f aca="false">A184+1</f>
        <v>171</v>
      </c>
      <c r="B185" s="310" t="s">
        <v>630</v>
      </c>
      <c r="C185" s="249" t="s">
        <v>463</v>
      </c>
      <c r="D185" s="302" t="n">
        <v>1</v>
      </c>
      <c r="E185" s="255" t="n">
        <v>54</v>
      </c>
      <c r="F185" s="303" t="n">
        <f aca="false">M185/$J$4</f>
        <v>0</v>
      </c>
      <c r="G185" s="304" t="n">
        <f aca="false">F185*E185</f>
        <v>0</v>
      </c>
      <c r="H185" s="305" t="n">
        <f aca="false">N185/$J$4</f>
        <v>0</v>
      </c>
      <c r="I185" s="304" t="n">
        <f aca="false">H185*E185</f>
        <v>0</v>
      </c>
      <c r="J185" s="306" t="n">
        <f aca="false">G185+I185</f>
        <v>0</v>
      </c>
      <c r="K185" s="307" t="n">
        <f aca="false">J185/E185</f>
        <v>0</v>
      </c>
      <c r="L185" s="253"/>
      <c r="M185" s="131"/>
      <c r="N185" s="132"/>
      <c r="O185" s="253"/>
      <c r="P185" s="308"/>
      <c r="Q185" s="308"/>
      <c r="S185" s="309"/>
    </row>
    <row r="186" customFormat="false" ht="15" hidden="false" customHeight="true" outlineLevel="0" collapsed="false">
      <c r="A186" s="124" t="n">
        <f aca="false">A185+1</f>
        <v>172</v>
      </c>
      <c r="B186" s="310" t="s">
        <v>631</v>
      </c>
      <c r="C186" s="249" t="s">
        <v>463</v>
      </c>
      <c r="D186" s="302" t="n">
        <v>1</v>
      </c>
      <c r="E186" s="255" t="n">
        <v>28</v>
      </c>
      <c r="F186" s="303" t="n">
        <f aca="false">M186/$J$4</f>
        <v>0</v>
      </c>
      <c r="G186" s="304" t="n">
        <f aca="false">F186*E186</f>
        <v>0</v>
      </c>
      <c r="H186" s="305" t="n">
        <f aca="false">N186/$J$4</f>
        <v>0</v>
      </c>
      <c r="I186" s="304" t="n">
        <f aca="false">H186*E186</f>
        <v>0</v>
      </c>
      <c r="J186" s="306" t="n">
        <f aca="false">G186+I186</f>
        <v>0</v>
      </c>
      <c r="K186" s="307" t="n">
        <f aca="false">J186/E186</f>
        <v>0</v>
      </c>
      <c r="L186" s="253"/>
      <c r="M186" s="131"/>
      <c r="N186" s="132"/>
      <c r="O186" s="253"/>
      <c r="P186" s="308"/>
      <c r="Q186" s="308"/>
      <c r="S186" s="309"/>
    </row>
    <row r="187" customFormat="false" ht="15" hidden="false" customHeight="true" outlineLevel="0" collapsed="false">
      <c r="A187" s="124" t="n">
        <f aca="false">A186+1</f>
        <v>173</v>
      </c>
      <c r="B187" s="310" t="s">
        <v>632</v>
      </c>
      <c r="C187" s="249" t="s">
        <v>463</v>
      </c>
      <c r="D187" s="302" t="n">
        <v>1</v>
      </c>
      <c r="E187" s="255" t="n">
        <v>42</v>
      </c>
      <c r="F187" s="303" t="n">
        <f aca="false">M187/$J$4</f>
        <v>0</v>
      </c>
      <c r="G187" s="304" t="n">
        <f aca="false">F187*E187</f>
        <v>0</v>
      </c>
      <c r="H187" s="305" t="n">
        <f aca="false">N187/$J$4</f>
        <v>0</v>
      </c>
      <c r="I187" s="304" t="n">
        <f aca="false">H187*E187</f>
        <v>0</v>
      </c>
      <c r="J187" s="306" t="n">
        <f aca="false">G187+I187</f>
        <v>0</v>
      </c>
      <c r="K187" s="307" t="n">
        <f aca="false">J187/E187</f>
        <v>0</v>
      </c>
      <c r="L187" s="253"/>
      <c r="M187" s="131"/>
      <c r="N187" s="132"/>
      <c r="O187" s="253"/>
      <c r="P187" s="308"/>
      <c r="Q187" s="308"/>
      <c r="S187" s="309"/>
    </row>
    <row r="188" customFormat="false" ht="15" hidden="false" customHeight="true" outlineLevel="0" collapsed="false">
      <c r="A188" s="124" t="n">
        <f aca="false">A187+1</f>
        <v>174</v>
      </c>
      <c r="B188" s="310" t="s">
        <v>633</v>
      </c>
      <c r="C188" s="249" t="s">
        <v>463</v>
      </c>
      <c r="D188" s="302" t="n">
        <v>1</v>
      </c>
      <c r="E188" s="255" t="n">
        <v>32</v>
      </c>
      <c r="F188" s="303" t="n">
        <f aca="false">M188/$J$4</f>
        <v>0</v>
      </c>
      <c r="G188" s="304" t="n">
        <f aca="false">F188*E188</f>
        <v>0</v>
      </c>
      <c r="H188" s="305" t="n">
        <f aca="false">N188/$J$4</f>
        <v>0</v>
      </c>
      <c r="I188" s="304" t="n">
        <f aca="false">H188*E188</f>
        <v>0</v>
      </c>
      <c r="J188" s="306" t="n">
        <f aca="false">G188+I188</f>
        <v>0</v>
      </c>
      <c r="K188" s="307" t="n">
        <f aca="false">J188/E188</f>
        <v>0</v>
      </c>
      <c r="L188" s="253"/>
      <c r="M188" s="131"/>
      <c r="N188" s="132"/>
      <c r="O188" s="253"/>
      <c r="P188" s="308"/>
      <c r="Q188" s="308"/>
      <c r="S188" s="309"/>
    </row>
    <row r="189" customFormat="false" ht="21" hidden="false" customHeight="false" outlineLevel="0" collapsed="false">
      <c r="A189" s="124" t="n">
        <f aca="false">A188+1</f>
        <v>175</v>
      </c>
      <c r="B189" s="316" t="s">
        <v>634</v>
      </c>
      <c r="C189" s="312" t="s">
        <v>466</v>
      </c>
      <c r="D189" s="302" t="n">
        <v>1</v>
      </c>
      <c r="E189" s="255" t="n">
        <v>1020</v>
      </c>
      <c r="F189" s="317" t="n">
        <f aca="false">M189/$J$4</f>
        <v>0</v>
      </c>
      <c r="G189" s="304" t="n">
        <f aca="false">F189*E189</f>
        <v>0</v>
      </c>
      <c r="H189" s="305" t="n">
        <f aca="false">N189/$J$4</f>
        <v>0</v>
      </c>
      <c r="I189" s="304" t="n">
        <f aca="false">H189*E189</f>
        <v>0</v>
      </c>
      <c r="J189" s="306" t="n">
        <f aca="false">G189+I189</f>
        <v>0</v>
      </c>
      <c r="K189" s="307" t="n">
        <f aca="false">J189/E189</f>
        <v>0</v>
      </c>
      <c r="L189" s="253"/>
      <c r="M189" s="131"/>
      <c r="N189" s="132"/>
      <c r="O189" s="253"/>
      <c r="P189" s="308"/>
      <c r="Q189" s="308"/>
      <c r="S189" s="309"/>
    </row>
    <row r="190" customFormat="false" ht="15" hidden="false" customHeight="true" outlineLevel="0" collapsed="false">
      <c r="A190" s="124" t="n">
        <f aca="false">A189+1</f>
        <v>176</v>
      </c>
      <c r="B190" s="310" t="s">
        <v>635</v>
      </c>
      <c r="C190" s="249" t="s">
        <v>393</v>
      </c>
      <c r="D190" s="302" t="n">
        <v>1</v>
      </c>
      <c r="E190" s="255" t="n">
        <v>6</v>
      </c>
      <c r="F190" s="303" t="n">
        <f aca="false">M190/$J$4</f>
        <v>0</v>
      </c>
      <c r="G190" s="304" t="n">
        <f aca="false">F190*E190</f>
        <v>0</v>
      </c>
      <c r="H190" s="305" t="n">
        <f aca="false">N190/$J$4</f>
        <v>0</v>
      </c>
      <c r="I190" s="304" t="n">
        <f aca="false">H190*E190</f>
        <v>0</v>
      </c>
      <c r="J190" s="306" t="n">
        <f aca="false">G190+I190</f>
        <v>0</v>
      </c>
      <c r="K190" s="307" t="n">
        <f aca="false">J190/E190</f>
        <v>0</v>
      </c>
      <c r="L190" s="253"/>
      <c r="M190" s="131"/>
      <c r="N190" s="132"/>
      <c r="O190" s="253"/>
      <c r="P190" s="308"/>
      <c r="Q190" s="308"/>
      <c r="S190" s="309"/>
    </row>
    <row r="191" customFormat="false" ht="15" hidden="false" customHeight="true" outlineLevel="0" collapsed="false">
      <c r="A191" s="124" t="n">
        <f aca="false">A190+1</f>
        <v>177</v>
      </c>
      <c r="B191" s="310" t="s">
        <v>636</v>
      </c>
      <c r="C191" s="249" t="s">
        <v>393</v>
      </c>
      <c r="D191" s="302" t="n">
        <v>1</v>
      </c>
      <c r="E191" s="255" t="n">
        <v>6</v>
      </c>
      <c r="F191" s="303" t="n">
        <f aca="false">M191/$J$4</f>
        <v>0</v>
      </c>
      <c r="G191" s="304" t="n">
        <f aca="false">F191*E191</f>
        <v>0</v>
      </c>
      <c r="H191" s="305" t="n">
        <f aca="false">N191/$J$4</f>
        <v>0</v>
      </c>
      <c r="I191" s="304" t="n">
        <f aca="false">H191*E191</f>
        <v>0</v>
      </c>
      <c r="J191" s="306" t="n">
        <f aca="false">G191+I191</f>
        <v>0</v>
      </c>
      <c r="K191" s="307" t="n">
        <f aca="false">J191/E191</f>
        <v>0</v>
      </c>
      <c r="L191" s="253"/>
      <c r="M191" s="131"/>
      <c r="N191" s="132"/>
      <c r="O191" s="253"/>
      <c r="P191" s="308"/>
      <c r="Q191" s="308"/>
      <c r="S191" s="309"/>
    </row>
    <row r="192" customFormat="false" ht="15" hidden="false" customHeight="true" outlineLevel="0" collapsed="false">
      <c r="A192" s="124" t="n">
        <f aca="false">A191+1</f>
        <v>178</v>
      </c>
      <c r="B192" s="310" t="s">
        <v>637</v>
      </c>
      <c r="C192" s="249" t="s">
        <v>393</v>
      </c>
      <c r="D192" s="302" t="n">
        <v>1</v>
      </c>
      <c r="E192" s="255" t="n">
        <v>4</v>
      </c>
      <c r="F192" s="303" t="n">
        <f aca="false">M192/$J$4</f>
        <v>0</v>
      </c>
      <c r="G192" s="304" t="n">
        <f aca="false">F192*E192</f>
        <v>0</v>
      </c>
      <c r="H192" s="305" t="n">
        <f aca="false">N192/$J$4</f>
        <v>0</v>
      </c>
      <c r="I192" s="304" t="n">
        <f aca="false">H192*E192</f>
        <v>0</v>
      </c>
      <c r="J192" s="306" t="n">
        <f aca="false">G192+I192</f>
        <v>0</v>
      </c>
      <c r="K192" s="307" t="n">
        <f aca="false">J192/E192</f>
        <v>0</v>
      </c>
      <c r="L192" s="253"/>
      <c r="M192" s="131"/>
      <c r="N192" s="132"/>
      <c r="O192" s="253"/>
      <c r="P192" s="308"/>
      <c r="Q192" s="308"/>
      <c r="S192" s="309"/>
    </row>
    <row r="193" customFormat="false" ht="15" hidden="false" customHeight="true" outlineLevel="0" collapsed="false">
      <c r="A193" s="124" t="n">
        <f aca="false">A192+1</f>
        <v>179</v>
      </c>
      <c r="B193" s="310" t="s">
        <v>638</v>
      </c>
      <c r="C193" s="249" t="s">
        <v>393</v>
      </c>
      <c r="D193" s="302" t="n">
        <v>1</v>
      </c>
      <c r="E193" s="255" t="n">
        <v>8</v>
      </c>
      <c r="F193" s="303" t="n">
        <f aca="false">M193/$J$4</f>
        <v>0</v>
      </c>
      <c r="G193" s="304" t="n">
        <f aca="false">F193*E193</f>
        <v>0</v>
      </c>
      <c r="H193" s="305" t="n">
        <f aca="false">N193/$J$4</f>
        <v>0</v>
      </c>
      <c r="I193" s="304" t="n">
        <f aca="false">H193*E193</f>
        <v>0</v>
      </c>
      <c r="J193" s="306" t="n">
        <f aca="false">G193+I193</f>
        <v>0</v>
      </c>
      <c r="K193" s="307" t="n">
        <f aca="false">J193/E193</f>
        <v>0</v>
      </c>
      <c r="L193" s="253"/>
      <c r="M193" s="131"/>
      <c r="N193" s="132"/>
      <c r="O193" s="253"/>
      <c r="P193" s="308"/>
      <c r="Q193" s="308"/>
      <c r="S193" s="309"/>
    </row>
    <row r="194" customFormat="false" ht="15" hidden="false" customHeight="true" outlineLevel="0" collapsed="false">
      <c r="A194" s="124" t="n">
        <f aca="false">A193+1</f>
        <v>180</v>
      </c>
      <c r="B194" s="310" t="s">
        <v>639</v>
      </c>
      <c r="C194" s="249" t="s">
        <v>393</v>
      </c>
      <c r="D194" s="302" t="n">
        <v>1</v>
      </c>
      <c r="E194" s="255" t="n">
        <v>10</v>
      </c>
      <c r="F194" s="303" t="n">
        <f aca="false">M194/$J$4</f>
        <v>0</v>
      </c>
      <c r="G194" s="304" t="n">
        <f aca="false">F194*E194</f>
        <v>0</v>
      </c>
      <c r="H194" s="305" t="n">
        <f aca="false">N194/$J$4</f>
        <v>0</v>
      </c>
      <c r="I194" s="304" t="n">
        <f aca="false">H194*E194</f>
        <v>0</v>
      </c>
      <c r="J194" s="306" t="n">
        <f aca="false">G194+I194</f>
        <v>0</v>
      </c>
      <c r="K194" s="307" t="n">
        <f aca="false">J194/E194</f>
        <v>0</v>
      </c>
      <c r="L194" s="253"/>
      <c r="M194" s="131"/>
      <c r="N194" s="132"/>
      <c r="O194" s="253"/>
      <c r="P194" s="308"/>
      <c r="Q194" s="308"/>
      <c r="S194" s="309"/>
    </row>
    <row r="195" customFormat="false" ht="15" hidden="false" customHeight="true" outlineLevel="0" collapsed="false">
      <c r="A195" s="124" t="n">
        <f aca="false">A194+1</f>
        <v>181</v>
      </c>
      <c r="B195" s="310" t="s">
        <v>640</v>
      </c>
      <c r="C195" s="249" t="s">
        <v>393</v>
      </c>
      <c r="D195" s="302" t="n">
        <v>1</v>
      </c>
      <c r="E195" s="255" t="n">
        <v>26</v>
      </c>
      <c r="F195" s="303" t="n">
        <f aca="false">M195/$J$4</f>
        <v>0</v>
      </c>
      <c r="G195" s="304" t="n">
        <f aca="false">F195*E195</f>
        <v>0</v>
      </c>
      <c r="H195" s="305" t="n">
        <f aca="false">N195/$J$4</f>
        <v>0</v>
      </c>
      <c r="I195" s="304" t="n">
        <f aca="false">H195*E195</f>
        <v>0</v>
      </c>
      <c r="J195" s="306" t="n">
        <f aca="false">G195+I195</f>
        <v>0</v>
      </c>
      <c r="K195" s="307" t="n">
        <f aca="false">J195/E195</f>
        <v>0</v>
      </c>
      <c r="L195" s="253"/>
      <c r="M195" s="131"/>
      <c r="N195" s="132"/>
      <c r="O195" s="253"/>
      <c r="P195" s="308"/>
      <c r="Q195" s="308"/>
      <c r="S195" s="309"/>
    </row>
    <row r="196" customFormat="false" ht="15" hidden="false" customHeight="true" outlineLevel="0" collapsed="false">
      <c r="A196" s="124" t="n">
        <f aca="false">A195+1</f>
        <v>182</v>
      </c>
      <c r="B196" s="310" t="s">
        <v>641</v>
      </c>
      <c r="C196" s="249" t="s">
        <v>393</v>
      </c>
      <c r="D196" s="302" t="n">
        <v>1</v>
      </c>
      <c r="E196" s="255" t="n">
        <v>4</v>
      </c>
      <c r="F196" s="303" t="n">
        <f aca="false">M196/$J$4</f>
        <v>0</v>
      </c>
      <c r="G196" s="304" t="n">
        <f aca="false">F196*E196</f>
        <v>0</v>
      </c>
      <c r="H196" s="305" t="n">
        <f aca="false">N196/$J$4</f>
        <v>0</v>
      </c>
      <c r="I196" s="304" t="n">
        <f aca="false">H196*E196</f>
        <v>0</v>
      </c>
      <c r="J196" s="306" t="n">
        <f aca="false">G196+I196</f>
        <v>0</v>
      </c>
      <c r="K196" s="307" t="n">
        <f aca="false">J196/E196</f>
        <v>0</v>
      </c>
      <c r="L196" s="253"/>
      <c r="M196" s="131"/>
      <c r="N196" s="132"/>
      <c r="O196" s="253"/>
      <c r="P196" s="308"/>
      <c r="Q196" s="308"/>
      <c r="S196" s="309"/>
    </row>
    <row r="197" customFormat="false" ht="15" hidden="false" customHeight="true" outlineLevel="0" collapsed="false">
      <c r="A197" s="124" t="n">
        <f aca="false">A196+1</f>
        <v>183</v>
      </c>
      <c r="B197" s="310" t="s">
        <v>642</v>
      </c>
      <c r="C197" s="249" t="s">
        <v>393</v>
      </c>
      <c r="D197" s="302" t="n">
        <v>1</v>
      </c>
      <c r="E197" s="255" t="n">
        <v>4</v>
      </c>
      <c r="F197" s="303" t="n">
        <f aca="false">M197/$J$4</f>
        <v>0</v>
      </c>
      <c r="G197" s="304" t="n">
        <f aca="false">F197*E197</f>
        <v>0</v>
      </c>
      <c r="H197" s="305" t="n">
        <f aca="false">N197/$J$4</f>
        <v>0</v>
      </c>
      <c r="I197" s="304" t="n">
        <f aca="false">H197*E197</f>
        <v>0</v>
      </c>
      <c r="J197" s="306" t="n">
        <f aca="false">G197+I197</f>
        <v>0</v>
      </c>
      <c r="K197" s="307" t="n">
        <f aca="false">J197/E197</f>
        <v>0</v>
      </c>
      <c r="L197" s="253"/>
      <c r="M197" s="131"/>
      <c r="N197" s="132"/>
      <c r="O197" s="253"/>
      <c r="P197" s="308"/>
      <c r="Q197" s="308"/>
      <c r="S197" s="309"/>
    </row>
    <row r="198" customFormat="false" ht="15" hidden="false" customHeight="true" outlineLevel="0" collapsed="false">
      <c r="A198" s="124" t="n">
        <f aca="false">A197+1</f>
        <v>184</v>
      </c>
      <c r="B198" s="310" t="s">
        <v>643</v>
      </c>
      <c r="C198" s="249" t="s">
        <v>393</v>
      </c>
      <c r="D198" s="302" t="n">
        <v>1</v>
      </c>
      <c r="E198" s="255" t="n">
        <v>4</v>
      </c>
      <c r="F198" s="303" t="n">
        <f aca="false">M198/$J$4</f>
        <v>0</v>
      </c>
      <c r="G198" s="304" t="n">
        <f aca="false">F198*E198</f>
        <v>0</v>
      </c>
      <c r="H198" s="305" t="n">
        <f aca="false">N198/$J$4</f>
        <v>0</v>
      </c>
      <c r="I198" s="304" t="n">
        <f aca="false">H198*E198</f>
        <v>0</v>
      </c>
      <c r="J198" s="306" t="n">
        <f aca="false">G198+I198</f>
        <v>0</v>
      </c>
      <c r="K198" s="307" t="n">
        <f aca="false">J198/E198</f>
        <v>0</v>
      </c>
      <c r="L198" s="253"/>
      <c r="M198" s="131"/>
      <c r="N198" s="132"/>
      <c r="O198" s="253"/>
      <c r="P198" s="308"/>
      <c r="Q198" s="308"/>
      <c r="S198" s="309"/>
    </row>
    <row r="199" customFormat="false" ht="15" hidden="false" customHeight="true" outlineLevel="0" collapsed="false">
      <c r="A199" s="124" t="n">
        <f aca="false">A198+1</f>
        <v>185</v>
      </c>
      <c r="B199" s="310" t="s">
        <v>644</v>
      </c>
      <c r="C199" s="249" t="s">
        <v>393</v>
      </c>
      <c r="D199" s="302" t="n">
        <v>1</v>
      </c>
      <c r="E199" s="255" t="n">
        <v>2</v>
      </c>
      <c r="F199" s="303" t="n">
        <f aca="false">M199/$J$4</f>
        <v>0</v>
      </c>
      <c r="G199" s="304" t="n">
        <f aca="false">F199*E199</f>
        <v>0</v>
      </c>
      <c r="H199" s="305" t="n">
        <f aca="false">N199/$J$4</f>
        <v>0</v>
      </c>
      <c r="I199" s="304" t="n">
        <f aca="false">H199*E199</f>
        <v>0</v>
      </c>
      <c r="J199" s="306" t="n">
        <f aca="false">G199+I199</f>
        <v>0</v>
      </c>
      <c r="K199" s="307" t="n">
        <f aca="false">J199/E199</f>
        <v>0</v>
      </c>
      <c r="L199" s="253"/>
      <c r="M199" s="131"/>
      <c r="N199" s="132"/>
      <c r="O199" s="253"/>
      <c r="P199" s="308"/>
      <c r="Q199" s="308"/>
      <c r="S199" s="309"/>
    </row>
    <row r="200" customFormat="false" ht="15" hidden="false" customHeight="true" outlineLevel="0" collapsed="false">
      <c r="A200" s="124" t="n">
        <f aca="false">A199+1</f>
        <v>186</v>
      </c>
      <c r="B200" s="310" t="s">
        <v>645</v>
      </c>
      <c r="C200" s="249" t="s">
        <v>393</v>
      </c>
      <c r="D200" s="302" t="n">
        <v>1</v>
      </c>
      <c r="E200" s="255" t="n">
        <v>74</v>
      </c>
      <c r="F200" s="303" t="n">
        <f aca="false">M200/$J$4</f>
        <v>0</v>
      </c>
      <c r="G200" s="304" t="n">
        <f aca="false">F200*E200</f>
        <v>0</v>
      </c>
      <c r="H200" s="305" t="n">
        <f aca="false">N200/$J$4</f>
        <v>0</v>
      </c>
      <c r="I200" s="304" t="n">
        <f aca="false">H200*E200</f>
        <v>0</v>
      </c>
      <c r="J200" s="306" t="n">
        <f aca="false">G200+I200</f>
        <v>0</v>
      </c>
      <c r="K200" s="307" t="n">
        <f aca="false">J200/E200</f>
        <v>0</v>
      </c>
      <c r="L200" s="253"/>
      <c r="M200" s="131"/>
      <c r="N200" s="132"/>
      <c r="O200" s="253"/>
      <c r="P200" s="308"/>
      <c r="Q200" s="308"/>
      <c r="S200" s="309"/>
    </row>
    <row r="201" customFormat="false" ht="15" hidden="false" customHeight="true" outlineLevel="0" collapsed="false">
      <c r="A201" s="124" t="n">
        <f aca="false">A200+1</f>
        <v>187</v>
      </c>
      <c r="B201" s="310" t="s">
        <v>646</v>
      </c>
      <c r="C201" s="249" t="s">
        <v>393</v>
      </c>
      <c r="D201" s="302" t="n">
        <v>1</v>
      </c>
      <c r="E201" s="255" t="n">
        <v>18</v>
      </c>
      <c r="F201" s="303" t="n">
        <f aca="false">M201/$J$4</f>
        <v>0</v>
      </c>
      <c r="G201" s="304" t="n">
        <f aca="false">F201*E201</f>
        <v>0</v>
      </c>
      <c r="H201" s="305" t="n">
        <f aca="false">N201/$J$4</f>
        <v>0</v>
      </c>
      <c r="I201" s="304" t="n">
        <f aca="false">H201*E201</f>
        <v>0</v>
      </c>
      <c r="J201" s="306" t="n">
        <f aca="false">G201+I201</f>
        <v>0</v>
      </c>
      <c r="K201" s="307" t="n">
        <f aca="false">J201/E201</f>
        <v>0</v>
      </c>
      <c r="L201" s="253"/>
      <c r="M201" s="131"/>
      <c r="N201" s="132"/>
      <c r="O201" s="253"/>
      <c r="P201" s="308"/>
      <c r="Q201" s="308"/>
      <c r="S201" s="309"/>
    </row>
    <row r="202" customFormat="false" ht="15" hidden="false" customHeight="true" outlineLevel="0" collapsed="false">
      <c r="A202" s="124" t="n">
        <f aca="false">A201+1</f>
        <v>188</v>
      </c>
      <c r="B202" s="310" t="s">
        <v>647</v>
      </c>
      <c r="C202" s="249" t="s">
        <v>393</v>
      </c>
      <c r="D202" s="302" t="n">
        <v>1</v>
      </c>
      <c r="E202" s="255" t="n">
        <v>42</v>
      </c>
      <c r="F202" s="303" t="n">
        <f aca="false">M202/$J$4</f>
        <v>0</v>
      </c>
      <c r="G202" s="304" t="n">
        <f aca="false">F202*E202</f>
        <v>0</v>
      </c>
      <c r="H202" s="305" t="n">
        <f aca="false">N202/$J$4</f>
        <v>0</v>
      </c>
      <c r="I202" s="304" t="n">
        <f aca="false">H202*E202</f>
        <v>0</v>
      </c>
      <c r="J202" s="306" t="n">
        <f aca="false">G202+I202</f>
        <v>0</v>
      </c>
      <c r="K202" s="307" t="n">
        <f aca="false">J202/E202</f>
        <v>0</v>
      </c>
      <c r="L202" s="253"/>
      <c r="M202" s="131"/>
      <c r="N202" s="132"/>
      <c r="O202" s="253"/>
      <c r="P202" s="308"/>
      <c r="Q202" s="308"/>
      <c r="S202" s="309"/>
    </row>
    <row r="203" customFormat="false" ht="15" hidden="false" customHeight="true" outlineLevel="0" collapsed="false">
      <c r="A203" s="124" t="n">
        <f aca="false">A202+1</f>
        <v>189</v>
      </c>
      <c r="B203" s="310" t="s">
        <v>648</v>
      </c>
      <c r="C203" s="249" t="s">
        <v>393</v>
      </c>
      <c r="D203" s="302" t="n">
        <v>1</v>
      </c>
      <c r="E203" s="255" t="n">
        <v>26</v>
      </c>
      <c r="F203" s="303" t="n">
        <f aca="false">M203/$J$4</f>
        <v>0</v>
      </c>
      <c r="G203" s="304" t="n">
        <f aca="false">F203*E203</f>
        <v>0</v>
      </c>
      <c r="H203" s="305" t="n">
        <f aca="false">N203/$J$4</f>
        <v>0</v>
      </c>
      <c r="I203" s="304" t="n">
        <f aca="false">H203*E203</f>
        <v>0</v>
      </c>
      <c r="J203" s="306" t="n">
        <f aca="false">G203+I203</f>
        <v>0</v>
      </c>
      <c r="K203" s="307" t="n">
        <f aca="false">J203/E203</f>
        <v>0</v>
      </c>
      <c r="L203" s="253"/>
      <c r="M203" s="131"/>
      <c r="N203" s="132"/>
      <c r="O203" s="253"/>
      <c r="P203" s="308"/>
      <c r="Q203" s="308"/>
      <c r="S203" s="309"/>
    </row>
    <row r="204" customFormat="false" ht="15" hidden="false" customHeight="true" outlineLevel="0" collapsed="false">
      <c r="A204" s="124" t="n">
        <f aca="false">A203+1</f>
        <v>190</v>
      </c>
      <c r="B204" s="310" t="s">
        <v>649</v>
      </c>
      <c r="C204" s="249" t="s">
        <v>393</v>
      </c>
      <c r="D204" s="302" t="n">
        <v>1</v>
      </c>
      <c r="E204" s="255" t="n">
        <v>12</v>
      </c>
      <c r="F204" s="303" t="n">
        <f aca="false">M204/$J$4</f>
        <v>0</v>
      </c>
      <c r="G204" s="304" t="n">
        <f aca="false">F204*E204</f>
        <v>0</v>
      </c>
      <c r="H204" s="305" t="n">
        <f aca="false">N204/$J$4</f>
        <v>0</v>
      </c>
      <c r="I204" s="304" t="n">
        <f aca="false">H204*E204</f>
        <v>0</v>
      </c>
      <c r="J204" s="306" t="n">
        <f aca="false">G204+I204</f>
        <v>0</v>
      </c>
      <c r="K204" s="307" t="n">
        <f aca="false">J204/E204</f>
        <v>0</v>
      </c>
      <c r="L204" s="253"/>
      <c r="M204" s="131"/>
      <c r="N204" s="132"/>
      <c r="O204" s="253"/>
      <c r="P204" s="308"/>
      <c r="Q204" s="308"/>
      <c r="S204" s="309"/>
    </row>
    <row r="205" customFormat="false" ht="15" hidden="false" customHeight="true" outlineLevel="0" collapsed="false">
      <c r="A205" s="124" t="n">
        <f aca="false">A204+1</f>
        <v>191</v>
      </c>
      <c r="B205" s="310" t="s">
        <v>650</v>
      </c>
      <c r="C205" s="249" t="s">
        <v>393</v>
      </c>
      <c r="D205" s="302" t="n">
        <v>1</v>
      </c>
      <c r="E205" s="255" t="n">
        <v>20</v>
      </c>
      <c r="F205" s="303" t="n">
        <f aca="false">M205/$J$4</f>
        <v>0</v>
      </c>
      <c r="G205" s="304" t="n">
        <f aca="false">F205*E205</f>
        <v>0</v>
      </c>
      <c r="H205" s="305" t="n">
        <f aca="false">N205/$J$4</f>
        <v>0</v>
      </c>
      <c r="I205" s="304" t="n">
        <f aca="false">H205*E205</f>
        <v>0</v>
      </c>
      <c r="J205" s="306" t="n">
        <f aca="false">G205+I205</f>
        <v>0</v>
      </c>
      <c r="K205" s="307" t="n">
        <f aca="false">J205/E205</f>
        <v>0</v>
      </c>
      <c r="L205" s="253"/>
      <c r="M205" s="131"/>
      <c r="N205" s="132"/>
      <c r="O205" s="253"/>
      <c r="P205" s="308"/>
      <c r="Q205" s="308"/>
      <c r="S205" s="309"/>
    </row>
    <row r="206" customFormat="false" ht="15" hidden="false" customHeight="true" outlineLevel="0" collapsed="false">
      <c r="A206" s="124" t="n">
        <f aca="false">A205+1</f>
        <v>192</v>
      </c>
      <c r="B206" s="310" t="s">
        <v>651</v>
      </c>
      <c r="C206" s="249" t="s">
        <v>393</v>
      </c>
      <c r="D206" s="302" t="n">
        <v>1</v>
      </c>
      <c r="E206" s="255" t="n">
        <v>1</v>
      </c>
      <c r="F206" s="303" t="n">
        <f aca="false">M206/$J$4</f>
        <v>0</v>
      </c>
      <c r="G206" s="304" t="n">
        <f aca="false">F206*E206</f>
        <v>0</v>
      </c>
      <c r="H206" s="305" t="n">
        <f aca="false">N206/$J$4</f>
        <v>0</v>
      </c>
      <c r="I206" s="304" t="n">
        <f aca="false">H206*E206</f>
        <v>0</v>
      </c>
      <c r="J206" s="306" t="n">
        <f aca="false">G206+I206</f>
        <v>0</v>
      </c>
      <c r="K206" s="307" t="n">
        <f aca="false">J206/E206</f>
        <v>0</v>
      </c>
      <c r="L206" s="253"/>
      <c r="M206" s="131"/>
      <c r="N206" s="132"/>
      <c r="O206" s="253"/>
      <c r="P206" s="308"/>
      <c r="Q206" s="308"/>
      <c r="S206" s="309"/>
    </row>
    <row r="207" customFormat="false" ht="15" hidden="false" customHeight="true" outlineLevel="0" collapsed="false">
      <c r="A207" s="124" t="n">
        <f aca="false">A206+1</f>
        <v>193</v>
      </c>
      <c r="B207" s="310" t="s">
        <v>620</v>
      </c>
      <c r="C207" s="249" t="s">
        <v>385</v>
      </c>
      <c r="D207" s="302" t="n">
        <v>1</v>
      </c>
      <c r="E207" s="255" t="n">
        <v>1</v>
      </c>
      <c r="F207" s="303" t="n">
        <f aca="false">M207/$J$4</f>
        <v>0</v>
      </c>
      <c r="G207" s="304" t="n">
        <f aca="false">F207*E207</f>
        <v>0</v>
      </c>
      <c r="H207" s="305" t="n">
        <f aca="false">N207/$J$4</f>
        <v>0</v>
      </c>
      <c r="I207" s="304" t="n">
        <f aca="false">H207*E207</f>
        <v>0</v>
      </c>
      <c r="J207" s="306" t="n">
        <f aca="false">G207+I207</f>
        <v>0</v>
      </c>
      <c r="K207" s="307" t="n">
        <f aca="false">J207/E207</f>
        <v>0</v>
      </c>
      <c r="L207" s="253"/>
      <c r="M207" s="131"/>
      <c r="N207" s="132"/>
      <c r="O207" s="253"/>
      <c r="P207" s="308"/>
      <c r="Q207" s="308"/>
      <c r="S207" s="309"/>
    </row>
    <row r="208" customFormat="false" ht="15" hidden="false" customHeight="true" outlineLevel="0" collapsed="false">
      <c r="A208" s="177" t="n">
        <f aca="false">A207+1</f>
        <v>194</v>
      </c>
      <c r="B208" s="318" t="s">
        <v>621</v>
      </c>
      <c r="C208" s="319" t="s">
        <v>385</v>
      </c>
      <c r="D208" s="320" t="n">
        <v>1</v>
      </c>
      <c r="E208" s="268" t="n">
        <v>1</v>
      </c>
      <c r="F208" s="321" t="n">
        <f aca="false">M208/$J$4</f>
        <v>0</v>
      </c>
      <c r="G208" s="322" t="n">
        <f aca="false">F208*E208</f>
        <v>0</v>
      </c>
      <c r="H208" s="323" t="n">
        <f aca="false">N208/$J$4</f>
        <v>0</v>
      </c>
      <c r="I208" s="322" t="n">
        <f aca="false">H208*E208</f>
        <v>0</v>
      </c>
      <c r="J208" s="324" t="n">
        <f aca="false">G208+I208</f>
        <v>0</v>
      </c>
      <c r="K208" s="325" t="n">
        <f aca="false">J208/E208</f>
        <v>0</v>
      </c>
      <c r="L208" s="253"/>
      <c r="M208" s="186"/>
      <c r="N208" s="187"/>
      <c r="O208" s="253"/>
      <c r="P208" s="308"/>
      <c r="Q208" s="308"/>
      <c r="S208" s="309"/>
    </row>
    <row r="209" customFormat="false" ht="10.5" hidden="false" customHeight="false" outlineLevel="0" collapsed="false">
      <c r="F209" s="326"/>
      <c r="G209" s="327" t="n">
        <f aca="false">SUM(G11:G208)</f>
        <v>0</v>
      </c>
      <c r="H209" s="328"/>
      <c r="I209" s="327" t="n">
        <f aca="false">SUM(I11:I208)</f>
        <v>0</v>
      </c>
      <c r="J209" s="329"/>
      <c r="M209" s="193"/>
      <c r="N209" s="193"/>
      <c r="P209" s="193"/>
      <c r="Q209" s="193"/>
    </row>
    <row r="210" customFormat="false" ht="10.5" hidden="false" customHeight="false" outlineLevel="0" collapsed="false">
      <c r="F210" s="330"/>
      <c r="G210" s="331" t="s">
        <v>363</v>
      </c>
      <c r="H210" s="332" t="n">
        <v>0</v>
      </c>
      <c r="I210" s="333"/>
      <c r="J210" s="334" t="n">
        <f aca="false">H210*G209</f>
        <v>0</v>
      </c>
      <c r="M210" s="193"/>
      <c r="N210" s="193"/>
      <c r="P210" s="193"/>
      <c r="Q210" s="193"/>
    </row>
    <row r="211" customFormat="false" ht="10.5" hidden="false" customHeight="false" outlineLevel="0" collapsed="false">
      <c r="F211" s="326"/>
      <c r="G211" s="335"/>
      <c r="H211" s="328"/>
      <c r="I211" s="335"/>
      <c r="J211" s="336"/>
      <c r="M211" s="193"/>
      <c r="N211" s="193"/>
      <c r="P211" s="193"/>
      <c r="Q211" s="193"/>
    </row>
    <row r="212" customFormat="false" ht="10.5" hidden="false" customHeight="false" outlineLevel="0" collapsed="false">
      <c r="F212" s="330"/>
      <c r="G212" s="333" t="s">
        <v>364</v>
      </c>
      <c r="H212" s="337"/>
      <c r="I212" s="333"/>
      <c r="J212" s="334" t="n">
        <f aca="false">SUM(J11:J210)</f>
        <v>0</v>
      </c>
      <c r="M212" s="193"/>
      <c r="N212" s="193"/>
      <c r="P212" s="193"/>
      <c r="Q212" s="193"/>
    </row>
    <row r="213" customFormat="false" ht="10.5" hidden="false" customHeight="false" outlineLevel="0" collapsed="false">
      <c r="F213" s="338"/>
      <c r="G213" s="339"/>
      <c r="H213" s="340"/>
      <c r="I213" s="339"/>
      <c r="J213" s="341"/>
      <c r="M213" s="193"/>
      <c r="N213" s="193"/>
      <c r="P213" s="193"/>
      <c r="Q213" s="193"/>
    </row>
    <row r="214" customFormat="false" ht="9.75" hidden="false" customHeight="false" outlineLevel="0" collapsed="false">
      <c r="F214" s="342"/>
      <c r="G214" s="343" t="s">
        <v>365</v>
      </c>
      <c r="H214" s="344" t="n">
        <v>0</v>
      </c>
      <c r="I214" s="345"/>
      <c r="J214" s="346" t="n">
        <f aca="false">J212*H214</f>
        <v>0</v>
      </c>
      <c r="M214" s="193"/>
      <c r="N214" s="193"/>
      <c r="P214" s="193"/>
      <c r="Q214" s="193"/>
    </row>
    <row r="215" customFormat="false" ht="10.5" hidden="false" customHeight="false" outlineLevel="0" collapsed="false">
      <c r="F215" s="347"/>
      <c r="G215" s="348" t="s">
        <v>366</v>
      </c>
      <c r="H215" s="349"/>
      <c r="I215" s="350"/>
      <c r="J215" s="351" t="n">
        <f aca="false">J212+J214</f>
        <v>0</v>
      </c>
      <c r="M215" s="193"/>
      <c r="N215" s="193"/>
      <c r="P215" s="193"/>
      <c r="Q215" s="193"/>
    </row>
    <row r="216" customFormat="false" ht="10.5" hidden="false" customHeight="false" outlineLevel="0" collapsed="false">
      <c r="F216" s="352"/>
      <c r="G216" s="353"/>
      <c r="H216" s="354"/>
      <c r="I216" s="355"/>
      <c r="J216" s="356"/>
      <c r="M216" s="193"/>
      <c r="N216" s="193"/>
      <c r="P216" s="193"/>
      <c r="Q216" s="193"/>
    </row>
    <row r="217" customFormat="false" ht="9.75" hidden="false" customHeight="false" outlineLevel="0" collapsed="false">
      <c r="F217" s="357"/>
      <c r="G217" s="343" t="s">
        <v>367</v>
      </c>
      <c r="H217" s="344" t="n">
        <v>0</v>
      </c>
      <c r="I217" s="345"/>
      <c r="J217" s="346" t="n">
        <f aca="false">J215*H217</f>
        <v>0</v>
      </c>
      <c r="M217" s="193"/>
      <c r="N217" s="193"/>
      <c r="P217" s="193"/>
      <c r="Q217" s="193"/>
    </row>
    <row r="218" customFormat="false" ht="10.5" hidden="false" customHeight="false" outlineLevel="0" collapsed="false">
      <c r="F218" s="347"/>
      <c r="G218" s="348" t="s">
        <v>366</v>
      </c>
      <c r="H218" s="358"/>
      <c r="I218" s="350"/>
      <c r="J218" s="351" t="n">
        <f aca="false">J215+J217</f>
        <v>0</v>
      </c>
      <c r="M218" s="193"/>
      <c r="N218" s="193"/>
      <c r="P218" s="193"/>
      <c r="Q218" s="193"/>
    </row>
    <row r="219" customFormat="false" ht="10.5" hidden="false" customHeight="false" outlineLevel="0" collapsed="false">
      <c r="F219" s="352"/>
      <c r="G219" s="353"/>
      <c r="H219" s="359"/>
      <c r="I219" s="355"/>
      <c r="J219" s="356"/>
      <c r="M219" s="193"/>
      <c r="N219" s="193"/>
      <c r="P219" s="193"/>
      <c r="Q219" s="193"/>
    </row>
    <row r="220" customFormat="false" ht="9.75" hidden="false" customHeight="false" outlineLevel="0" collapsed="false">
      <c r="F220" s="357"/>
      <c r="G220" s="360" t="s">
        <v>368</v>
      </c>
      <c r="H220" s="344" t="n">
        <v>0.18</v>
      </c>
      <c r="I220" s="345"/>
      <c r="J220" s="361" t="n">
        <f aca="false">J218*H220</f>
        <v>0</v>
      </c>
      <c r="M220" s="193"/>
      <c r="N220" s="193"/>
      <c r="P220" s="193"/>
      <c r="Q220" s="193"/>
    </row>
    <row r="221" customFormat="false" ht="10.5" hidden="false" customHeight="false" outlineLevel="0" collapsed="false">
      <c r="F221" s="347"/>
      <c r="G221" s="362" t="s">
        <v>369</v>
      </c>
      <c r="H221" s="349" t="s">
        <v>22</v>
      </c>
      <c r="I221" s="363"/>
      <c r="J221" s="364" t="n">
        <f aca="false">J218+J220</f>
        <v>0</v>
      </c>
      <c r="M221" s="193"/>
      <c r="N221" s="193"/>
      <c r="P221" s="193"/>
      <c r="Q221" s="193"/>
    </row>
    <row r="222" customFormat="false" ht="9.75" hidden="false" customHeight="false" outlineLevel="0" collapsed="false">
      <c r="M222" s="193"/>
      <c r="N222" s="193"/>
    </row>
    <row r="223" customFormat="false" ht="9.75" hidden="false" customHeight="false" outlineLevel="0" collapsed="false">
      <c r="M223" s="193"/>
      <c r="N223" s="193"/>
    </row>
    <row r="224" customFormat="false" ht="9.75" hidden="false" customHeight="false" outlineLevel="0" collapsed="false">
      <c r="M224" s="193"/>
      <c r="N224" s="193"/>
    </row>
    <row r="225" customFormat="false" ht="9.75" hidden="false" customHeight="false" outlineLevel="0" collapsed="false">
      <c r="M225" s="193"/>
      <c r="N225" s="193"/>
    </row>
  </sheetData>
  <mergeCells count="22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C11"/>
    <mergeCell ref="A32:C32"/>
    <mergeCell ref="A108:C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Q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9.75" zeroHeight="false" outlineLevelRow="0" outlineLevelCol="0"/>
  <cols>
    <col collapsed="false" customWidth="true" hidden="false" outlineLevel="0" max="1" min="1" style="52" width="5.2"/>
    <col collapsed="false" customWidth="true" hidden="false" outlineLevel="0" max="2" min="2" style="229" width="52.4"/>
    <col collapsed="false" customWidth="true" hidden="false" outlineLevel="0" max="3" min="3" style="52" width="9.4"/>
    <col collapsed="false" customWidth="true" hidden="false" outlineLevel="0" max="4" min="4" style="52" width="7.2"/>
    <col collapsed="false" customWidth="true" hidden="false" outlineLevel="0" max="5" min="5" style="52" width="10.6"/>
    <col collapsed="false" customWidth="true" hidden="false" outlineLevel="0" max="6" min="6" style="52" width="9.1"/>
    <col collapsed="false" customWidth="true" hidden="false" outlineLevel="0" max="7" min="7" style="52" width="14.1"/>
    <col collapsed="false" customWidth="true" hidden="false" outlineLevel="0" max="8" min="8" style="52" width="8.6"/>
    <col collapsed="false" customWidth="true" hidden="false" outlineLevel="0" max="9" min="9" style="52" width="10.5"/>
    <col collapsed="false" customWidth="true" hidden="false" outlineLevel="0" max="10" min="10" style="52" width="11.9"/>
    <col collapsed="false" customWidth="true" hidden="false" outlineLevel="0" max="11" min="11" style="230" width="11.19"/>
    <col collapsed="false" customWidth="true" hidden="false" outlineLevel="0" max="12" min="12" style="230" width="3.6"/>
    <col collapsed="false" customWidth="true" hidden="false" outlineLevel="0" max="13" min="13" style="52" width="10.6"/>
    <col collapsed="false" customWidth="true" hidden="false" outlineLevel="0" max="14" min="14" style="52" width="10.2"/>
    <col collapsed="false" customWidth="true" hidden="false" outlineLevel="0" max="15" min="15" style="230" width="3.6"/>
    <col collapsed="false" customWidth="true" hidden="false" outlineLevel="0" max="16" min="16" style="52" width="13.8"/>
    <col collapsed="false" customWidth="true" hidden="false" outlineLevel="0" max="17" min="17" style="52" width="14.2"/>
    <col collapsed="false" customWidth="true" hidden="false" outlineLevel="0" max="18" min="18" style="52" width="6.6"/>
    <col collapsed="false" customWidth="true" hidden="false" outlineLevel="0" max="19" min="19" style="52" width="6.7"/>
    <col collapsed="false" customWidth="false" hidden="false" outlineLevel="0" max="16384" min="20" style="52" width="9"/>
  </cols>
  <sheetData>
    <row r="1" customFormat="false" ht="10.5" hidden="false" customHeight="false" outlineLevel="0" collapsed="false">
      <c r="A1" s="55"/>
      <c r="B1" s="56"/>
      <c r="C1" s="56"/>
      <c r="D1" s="56"/>
      <c r="E1" s="253"/>
      <c r="F1" s="278"/>
      <c r="G1" s="253"/>
      <c r="H1" s="279"/>
      <c r="I1" s="280"/>
      <c r="J1" s="279"/>
      <c r="K1" s="231"/>
      <c r="L1" s="231"/>
      <c r="M1" s="62"/>
      <c r="N1" s="62"/>
      <c r="O1" s="231"/>
    </row>
    <row r="2" customFormat="false" ht="10.5" hidden="false" customHeight="true" outlineLevel="0" collapsed="false">
      <c r="A2" s="63" t="s">
        <v>652</v>
      </c>
      <c r="B2" s="63"/>
      <c r="C2" s="64"/>
      <c r="D2" s="278"/>
      <c r="E2" s="253"/>
      <c r="F2" s="278"/>
      <c r="G2" s="281"/>
      <c r="H2" s="282" t="s">
        <v>21</v>
      </c>
      <c r="I2" s="282"/>
      <c r="J2" s="282"/>
      <c r="K2" s="232"/>
      <c r="L2" s="232"/>
      <c r="M2" s="62"/>
      <c r="N2" s="69"/>
      <c r="O2" s="232"/>
    </row>
    <row r="3" customFormat="false" ht="16.5" hidden="false" customHeight="true" outlineLevel="0" collapsed="false">
      <c r="A3" s="70"/>
      <c r="B3" s="70"/>
      <c r="C3" s="70"/>
      <c r="D3" s="70"/>
      <c r="E3" s="70"/>
      <c r="F3" s="70"/>
      <c r="G3" s="283"/>
      <c r="H3" s="284" t="s">
        <v>22</v>
      </c>
      <c r="I3" s="285" t="s">
        <v>23</v>
      </c>
      <c r="J3" s="286" t="s">
        <v>24</v>
      </c>
      <c r="K3" s="232"/>
      <c r="L3" s="232"/>
      <c r="M3" s="62"/>
      <c r="N3" s="69"/>
      <c r="O3" s="232"/>
    </row>
    <row r="4" customFormat="false" ht="10.5" hidden="false" customHeight="false" outlineLevel="0" collapsed="false">
      <c r="A4" s="70"/>
      <c r="B4" s="70"/>
      <c r="C4" s="70"/>
      <c r="D4" s="70"/>
      <c r="E4" s="70"/>
      <c r="F4" s="70"/>
      <c r="G4" s="287"/>
      <c r="H4" s="288" t="n">
        <f aca="false">J259</f>
        <v>0</v>
      </c>
      <c r="I4" s="289" t="n">
        <f aca="false">H4*J4</f>
        <v>0</v>
      </c>
      <c r="J4" s="290" t="n">
        <f aca="false">'3. გათბობა-გაგრილება'!J4</f>
        <v>1</v>
      </c>
      <c r="K4" s="232"/>
      <c r="L4" s="232"/>
      <c r="M4" s="62"/>
      <c r="N4" s="69"/>
      <c r="O4" s="232"/>
    </row>
    <row r="5" customFormat="false" ht="9.75" hidden="false" customHeight="false" outlineLevel="0" collapsed="false">
      <c r="A5" s="78"/>
      <c r="B5" s="78"/>
      <c r="C5" s="78"/>
      <c r="D5" s="78"/>
      <c r="E5" s="78"/>
      <c r="F5" s="78"/>
      <c r="G5" s="291"/>
      <c r="H5" s="292"/>
      <c r="I5" s="293"/>
      <c r="J5" s="294"/>
      <c r="K5" s="232"/>
      <c r="L5" s="232"/>
      <c r="M5" s="62"/>
      <c r="N5" s="69"/>
      <c r="O5" s="232"/>
    </row>
    <row r="6" customFormat="false" ht="10.5" hidden="false" customHeight="false" outlineLevel="0" collapsed="false">
      <c r="A6" s="70"/>
      <c r="B6" s="70"/>
      <c r="C6" s="70"/>
      <c r="D6" s="70"/>
      <c r="E6" s="70"/>
      <c r="F6" s="70"/>
      <c r="G6" s="295"/>
      <c r="H6" s="64"/>
      <c r="I6" s="253"/>
      <c r="J6" s="296"/>
      <c r="K6" s="231"/>
      <c r="L6" s="231"/>
      <c r="M6" s="83"/>
      <c r="N6" s="83"/>
      <c r="O6" s="231"/>
    </row>
    <row r="7" customFormat="false" ht="15.75" hidden="false" customHeight="true" outlineLevel="0" collapsed="false">
      <c r="A7" s="84" t="s">
        <v>25</v>
      </c>
      <c r="B7" s="85" t="s">
        <v>26</v>
      </c>
      <c r="C7" s="86" t="s">
        <v>27</v>
      </c>
      <c r="D7" s="87" t="s">
        <v>28</v>
      </c>
      <c r="E7" s="87"/>
      <c r="F7" s="88" t="s">
        <v>29</v>
      </c>
      <c r="G7" s="88"/>
      <c r="H7" s="88" t="s">
        <v>30</v>
      </c>
      <c r="I7" s="88"/>
      <c r="J7" s="233" t="s">
        <v>31</v>
      </c>
      <c r="K7" s="87" t="s">
        <v>32</v>
      </c>
      <c r="L7" s="234"/>
      <c r="M7" s="91" t="s">
        <v>33</v>
      </c>
      <c r="N7" s="92" t="s">
        <v>34</v>
      </c>
      <c r="O7" s="234"/>
      <c r="P7" s="91" t="s">
        <v>35</v>
      </c>
      <c r="Q7" s="92" t="s">
        <v>36</v>
      </c>
    </row>
    <row r="8" customFormat="false" ht="20.25" hidden="false" customHeight="false" outlineLevel="0" collapsed="false">
      <c r="A8" s="84"/>
      <c r="B8" s="85"/>
      <c r="C8" s="86"/>
      <c r="D8" s="93" t="s">
        <v>37</v>
      </c>
      <c r="E8" s="94" t="s">
        <v>38</v>
      </c>
      <c r="F8" s="95" t="s">
        <v>39</v>
      </c>
      <c r="G8" s="94" t="s">
        <v>38</v>
      </c>
      <c r="H8" s="95" t="s">
        <v>39</v>
      </c>
      <c r="I8" s="94" t="s">
        <v>38</v>
      </c>
      <c r="J8" s="233"/>
      <c r="K8" s="87"/>
      <c r="L8" s="234"/>
      <c r="M8" s="91"/>
      <c r="N8" s="92"/>
      <c r="O8" s="234"/>
      <c r="P8" s="91"/>
      <c r="Q8" s="92"/>
    </row>
    <row r="9" customFormat="false" ht="19.5" hidden="false" customHeight="true" outlineLevel="0" collapsed="false">
      <c r="A9" s="96" t="s">
        <v>40</v>
      </c>
      <c r="B9" s="97" t="s">
        <v>41</v>
      </c>
      <c r="C9" s="97" t="s">
        <v>42</v>
      </c>
      <c r="D9" s="98" t="n">
        <v>4</v>
      </c>
      <c r="E9" s="99" t="n">
        <v>5</v>
      </c>
      <c r="F9" s="100" t="n">
        <v>6</v>
      </c>
      <c r="G9" s="99" t="n">
        <v>7</v>
      </c>
      <c r="H9" s="100" t="n">
        <v>8</v>
      </c>
      <c r="I9" s="99" t="n">
        <v>9</v>
      </c>
      <c r="J9" s="100" t="n">
        <v>10</v>
      </c>
      <c r="K9" s="99" t="s">
        <v>43</v>
      </c>
      <c r="L9" s="235"/>
      <c r="M9" s="96" t="s">
        <v>44</v>
      </c>
      <c r="N9" s="104" t="s">
        <v>45</v>
      </c>
      <c r="O9" s="235"/>
      <c r="P9" s="96" t="s">
        <v>46</v>
      </c>
      <c r="Q9" s="104" t="s">
        <v>47</v>
      </c>
    </row>
    <row r="10" s="52" customFormat="true" ht="9.75" hidden="false" customHeight="false" outlineLevel="0" collapsed="false">
      <c r="A10" s="236"/>
      <c r="B10" s="237"/>
      <c r="C10" s="238"/>
      <c r="D10" s="239"/>
      <c r="E10" s="240"/>
      <c r="F10" s="241"/>
      <c r="G10" s="240"/>
      <c r="H10" s="241"/>
      <c r="I10" s="240"/>
      <c r="J10" s="241"/>
      <c r="K10" s="240"/>
      <c r="M10" s="113"/>
      <c r="N10" s="114"/>
      <c r="P10" s="113"/>
      <c r="Q10" s="114"/>
    </row>
    <row r="11" s="247" customFormat="true" ht="9.75" hidden="false" customHeight="true" outlineLevel="0" collapsed="false">
      <c r="A11" s="242" t="s">
        <v>653</v>
      </c>
      <c r="B11" s="242"/>
      <c r="C11" s="242"/>
      <c r="D11" s="243"/>
      <c r="E11" s="136"/>
      <c r="F11" s="137"/>
      <c r="G11" s="136"/>
      <c r="H11" s="137"/>
      <c r="I11" s="136"/>
      <c r="J11" s="137"/>
      <c r="K11" s="136"/>
      <c r="M11" s="245"/>
      <c r="N11" s="246"/>
      <c r="P11" s="245"/>
      <c r="Q11" s="246"/>
    </row>
    <row r="12" customFormat="false" ht="9.75" hidden="false" customHeight="false" outlineLevel="0" collapsed="false">
      <c r="A12" s="124" t="n">
        <v>1</v>
      </c>
      <c r="B12" s="256" t="s">
        <v>654</v>
      </c>
      <c r="C12" s="365" t="s">
        <v>408</v>
      </c>
      <c r="D12" s="302" t="n">
        <v>1</v>
      </c>
      <c r="E12" s="255" t="n">
        <v>1</v>
      </c>
      <c r="F12" s="303" t="n">
        <f aca="false">M12/$J$4</f>
        <v>0</v>
      </c>
      <c r="G12" s="304" t="n">
        <f aca="false">F12*E12</f>
        <v>0</v>
      </c>
      <c r="H12" s="305" t="n">
        <f aca="false">N12/$J$4</f>
        <v>0</v>
      </c>
      <c r="I12" s="304" t="n">
        <f aca="false">H12*E12</f>
        <v>0</v>
      </c>
      <c r="J12" s="306" t="n">
        <f aca="false">G12+I12</f>
        <v>0</v>
      </c>
      <c r="K12" s="307" t="n">
        <f aca="false">J12/E12</f>
        <v>0</v>
      </c>
      <c r="L12" s="253"/>
      <c r="M12" s="131"/>
      <c r="N12" s="132"/>
      <c r="O12" s="253"/>
      <c r="P12" s="254"/>
      <c r="Q12" s="258"/>
    </row>
    <row r="13" customFormat="false" ht="9.75" hidden="false" customHeight="false" outlineLevel="0" collapsed="false">
      <c r="A13" s="124" t="n">
        <f aca="false">A12+1</f>
        <v>2</v>
      </c>
      <c r="B13" s="256" t="s">
        <v>655</v>
      </c>
      <c r="C13" s="365" t="s">
        <v>408</v>
      </c>
      <c r="D13" s="302" t="n">
        <v>1</v>
      </c>
      <c r="E13" s="255" t="n">
        <v>1</v>
      </c>
      <c r="F13" s="303" t="n">
        <f aca="false">M13/$J$4</f>
        <v>0</v>
      </c>
      <c r="G13" s="304" t="n">
        <f aca="false">F13*E13</f>
        <v>0</v>
      </c>
      <c r="H13" s="305" t="n">
        <f aca="false">N13/$J$4</f>
        <v>0</v>
      </c>
      <c r="I13" s="304" t="n">
        <f aca="false">H13*E13</f>
        <v>0</v>
      </c>
      <c r="J13" s="306" t="n">
        <f aca="false">G13+I13</f>
        <v>0</v>
      </c>
      <c r="K13" s="307" t="n">
        <f aca="false">J13/E13</f>
        <v>0</v>
      </c>
      <c r="L13" s="253"/>
      <c r="M13" s="131"/>
      <c r="N13" s="132"/>
      <c r="O13" s="253"/>
      <c r="P13" s="254"/>
      <c r="Q13" s="258"/>
    </row>
    <row r="14" customFormat="false" ht="9.75" hidden="false" customHeight="false" outlineLevel="0" collapsed="false">
      <c r="A14" s="124" t="n">
        <f aca="false">A13+1</f>
        <v>3</v>
      </c>
      <c r="B14" s="366" t="s">
        <v>656</v>
      </c>
      <c r="C14" s="367" t="s">
        <v>379</v>
      </c>
      <c r="D14" s="368" t="n">
        <v>1</v>
      </c>
      <c r="E14" s="313" t="n">
        <v>8</v>
      </c>
      <c r="F14" s="303" t="n">
        <f aca="false">M14/$J$4</f>
        <v>0</v>
      </c>
      <c r="G14" s="304" t="n">
        <f aca="false">F14*E14</f>
        <v>0</v>
      </c>
      <c r="H14" s="305" t="n">
        <f aca="false">N14/$J$4</f>
        <v>0</v>
      </c>
      <c r="I14" s="304" t="n">
        <f aca="false">H14*E14</f>
        <v>0</v>
      </c>
      <c r="J14" s="306" t="n">
        <f aca="false">G14+I14</f>
        <v>0</v>
      </c>
      <c r="K14" s="307" t="n">
        <f aca="false">J14/E14</f>
        <v>0</v>
      </c>
      <c r="L14" s="253"/>
      <c r="M14" s="131"/>
      <c r="N14" s="132"/>
      <c r="O14" s="253"/>
      <c r="P14" s="254"/>
      <c r="Q14" s="258"/>
    </row>
    <row r="15" customFormat="false" ht="9.75" hidden="false" customHeight="false" outlineLevel="0" collapsed="false">
      <c r="A15" s="124" t="n">
        <f aca="false">A14+1</f>
        <v>4</v>
      </c>
      <c r="B15" s="366" t="s">
        <v>657</v>
      </c>
      <c r="C15" s="367" t="s">
        <v>379</v>
      </c>
      <c r="D15" s="368" t="n">
        <v>1</v>
      </c>
      <c r="E15" s="313" t="n">
        <v>50</v>
      </c>
      <c r="F15" s="303" t="n">
        <f aca="false">M15/$J$4</f>
        <v>0</v>
      </c>
      <c r="G15" s="304" t="n">
        <f aca="false">F15*E15</f>
        <v>0</v>
      </c>
      <c r="H15" s="305" t="n">
        <f aca="false">N15/$J$4</f>
        <v>0</v>
      </c>
      <c r="I15" s="304" t="n">
        <f aca="false">H15*E15</f>
        <v>0</v>
      </c>
      <c r="J15" s="306" t="n">
        <f aca="false">G15+I15</f>
        <v>0</v>
      </c>
      <c r="K15" s="307" t="n">
        <f aca="false">J15/E15</f>
        <v>0</v>
      </c>
      <c r="L15" s="253"/>
      <c r="M15" s="131"/>
      <c r="N15" s="132"/>
      <c r="O15" s="253"/>
      <c r="P15" s="254"/>
      <c r="Q15" s="258"/>
    </row>
    <row r="16" customFormat="false" ht="9.75" hidden="false" customHeight="false" outlineLevel="0" collapsed="false">
      <c r="A16" s="124" t="n">
        <f aca="false">A15+1</f>
        <v>5</v>
      </c>
      <c r="B16" s="366" t="s">
        <v>658</v>
      </c>
      <c r="C16" s="367" t="s">
        <v>379</v>
      </c>
      <c r="D16" s="368" t="n">
        <v>1</v>
      </c>
      <c r="E16" s="313" t="n">
        <v>140</v>
      </c>
      <c r="F16" s="303" t="n">
        <f aca="false">M16/$J$4</f>
        <v>0</v>
      </c>
      <c r="G16" s="304" t="n">
        <f aca="false">F16*E16</f>
        <v>0</v>
      </c>
      <c r="H16" s="305" t="n">
        <f aca="false">N16/$J$4</f>
        <v>0</v>
      </c>
      <c r="I16" s="304" t="n">
        <f aca="false">H16*E16</f>
        <v>0</v>
      </c>
      <c r="J16" s="306" t="n">
        <f aca="false">G16+I16</f>
        <v>0</v>
      </c>
      <c r="K16" s="307" t="n">
        <f aca="false">J16/E16</f>
        <v>0</v>
      </c>
      <c r="L16" s="253"/>
      <c r="M16" s="131"/>
      <c r="N16" s="132"/>
      <c r="O16" s="253"/>
      <c r="P16" s="254"/>
      <c r="Q16" s="258"/>
    </row>
    <row r="17" customFormat="false" ht="9.75" hidden="false" customHeight="false" outlineLevel="0" collapsed="false">
      <c r="A17" s="124" t="n">
        <f aca="false">A16+1</f>
        <v>6</v>
      </c>
      <c r="B17" s="366" t="s">
        <v>659</v>
      </c>
      <c r="C17" s="367" t="s">
        <v>379</v>
      </c>
      <c r="D17" s="368" t="n">
        <v>1</v>
      </c>
      <c r="E17" s="313" t="n">
        <v>80</v>
      </c>
      <c r="F17" s="303" t="n">
        <f aca="false">M17/$J$4</f>
        <v>0</v>
      </c>
      <c r="G17" s="304" t="n">
        <f aca="false">F17*E17</f>
        <v>0</v>
      </c>
      <c r="H17" s="305" t="n">
        <f aca="false">N17/$J$4</f>
        <v>0</v>
      </c>
      <c r="I17" s="304" t="n">
        <f aca="false">H17*E17</f>
        <v>0</v>
      </c>
      <c r="J17" s="306" t="n">
        <f aca="false">G17+I17</f>
        <v>0</v>
      </c>
      <c r="K17" s="307" t="n">
        <f aca="false">J17/E17</f>
        <v>0</v>
      </c>
      <c r="L17" s="253"/>
      <c r="M17" s="131"/>
      <c r="N17" s="132"/>
      <c r="O17" s="253"/>
      <c r="P17" s="254"/>
      <c r="Q17" s="258"/>
    </row>
    <row r="18" customFormat="false" ht="9.75" hidden="false" customHeight="false" outlineLevel="0" collapsed="false">
      <c r="A18" s="124" t="n">
        <f aca="false">A17+1</f>
        <v>7</v>
      </c>
      <c r="B18" s="366" t="s">
        <v>660</v>
      </c>
      <c r="C18" s="367" t="s">
        <v>379</v>
      </c>
      <c r="D18" s="368" t="n">
        <v>1</v>
      </c>
      <c r="E18" s="313" t="n">
        <v>390</v>
      </c>
      <c r="F18" s="303" t="n">
        <f aca="false">M18/$J$4</f>
        <v>0</v>
      </c>
      <c r="G18" s="304" t="n">
        <f aca="false">F18*E18</f>
        <v>0</v>
      </c>
      <c r="H18" s="305" t="n">
        <f aca="false">N18/$J$4</f>
        <v>0</v>
      </c>
      <c r="I18" s="304" t="n">
        <f aca="false">H18*E18</f>
        <v>0</v>
      </c>
      <c r="J18" s="306" t="n">
        <f aca="false">G18+I18</f>
        <v>0</v>
      </c>
      <c r="K18" s="307" t="n">
        <f aca="false">J18/E18</f>
        <v>0</v>
      </c>
      <c r="L18" s="253"/>
      <c r="M18" s="131"/>
      <c r="N18" s="132"/>
      <c r="O18" s="253"/>
      <c r="P18" s="254"/>
      <c r="Q18" s="144"/>
    </row>
    <row r="19" customFormat="false" ht="9.75" hidden="false" customHeight="false" outlineLevel="0" collapsed="false">
      <c r="A19" s="124" t="n">
        <f aca="false">A18+1</f>
        <v>8</v>
      </c>
      <c r="B19" s="366" t="s">
        <v>661</v>
      </c>
      <c r="C19" s="367" t="s">
        <v>379</v>
      </c>
      <c r="D19" s="368" t="n">
        <v>1</v>
      </c>
      <c r="E19" s="313" t="n">
        <v>24</v>
      </c>
      <c r="F19" s="303" t="n">
        <f aca="false">M19/$J$4</f>
        <v>0</v>
      </c>
      <c r="G19" s="304" t="n">
        <f aca="false">F19*E19</f>
        <v>0</v>
      </c>
      <c r="H19" s="305" t="n">
        <f aca="false">N19/$J$4</f>
        <v>0</v>
      </c>
      <c r="I19" s="304" t="n">
        <f aca="false">H19*E19</f>
        <v>0</v>
      </c>
      <c r="J19" s="306" t="n">
        <f aca="false">G19+I19</f>
        <v>0</v>
      </c>
      <c r="K19" s="307" t="n">
        <f aca="false">J19/E19</f>
        <v>0</v>
      </c>
      <c r="L19" s="253"/>
      <c r="M19" s="131"/>
      <c r="N19" s="132"/>
      <c r="O19" s="253"/>
      <c r="P19" s="254"/>
      <c r="Q19" s="144"/>
    </row>
    <row r="20" customFormat="false" ht="9.75" hidden="false" customHeight="false" outlineLevel="0" collapsed="false">
      <c r="A20" s="124" t="n">
        <f aca="false">A19+1</f>
        <v>9</v>
      </c>
      <c r="B20" s="366" t="s">
        <v>662</v>
      </c>
      <c r="C20" s="367" t="s">
        <v>379</v>
      </c>
      <c r="D20" s="368" t="n">
        <v>1</v>
      </c>
      <c r="E20" s="313" t="n">
        <v>16</v>
      </c>
      <c r="F20" s="317" t="n">
        <f aca="false">M20/$J$4</f>
        <v>0</v>
      </c>
      <c r="G20" s="304" t="n">
        <f aca="false">F20*E20</f>
        <v>0</v>
      </c>
      <c r="H20" s="305" t="n">
        <f aca="false">N20/$J$4</f>
        <v>0</v>
      </c>
      <c r="I20" s="304" t="n">
        <f aca="false">H20*E20</f>
        <v>0</v>
      </c>
      <c r="J20" s="306" t="n">
        <f aca="false">G20+I20</f>
        <v>0</v>
      </c>
      <c r="K20" s="307" t="n">
        <f aca="false">J20/E20</f>
        <v>0</v>
      </c>
      <c r="L20" s="253"/>
      <c r="M20" s="131"/>
      <c r="N20" s="132"/>
      <c r="O20" s="253"/>
      <c r="P20" s="254"/>
      <c r="Q20" s="144"/>
    </row>
    <row r="21" customFormat="false" ht="9.75" hidden="false" customHeight="false" outlineLevel="0" collapsed="false">
      <c r="A21" s="124" t="n">
        <f aca="false">A20+1</f>
        <v>10</v>
      </c>
      <c r="B21" s="366" t="s">
        <v>663</v>
      </c>
      <c r="C21" s="367" t="s">
        <v>379</v>
      </c>
      <c r="D21" s="368" t="n">
        <v>1</v>
      </c>
      <c r="E21" s="313" t="n">
        <v>12</v>
      </c>
      <c r="F21" s="317" t="n">
        <f aca="false">M21/$J$4</f>
        <v>0</v>
      </c>
      <c r="G21" s="304" t="n">
        <f aca="false">F21*E21</f>
        <v>0</v>
      </c>
      <c r="H21" s="305" t="n">
        <f aca="false">N21/$J$4</f>
        <v>0</v>
      </c>
      <c r="I21" s="304" t="n">
        <f aca="false">H21*E21</f>
        <v>0</v>
      </c>
      <c r="J21" s="306" t="n">
        <f aca="false">G21+I21</f>
        <v>0</v>
      </c>
      <c r="K21" s="307" t="n">
        <f aca="false">J21/E21</f>
        <v>0</v>
      </c>
      <c r="L21" s="253"/>
      <c r="M21" s="131"/>
      <c r="N21" s="132"/>
      <c r="O21" s="253"/>
      <c r="P21" s="254"/>
      <c r="Q21" s="144"/>
    </row>
    <row r="22" customFormat="false" ht="9.75" hidden="false" customHeight="false" outlineLevel="0" collapsed="false">
      <c r="A22" s="124" t="n">
        <f aca="false">A21+1</f>
        <v>11</v>
      </c>
      <c r="B22" s="366" t="s">
        <v>664</v>
      </c>
      <c r="C22" s="367" t="s">
        <v>379</v>
      </c>
      <c r="D22" s="368" t="n">
        <v>1</v>
      </c>
      <c r="E22" s="313" t="n">
        <v>70</v>
      </c>
      <c r="F22" s="303" t="n">
        <f aca="false">M22/$J$4</f>
        <v>0</v>
      </c>
      <c r="G22" s="304" t="n">
        <f aca="false">F22*E22</f>
        <v>0</v>
      </c>
      <c r="H22" s="305" t="n">
        <f aca="false">N22/$J$4</f>
        <v>0</v>
      </c>
      <c r="I22" s="304" t="n">
        <f aca="false">H22*E22</f>
        <v>0</v>
      </c>
      <c r="J22" s="306" t="n">
        <f aca="false">G22+I22</f>
        <v>0</v>
      </c>
      <c r="K22" s="307" t="n">
        <f aca="false">J22/E22</f>
        <v>0</v>
      </c>
      <c r="L22" s="253"/>
      <c r="M22" s="131"/>
      <c r="N22" s="132"/>
      <c r="O22" s="253"/>
      <c r="P22" s="254"/>
      <c r="Q22" s="144"/>
    </row>
    <row r="23" customFormat="false" ht="9.75" hidden="false" customHeight="false" outlineLevel="0" collapsed="false">
      <c r="A23" s="124" t="n">
        <f aca="false">A22+1</f>
        <v>12</v>
      </c>
      <c r="B23" s="366" t="s">
        <v>665</v>
      </c>
      <c r="C23" s="367" t="s">
        <v>379</v>
      </c>
      <c r="D23" s="368" t="n">
        <v>1</v>
      </c>
      <c r="E23" s="313" t="n">
        <v>128</v>
      </c>
      <c r="F23" s="303" t="n">
        <f aca="false">M23/$J$4</f>
        <v>0</v>
      </c>
      <c r="G23" s="304" t="n">
        <f aca="false">F23*E23</f>
        <v>0</v>
      </c>
      <c r="H23" s="305" t="n">
        <f aca="false">N23/$J$4</f>
        <v>0</v>
      </c>
      <c r="I23" s="304" t="n">
        <f aca="false">H23*E23</f>
        <v>0</v>
      </c>
      <c r="J23" s="306" t="n">
        <f aca="false">G23+I23</f>
        <v>0</v>
      </c>
      <c r="K23" s="307" t="n">
        <f aca="false">J23/E23</f>
        <v>0</v>
      </c>
      <c r="L23" s="253"/>
      <c r="M23" s="369"/>
      <c r="N23" s="262"/>
      <c r="O23" s="253"/>
      <c r="P23" s="254"/>
      <c r="Q23" s="144"/>
    </row>
    <row r="24" customFormat="false" ht="9.75" hidden="false" customHeight="false" outlineLevel="0" collapsed="false">
      <c r="A24" s="124" t="n">
        <f aca="false">A23+1</f>
        <v>13</v>
      </c>
      <c r="B24" s="370" t="s">
        <v>666</v>
      </c>
      <c r="C24" s="367" t="s">
        <v>379</v>
      </c>
      <c r="D24" s="368" t="n">
        <v>1</v>
      </c>
      <c r="E24" s="313" t="n">
        <v>830</v>
      </c>
      <c r="F24" s="303" t="n">
        <f aca="false">M24/$J$4</f>
        <v>0</v>
      </c>
      <c r="G24" s="304" t="n">
        <f aca="false">F24*E24</f>
        <v>0</v>
      </c>
      <c r="H24" s="305" t="n">
        <f aca="false">N24/$J$4</f>
        <v>0</v>
      </c>
      <c r="I24" s="304" t="n">
        <f aca="false">H24*E24</f>
        <v>0</v>
      </c>
      <c r="J24" s="306" t="n">
        <f aca="false">G24+I24</f>
        <v>0</v>
      </c>
      <c r="K24" s="307" t="n">
        <f aca="false">J24/E24</f>
        <v>0</v>
      </c>
      <c r="L24" s="253"/>
      <c r="M24" s="131"/>
      <c r="N24" s="132"/>
      <c r="O24" s="253"/>
      <c r="P24" s="254"/>
      <c r="Q24" s="144"/>
    </row>
    <row r="25" customFormat="false" ht="9.75" hidden="false" customHeight="false" outlineLevel="0" collapsed="false">
      <c r="A25" s="124" t="n">
        <f aca="false">A24+1</f>
        <v>14</v>
      </c>
      <c r="B25" s="370" t="s">
        <v>667</v>
      </c>
      <c r="C25" s="367" t="s">
        <v>393</v>
      </c>
      <c r="D25" s="368" t="n">
        <v>1</v>
      </c>
      <c r="E25" s="313" t="n">
        <v>1</v>
      </c>
      <c r="F25" s="303" t="n">
        <f aca="false">M25/$J$4</f>
        <v>0</v>
      </c>
      <c r="G25" s="304" t="n">
        <f aca="false">F25*E25</f>
        <v>0</v>
      </c>
      <c r="H25" s="305" t="n">
        <f aca="false">N25/$J$4</f>
        <v>0</v>
      </c>
      <c r="I25" s="304" t="n">
        <f aca="false">H25*E25</f>
        <v>0</v>
      </c>
      <c r="J25" s="306" t="n">
        <f aca="false">G25+I25</f>
        <v>0</v>
      </c>
      <c r="K25" s="307" t="n">
        <f aca="false">J25/E25</f>
        <v>0</v>
      </c>
      <c r="L25" s="253"/>
      <c r="M25" s="131"/>
      <c r="N25" s="132"/>
      <c r="O25" s="253"/>
      <c r="P25" s="254"/>
      <c r="Q25" s="144"/>
    </row>
    <row r="26" customFormat="false" ht="9.75" hidden="false" customHeight="false" outlineLevel="0" collapsed="false">
      <c r="A26" s="124" t="n">
        <f aca="false">A25+1</f>
        <v>15</v>
      </c>
      <c r="B26" s="370" t="s">
        <v>668</v>
      </c>
      <c r="C26" s="367" t="s">
        <v>393</v>
      </c>
      <c r="D26" s="368" t="n">
        <v>1</v>
      </c>
      <c r="E26" s="313" t="n">
        <v>6</v>
      </c>
      <c r="F26" s="303" t="n">
        <f aca="false">M26/$J$4</f>
        <v>0</v>
      </c>
      <c r="G26" s="304" t="n">
        <f aca="false">F26*E26</f>
        <v>0</v>
      </c>
      <c r="H26" s="305" t="n">
        <f aca="false">N26/$J$4</f>
        <v>0</v>
      </c>
      <c r="I26" s="304" t="n">
        <f aca="false">H26*E26</f>
        <v>0</v>
      </c>
      <c r="J26" s="306" t="n">
        <f aca="false">G26+I26</f>
        <v>0</v>
      </c>
      <c r="K26" s="307" t="n">
        <f aca="false">J26/E26</f>
        <v>0</v>
      </c>
      <c r="L26" s="253"/>
      <c r="M26" s="131"/>
      <c r="N26" s="132"/>
      <c r="O26" s="253"/>
      <c r="P26" s="254"/>
      <c r="Q26" s="144"/>
    </row>
    <row r="27" customFormat="false" ht="9.75" hidden="false" customHeight="false" outlineLevel="0" collapsed="false">
      <c r="A27" s="124" t="n">
        <f aca="false">A26+1</f>
        <v>16</v>
      </c>
      <c r="B27" s="370" t="s">
        <v>669</v>
      </c>
      <c r="C27" s="367" t="s">
        <v>393</v>
      </c>
      <c r="D27" s="368" t="n">
        <v>1</v>
      </c>
      <c r="E27" s="313" t="n">
        <v>2</v>
      </c>
      <c r="F27" s="303" t="n">
        <f aca="false">M27/$J$4</f>
        <v>0</v>
      </c>
      <c r="G27" s="304" t="n">
        <f aca="false">F27*E27</f>
        <v>0</v>
      </c>
      <c r="H27" s="305" t="n">
        <f aca="false">N27/$J$4</f>
        <v>0</v>
      </c>
      <c r="I27" s="304" t="n">
        <f aca="false">H27*E27</f>
        <v>0</v>
      </c>
      <c r="J27" s="306" t="n">
        <f aca="false">G27+I27</f>
        <v>0</v>
      </c>
      <c r="K27" s="307" t="n">
        <f aca="false">J27/E27</f>
        <v>0</v>
      </c>
      <c r="L27" s="253"/>
      <c r="M27" s="131"/>
      <c r="N27" s="132"/>
      <c r="O27" s="253"/>
      <c r="P27" s="254"/>
      <c r="Q27" s="144"/>
    </row>
    <row r="28" customFormat="false" ht="9.75" hidden="false" customHeight="false" outlineLevel="0" collapsed="false">
      <c r="A28" s="124" t="n">
        <f aca="false">A27+1</f>
        <v>17</v>
      </c>
      <c r="B28" s="370" t="s">
        <v>670</v>
      </c>
      <c r="C28" s="367" t="s">
        <v>393</v>
      </c>
      <c r="D28" s="368" t="n">
        <v>1</v>
      </c>
      <c r="E28" s="313" t="n">
        <v>10</v>
      </c>
      <c r="F28" s="303" t="n">
        <f aca="false">M28/$J$4</f>
        <v>0</v>
      </c>
      <c r="G28" s="304" t="n">
        <f aca="false">F28*E28</f>
        <v>0</v>
      </c>
      <c r="H28" s="305" t="n">
        <f aca="false">N28/$J$4</f>
        <v>0</v>
      </c>
      <c r="I28" s="304" t="n">
        <f aca="false">H28*E28</f>
        <v>0</v>
      </c>
      <c r="J28" s="306" t="n">
        <f aca="false">G28+I28</f>
        <v>0</v>
      </c>
      <c r="K28" s="307" t="n">
        <f aca="false">J28/E28</f>
        <v>0</v>
      </c>
      <c r="L28" s="253"/>
      <c r="M28" s="131"/>
      <c r="N28" s="132"/>
      <c r="O28" s="253"/>
      <c r="P28" s="254"/>
      <c r="Q28" s="144"/>
    </row>
    <row r="29" customFormat="false" ht="9.75" hidden="false" customHeight="false" outlineLevel="0" collapsed="false">
      <c r="A29" s="124" t="n">
        <f aca="false">A28+1</f>
        <v>18</v>
      </c>
      <c r="B29" s="370" t="s">
        <v>671</v>
      </c>
      <c r="C29" s="367" t="s">
        <v>393</v>
      </c>
      <c r="D29" s="368" t="n">
        <v>1</v>
      </c>
      <c r="E29" s="313" t="n">
        <v>17</v>
      </c>
      <c r="F29" s="303" t="n">
        <f aca="false">M29/$J$4</f>
        <v>0</v>
      </c>
      <c r="G29" s="304" t="n">
        <f aca="false">F29*E29</f>
        <v>0</v>
      </c>
      <c r="H29" s="305" t="n">
        <f aca="false">N29/$J$4</f>
        <v>0</v>
      </c>
      <c r="I29" s="304" t="n">
        <f aca="false">H29*E29</f>
        <v>0</v>
      </c>
      <c r="J29" s="306" t="n">
        <f aca="false">G29+I29</f>
        <v>0</v>
      </c>
      <c r="K29" s="307" t="n">
        <f aca="false">J29/E29</f>
        <v>0</v>
      </c>
      <c r="L29" s="253"/>
      <c r="M29" s="131"/>
      <c r="N29" s="132"/>
      <c r="O29" s="253"/>
      <c r="P29" s="254"/>
      <c r="Q29" s="258"/>
    </row>
    <row r="30" customFormat="false" ht="9.75" hidden="false" customHeight="false" outlineLevel="0" collapsed="false">
      <c r="A30" s="124" t="n">
        <f aca="false">A29+1</f>
        <v>19</v>
      </c>
      <c r="B30" s="370" t="s">
        <v>672</v>
      </c>
      <c r="C30" s="367" t="s">
        <v>393</v>
      </c>
      <c r="D30" s="368" t="n">
        <v>1</v>
      </c>
      <c r="E30" s="313" t="n">
        <v>20</v>
      </c>
      <c r="F30" s="303" t="n">
        <f aca="false">M30/$J$4</f>
        <v>0</v>
      </c>
      <c r="G30" s="304" t="n">
        <f aca="false">F30*E30</f>
        <v>0</v>
      </c>
      <c r="H30" s="305" t="n">
        <f aca="false">N30/$J$4</f>
        <v>0</v>
      </c>
      <c r="I30" s="304" t="n">
        <f aca="false">H30*E30</f>
        <v>0</v>
      </c>
      <c r="J30" s="306" t="n">
        <f aca="false">G30+I30</f>
        <v>0</v>
      </c>
      <c r="K30" s="307" t="n">
        <f aca="false">J30/E30</f>
        <v>0</v>
      </c>
      <c r="L30" s="253"/>
      <c r="M30" s="131"/>
      <c r="N30" s="132"/>
      <c r="O30" s="253"/>
      <c r="P30" s="254"/>
      <c r="Q30" s="258"/>
    </row>
    <row r="31" customFormat="false" ht="9.75" hidden="false" customHeight="false" outlineLevel="0" collapsed="false">
      <c r="A31" s="124" t="n">
        <f aca="false">A30+1</f>
        <v>20</v>
      </c>
      <c r="B31" s="370" t="s">
        <v>673</v>
      </c>
      <c r="C31" s="367" t="s">
        <v>393</v>
      </c>
      <c r="D31" s="368" t="n">
        <v>1</v>
      </c>
      <c r="E31" s="313" t="n">
        <v>252</v>
      </c>
      <c r="F31" s="303" t="n">
        <f aca="false">M31/$J$4</f>
        <v>0</v>
      </c>
      <c r="G31" s="304" t="n">
        <f aca="false">F31*E31</f>
        <v>0</v>
      </c>
      <c r="H31" s="305" t="n">
        <f aca="false">N31/$J$4</f>
        <v>0</v>
      </c>
      <c r="I31" s="304" t="n">
        <f aca="false">H31*E31</f>
        <v>0</v>
      </c>
      <c r="J31" s="306" t="n">
        <f aca="false">G31+I31</f>
        <v>0</v>
      </c>
      <c r="K31" s="307" t="n">
        <f aca="false">J31/E31</f>
        <v>0</v>
      </c>
      <c r="L31" s="253"/>
      <c r="M31" s="131"/>
      <c r="N31" s="132"/>
      <c r="O31" s="253"/>
      <c r="P31" s="254"/>
      <c r="Q31" s="144"/>
    </row>
    <row r="32" customFormat="false" ht="9.75" hidden="false" customHeight="false" outlineLevel="0" collapsed="false">
      <c r="A32" s="124" t="n">
        <f aca="false">A31+1</f>
        <v>21</v>
      </c>
      <c r="B32" s="370" t="s">
        <v>674</v>
      </c>
      <c r="C32" s="367" t="s">
        <v>393</v>
      </c>
      <c r="D32" s="368" t="n">
        <v>1</v>
      </c>
      <c r="E32" s="313" t="n">
        <v>220</v>
      </c>
      <c r="F32" s="303" t="n">
        <f aca="false">M32/$J$4</f>
        <v>0</v>
      </c>
      <c r="G32" s="304" t="n">
        <f aca="false">F32*E32</f>
        <v>0</v>
      </c>
      <c r="H32" s="305" t="n">
        <f aca="false">N32/$J$4</f>
        <v>0</v>
      </c>
      <c r="I32" s="304" t="n">
        <f aca="false">H32*E32</f>
        <v>0</v>
      </c>
      <c r="J32" s="306" t="n">
        <f aca="false">G32+I32</f>
        <v>0</v>
      </c>
      <c r="K32" s="307" t="n">
        <f aca="false">J32/E32</f>
        <v>0</v>
      </c>
      <c r="L32" s="253"/>
      <c r="M32" s="131"/>
      <c r="N32" s="132"/>
      <c r="O32" s="253"/>
      <c r="P32" s="254"/>
      <c r="Q32" s="144"/>
    </row>
    <row r="33" customFormat="false" ht="9.75" hidden="false" customHeight="false" outlineLevel="0" collapsed="false">
      <c r="A33" s="124" t="n">
        <f aca="false">A32+1</f>
        <v>22</v>
      </c>
      <c r="B33" s="370" t="s">
        <v>675</v>
      </c>
      <c r="C33" s="367" t="s">
        <v>393</v>
      </c>
      <c r="D33" s="368" t="n">
        <v>1</v>
      </c>
      <c r="E33" s="313" t="n">
        <v>732</v>
      </c>
      <c r="F33" s="303" t="n">
        <f aca="false">M33/$J$4</f>
        <v>0</v>
      </c>
      <c r="G33" s="304" t="n">
        <f aca="false">F33*E33</f>
        <v>0</v>
      </c>
      <c r="H33" s="305" t="n">
        <f aca="false">N33/$J$4</f>
        <v>0</v>
      </c>
      <c r="I33" s="304" t="n">
        <f aca="false">H33*E33</f>
        <v>0</v>
      </c>
      <c r="J33" s="306" t="n">
        <f aca="false">G33+I33</f>
        <v>0</v>
      </c>
      <c r="K33" s="307" t="n">
        <f aca="false">J33/E33</f>
        <v>0</v>
      </c>
      <c r="L33" s="253"/>
      <c r="M33" s="131"/>
      <c r="N33" s="132"/>
      <c r="O33" s="253"/>
      <c r="P33" s="254"/>
      <c r="Q33" s="258"/>
    </row>
    <row r="34" customFormat="false" ht="9.75" hidden="false" customHeight="false" outlineLevel="0" collapsed="false">
      <c r="A34" s="124" t="n">
        <f aca="false">A33+1</f>
        <v>23</v>
      </c>
      <c r="B34" s="370" t="s">
        <v>676</v>
      </c>
      <c r="C34" s="367" t="s">
        <v>393</v>
      </c>
      <c r="D34" s="368" t="n">
        <v>1</v>
      </c>
      <c r="E34" s="313" t="n">
        <v>3</v>
      </c>
      <c r="F34" s="303" t="n">
        <f aca="false">M34/$J$4</f>
        <v>0</v>
      </c>
      <c r="G34" s="304" t="n">
        <f aca="false">F34*E34</f>
        <v>0</v>
      </c>
      <c r="H34" s="305" t="n">
        <f aca="false">N34/$J$4</f>
        <v>0</v>
      </c>
      <c r="I34" s="304" t="n">
        <f aca="false">H34*E34</f>
        <v>0</v>
      </c>
      <c r="J34" s="306" t="n">
        <f aca="false">G34+I34</f>
        <v>0</v>
      </c>
      <c r="K34" s="307" t="n">
        <f aca="false">J34/E34</f>
        <v>0</v>
      </c>
      <c r="L34" s="253"/>
      <c r="M34" s="131"/>
      <c r="N34" s="132"/>
      <c r="O34" s="253"/>
      <c r="P34" s="254"/>
      <c r="Q34" s="258"/>
    </row>
    <row r="35" customFormat="false" ht="9.75" hidden="false" customHeight="false" outlineLevel="0" collapsed="false">
      <c r="A35" s="124" t="n">
        <f aca="false">A34+1</f>
        <v>24</v>
      </c>
      <c r="B35" s="370" t="s">
        <v>677</v>
      </c>
      <c r="C35" s="367" t="s">
        <v>393</v>
      </c>
      <c r="D35" s="368" t="n">
        <v>1</v>
      </c>
      <c r="E35" s="313" t="n">
        <v>2</v>
      </c>
      <c r="F35" s="303" t="n">
        <f aca="false">M35/$J$4</f>
        <v>0</v>
      </c>
      <c r="G35" s="304" t="n">
        <f aca="false">F35*E35</f>
        <v>0</v>
      </c>
      <c r="H35" s="305" t="n">
        <f aca="false">N35/$J$4</f>
        <v>0</v>
      </c>
      <c r="I35" s="304" t="n">
        <f aca="false">H35*E35</f>
        <v>0</v>
      </c>
      <c r="J35" s="306" t="n">
        <f aca="false">G35+I35</f>
        <v>0</v>
      </c>
      <c r="K35" s="307" t="n">
        <f aca="false">J35/E35</f>
        <v>0</v>
      </c>
      <c r="L35" s="253"/>
      <c r="M35" s="131"/>
      <c r="N35" s="132"/>
      <c r="O35" s="253"/>
      <c r="P35" s="254"/>
      <c r="Q35" s="258"/>
    </row>
    <row r="36" customFormat="false" ht="9.75" hidden="false" customHeight="false" outlineLevel="0" collapsed="false">
      <c r="A36" s="124" t="n">
        <f aca="false">A35+1</f>
        <v>25</v>
      </c>
      <c r="B36" s="370" t="s">
        <v>678</v>
      </c>
      <c r="C36" s="367" t="s">
        <v>393</v>
      </c>
      <c r="D36" s="368" t="n">
        <v>1</v>
      </c>
      <c r="E36" s="313" t="n">
        <v>1</v>
      </c>
      <c r="F36" s="303" t="n">
        <f aca="false">M36/$J$4</f>
        <v>0</v>
      </c>
      <c r="G36" s="304" t="n">
        <f aca="false">F36*E36</f>
        <v>0</v>
      </c>
      <c r="H36" s="305" t="n">
        <f aca="false">N36/$J$4</f>
        <v>0</v>
      </c>
      <c r="I36" s="304" t="n">
        <f aca="false">H36*E36</f>
        <v>0</v>
      </c>
      <c r="J36" s="306" t="n">
        <f aca="false">G36+I36</f>
        <v>0</v>
      </c>
      <c r="K36" s="307" t="n">
        <f aca="false">J36/E36</f>
        <v>0</v>
      </c>
      <c r="L36" s="253"/>
      <c r="M36" s="131"/>
      <c r="N36" s="132"/>
      <c r="O36" s="253"/>
      <c r="P36" s="254"/>
      <c r="Q36" s="258"/>
    </row>
    <row r="37" customFormat="false" ht="9.75" hidden="false" customHeight="false" outlineLevel="0" collapsed="false">
      <c r="A37" s="124" t="n">
        <f aca="false">A36+1</f>
        <v>26</v>
      </c>
      <c r="B37" s="370" t="s">
        <v>679</v>
      </c>
      <c r="C37" s="367" t="s">
        <v>393</v>
      </c>
      <c r="D37" s="368" t="n">
        <v>1</v>
      </c>
      <c r="E37" s="313" t="n">
        <v>6</v>
      </c>
      <c r="F37" s="303" t="n">
        <f aca="false">M37/$J$4</f>
        <v>0</v>
      </c>
      <c r="G37" s="304" t="n">
        <f aca="false">F37*E37</f>
        <v>0</v>
      </c>
      <c r="H37" s="305" t="n">
        <f aca="false">N37/$J$4</f>
        <v>0</v>
      </c>
      <c r="I37" s="304" t="n">
        <f aca="false">H37*E37</f>
        <v>0</v>
      </c>
      <c r="J37" s="306" t="n">
        <f aca="false">G37+I37</f>
        <v>0</v>
      </c>
      <c r="K37" s="307" t="n">
        <f aca="false">J37/E37</f>
        <v>0</v>
      </c>
      <c r="L37" s="253"/>
      <c r="M37" s="131"/>
      <c r="N37" s="132"/>
      <c r="O37" s="253"/>
      <c r="P37" s="254"/>
      <c r="Q37" s="258"/>
    </row>
    <row r="38" customFormat="false" ht="9.75" hidden="false" customHeight="false" outlineLevel="0" collapsed="false">
      <c r="A38" s="124" t="n">
        <f aca="false">A37+1</f>
        <v>27</v>
      </c>
      <c r="B38" s="370" t="s">
        <v>680</v>
      </c>
      <c r="C38" s="367" t="s">
        <v>393</v>
      </c>
      <c r="D38" s="368" t="n">
        <v>1</v>
      </c>
      <c r="E38" s="313" t="n">
        <v>10</v>
      </c>
      <c r="F38" s="303" t="n">
        <f aca="false">M38/$J$4</f>
        <v>0</v>
      </c>
      <c r="G38" s="304" t="n">
        <f aca="false">F38*E38</f>
        <v>0</v>
      </c>
      <c r="H38" s="305" t="n">
        <f aca="false">N38/$J$4</f>
        <v>0</v>
      </c>
      <c r="I38" s="304" t="n">
        <f aca="false">H38*E38</f>
        <v>0</v>
      </c>
      <c r="J38" s="306" t="n">
        <f aca="false">G38+I38</f>
        <v>0</v>
      </c>
      <c r="K38" s="307" t="n">
        <f aca="false">J38/E38</f>
        <v>0</v>
      </c>
      <c r="L38" s="253"/>
      <c r="M38" s="131"/>
      <c r="N38" s="132"/>
      <c r="O38" s="253"/>
      <c r="P38" s="254"/>
      <c r="Q38" s="258"/>
    </row>
    <row r="39" customFormat="false" ht="9.75" hidden="false" customHeight="false" outlineLevel="0" collapsed="false">
      <c r="A39" s="124" t="n">
        <f aca="false">A38+1</f>
        <v>28</v>
      </c>
      <c r="B39" s="370" t="s">
        <v>681</v>
      </c>
      <c r="C39" s="367" t="s">
        <v>393</v>
      </c>
      <c r="D39" s="368" t="n">
        <v>1</v>
      </c>
      <c r="E39" s="313" t="n">
        <v>76</v>
      </c>
      <c r="F39" s="303" t="n">
        <f aca="false">M39/$J$4</f>
        <v>0</v>
      </c>
      <c r="G39" s="304" t="n">
        <f aca="false">F39*E39</f>
        <v>0</v>
      </c>
      <c r="H39" s="305" t="n">
        <f aca="false">N39/$J$4</f>
        <v>0</v>
      </c>
      <c r="I39" s="304" t="n">
        <f aca="false">H39*E39</f>
        <v>0</v>
      </c>
      <c r="J39" s="306" t="n">
        <f aca="false">G39+I39</f>
        <v>0</v>
      </c>
      <c r="K39" s="307" t="n">
        <f aca="false">J39/E39</f>
        <v>0</v>
      </c>
      <c r="L39" s="253"/>
      <c r="M39" s="131"/>
      <c r="N39" s="132"/>
      <c r="O39" s="253"/>
      <c r="P39" s="254"/>
      <c r="Q39" s="258"/>
    </row>
    <row r="40" customFormat="false" ht="9.75" hidden="false" customHeight="false" outlineLevel="0" collapsed="false">
      <c r="A40" s="124" t="n">
        <f aca="false">A39+1</f>
        <v>29</v>
      </c>
      <c r="B40" s="370" t="s">
        <v>682</v>
      </c>
      <c r="C40" s="367" t="s">
        <v>393</v>
      </c>
      <c r="D40" s="368" t="n">
        <v>1</v>
      </c>
      <c r="E40" s="313" t="n">
        <v>35</v>
      </c>
      <c r="F40" s="303" t="n">
        <f aca="false">M40/$J$4</f>
        <v>0</v>
      </c>
      <c r="G40" s="304" t="n">
        <f aca="false">F40*E40</f>
        <v>0</v>
      </c>
      <c r="H40" s="305" t="n">
        <f aca="false">N40/$J$4</f>
        <v>0</v>
      </c>
      <c r="I40" s="304" t="n">
        <f aca="false">H40*E40</f>
        <v>0</v>
      </c>
      <c r="J40" s="306" t="n">
        <f aca="false">G40+I40</f>
        <v>0</v>
      </c>
      <c r="K40" s="307" t="n">
        <f aca="false">J40/E40</f>
        <v>0</v>
      </c>
      <c r="L40" s="253"/>
      <c r="M40" s="131"/>
      <c r="N40" s="132"/>
      <c r="O40" s="253"/>
      <c r="P40" s="254"/>
      <c r="Q40" s="144"/>
    </row>
    <row r="41" customFormat="false" ht="9.75" hidden="false" customHeight="false" outlineLevel="0" collapsed="false">
      <c r="A41" s="124" t="n">
        <f aca="false">A40+1</f>
        <v>30</v>
      </c>
      <c r="B41" s="370" t="s">
        <v>683</v>
      </c>
      <c r="C41" s="367" t="s">
        <v>393</v>
      </c>
      <c r="D41" s="368" t="n">
        <v>1</v>
      </c>
      <c r="E41" s="313" t="n">
        <v>227</v>
      </c>
      <c r="F41" s="317" t="n">
        <f aca="false">M41/$J$4</f>
        <v>0</v>
      </c>
      <c r="G41" s="304" t="n">
        <f aca="false">F41*E41</f>
        <v>0</v>
      </c>
      <c r="H41" s="305" t="n">
        <f aca="false">N41/$J$4</f>
        <v>0</v>
      </c>
      <c r="I41" s="304" t="n">
        <f aca="false">H41*E41</f>
        <v>0</v>
      </c>
      <c r="J41" s="306" t="n">
        <f aca="false">G41+I41</f>
        <v>0</v>
      </c>
      <c r="K41" s="307" t="n">
        <f aca="false">J41/E41</f>
        <v>0</v>
      </c>
      <c r="L41" s="253"/>
      <c r="M41" s="131"/>
      <c r="N41" s="132"/>
      <c r="O41" s="253"/>
      <c r="P41" s="254"/>
      <c r="Q41" s="144"/>
    </row>
    <row r="42" customFormat="false" ht="9.75" hidden="false" customHeight="false" outlineLevel="0" collapsed="false">
      <c r="A42" s="124" t="n">
        <f aca="false">A41+1</f>
        <v>31</v>
      </c>
      <c r="B42" s="370" t="s">
        <v>684</v>
      </c>
      <c r="C42" s="367" t="s">
        <v>393</v>
      </c>
      <c r="D42" s="368" t="n">
        <v>1</v>
      </c>
      <c r="E42" s="313" t="n">
        <v>4</v>
      </c>
      <c r="F42" s="317" t="n">
        <f aca="false">M42/$J$4</f>
        <v>0</v>
      </c>
      <c r="G42" s="304" t="n">
        <f aca="false">F42*E42</f>
        <v>0</v>
      </c>
      <c r="H42" s="305" t="n">
        <f aca="false">N42/$J$4</f>
        <v>0</v>
      </c>
      <c r="I42" s="304" t="n">
        <f aca="false">H42*E42</f>
        <v>0</v>
      </c>
      <c r="J42" s="306" t="n">
        <f aca="false">G42+I42</f>
        <v>0</v>
      </c>
      <c r="K42" s="307" t="n">
        <f aca="false">J42/E42</f>
        <v>0</v>
      </c>
      <c r="L42" s="253"/>
      <c r="M42" s="131"/>
      <c r="N42" s="132"/>
      <c r="O42" s="253"/>
      <c r="P42" s="254"/>
      <c r="Q42" s="258"/>
    </row>
    <row r="43" customFormat="false" ht="9.75" hidden="false" customHeight="false" outlineLevel="0" collapsed="false">
      <c r="A43" s="124" t="n">
        <f aca="false">A42+1</f>
        <v>32</v>
      </c>
      <c r="B43" s="370" t="s">
        <v>685</v>
      </c>
      <c r="C43" s="367" t="s">
        <v>393</v>
      </c>
      <c r="D43" s="368" t="n">
        <v>1</v>
      </c>
      <c r="E43" s="313" t="n">
        <v>4</v>
      </c>
      <c r="F43" s="317" t="n">
        <f aca="false">M43/$J$4</f>
        <v>0</v>
      </c>
      <c r="G43" s="304" t="n">
        <f aca="false">F43*E43</f>
        <v>0</v>
      </c>
      <c r="H43" s="305" t="n">
        <f aca="false">N43/$J$4</f>
        <v>0</v>
      </c>
      <c r="I43" s="304" t="n">
        <f aca="false">H43*E43</f>
        <v>0</v>
      </c>
      <c r="J43" s="306" t="n">
        <f aca="false">G43+I43</f>
        <v>0</v>
      </c>
      <c r="K43" s="307" t="n">
        <f aca="false">J43/E43</f>
        <v>0</v>
      </c>
      <c r="L43" s="253"/>
      <c r="M43" s="131"/>
      <c r="N43" s="132"/>
      <c r="O43" s="253"/>
      <c r="P43" s="254"/>
      <c r="Q43" s="258"/>
    </row>
    <row r="44" customFormat="false" ht="9.75" hidden="false" customHeight="false" outlineLevel="0" collapsed="false">
      <c r="A44" s="124" t="n">
        <f aca="false">A43+1</f>
        <v>33</v>
      </c>
      <c r="B44" s="370" t="s">
        <v>686</v>
      </c>
      <c r="C44" s="367" t="s">
        <v>393</v>
      </c>
      <c r="D44" s="368" t="n">
        <v>1</v>
      </c>
      <c r="E44" s="313" t="n">
        <v>4</v>
      </c>
      <c r="F44" s="317" t="n">
        <f aca="false">M44/$J$4</f>
        <v>0</v>
      </c>
      <c r="G44" s="304" t="n">
        <f aca="false">F44*E44</f>
        <v>0</v>
      </c>
      <c r="H44" s="305" t="n">
        <f aca="false">N44/$J$4</f>
        <v>0</v>
      </c>
      <c r="I44" s="304" t="n">
        <f aca="false">H44*E44</f>
        <v>0</v>
      </c>
      <c r="J44" s="306" t="n">
        <f aca="false">G44+I44</f>
        <v>0</v>
      </c>
      <c r="K44" s="307" t="n">
        <f aca="false">J44/E44</f>
        <v>0</v>
      </c>
      <c r="L44" s="253"/>
      <c r="M44" s="131"/>
      <c r="N44" s="132"/>
      <c r="O44" s="253"/>
      <c r="P44" s="254"/>
      <c r="Q44" s="258"/>
    </row>
    <row r="45" customFormat="false" ht="9.75" hidden="false" customHeight="false" outlineLevel="0" collapsed="false">
      <c r="A45" s="124" t="n">
        <f aca="false">A44+1</f>
        <v>34</v>
      </c>
      <c r="B45" s="370" t="s">
        <v>687</v>
      </c>
      <c r="C45" s="367" t="s">
        <v>393</v>
      </c>
      <c r="D45" s="368" t="n">
        <v>1</v>
      </c>
      <c r="E45" s="313" t="n">
        <v>8</v>
      </c>
      <c r="F45" s="317" t="n">
        <f aca="false">M45/$J$4</f>
        <v>0</v>
      </c>
      <c r="G45" s="304" t="n">
        <f aca="false">F45*E45</f>
        <v>0</v>
      </c>
      <c r="H45" s="305" t="n">
        <f aca="false">N45/$J$4</f>
        <v>0</v>
      </c>
      <c r="I45" s="304" t="n">
        <f aca="false">H45*E45</f>
        <v>0</v>
      </c>
      <c r="J45" s="306" t="n">
        <f aca="false">G45+I45</f>
        <v>0</v>
      </c>
      <c r="K45" s="307" t="n">
        <f aca="false">J45/E45</f>
        <v>0</v>
      </c>
      <c r="L45" s="253"/>
      <c r="M45" s="131"/>
      <c r="N45" s="132"/>
      <c r="O45" s="253"/>
      <c r="P45" s="254"/>
      <c r="Q45" s="258"/>
    </row>
    <row r="46" customFormat="false" ht="9.75" hidden="false" customHeight="false" outlineLevel="0" collapsed="false">
      <c r="A46" s="124" t="n">
        <f aca="false">A45+1</f>
        <v>35</v>
      </c>
      <c r="B46" s="370" t="s">
        <v>688</v>
      </c>
      <c r="C46" s="367" t="s">
        <v>393</v>
      </c>
      <c r="D46" s="368" t="n">
        <v>1</v>
      </c>
      <c r="E46" s="313" t="n">
        <v>72</v>
      </c>
      <c r="F46" s="317" t="n">
        <f aca="false">M46/$J$4</f>
        <v>0</v>
      </c>
      <c r="G46" s="304" t="n">
        <f aca="false">F46*E46</f>
        <v>0</v>
      </c>
      <c r="H46" s="305" t="n">
        <f aca="false">N46/$J$4</f>
        <v>0</v>
      </c>
      <c r="I46" s="304" t="n">
        <f aca="false">H46*E46</f>
        <v>0</v>
      </c>
      <c r="J46" s="306" t="n">
        <f aca="false">G46+I46</f>
        <v>0</v>
      </c>
      <c r="K46" s="307" t="n">
        <f aca="false">J46/E46</f>
        <v>0</v>
      </c>
      <c r="L46" s="253"/>
      <c r="M46" s="131"/>
      <c r="N46" s="132"/>
      <c r="O46" s="253"/>
      <c r="P46" s="254"/>
      <c r="Q46" s="258"/>
    </row>
    <row r="47" customFormat="false" ht="9.75" hidden="false" customHeight="false" outlineLevel="0" collapsed="false">
      <c r="A47" s="124" t="n">
        <f aca="false">A46+1</f>
        <v>36</v>
      </c>
      <c r="B47" s="370" t="s">
        <v>689</v>
      </c>
      <c r="C47" s="367" t="s">
        <v>393</v>
      </c>
      <c r="D47" s="368" t="n">
        <v>1</v>
      </c>
      <c r="E47" s="313" t="n">
        <v>92</v>
      </c>
      <c r="F47" s="317" t="n">
        <f aca="false">M47/$J$4</f>
        <v>0</v>
      </c>
      <c r="G47" s="304" t="n">
        <f aca="false">F47*E47</f>
        <v>0</v>
      </c>
      <c r="H47" s="305" t="n">
        <f aca="false">N47/$J$4</f>
        <v>0</v>
      </c>
      <c r="I47" s="304" t="n">
        <f aca="false">H47*E47</f>
        <v>0</v>
      </c>
      <c r="J47" s="306" t="n">
        <f aca="false">G47+I47</f>
        <v>0</v>
      </c>
      <c r="K47" s="307" t="n">
        <f aca="false">J47/E47</f>
        <v>0</v>
      </c>
      <c r="L47" s="253"/>
      <c r="M47" s="131"/>
      <c r="N47" s="132"/>
      <c r="O47" s="253"/>
      <c r="P47" s="254"/>
      <c r="Q47" s="258"/>
    </row>
    <row r="48" customFormat="false" ht="9.75" hidden="false" customHeight="false" outlineLevel="0" collapsed="false">
      <c r="A48" s="124" t="n">
        <f aca="false">A47+1</f>
        <v>37</v>
      </c>
      <c r="B48" s="370" t="s">
        <v>690</v>
      </c>
      <c r="C48" s="367" t="s">
        <v>393</v>
      </c>
      <c r="D48" s="368" t="n">
        <v>1</v>
      </c>
      <c r="E48" s="313" t="n">
        <v>2</v>
      </c>
      <c r="F48" s="317" t="n">
        <f aca="false">M48/$J$4</f>
        <v>0</v>
      </c>
      <c r="G48" s="304" t="n">
        <f aca="false">F48*E48</f>
        <v>0</v>
      </c>
      <c r="H48" s="305" t="n">
        <f aca="false">N48/$J$4</f>
        <v>0</v>
      </c>
      <c r="I48" s="304" t="n">
        <f aca="false">H48*E48</f>
        <v>0</v>
      </c>
      <c r="J48" s="306" t="n">
        <f aca="false">G48+I48</f>
        <v>0</v>
      </c>
      <c r="K48" s="307" t="n">
        <f aca="false">J48/E48</f>
        <v>0</v>
      </c>
      <c r="L48" s="253"/>
      <c r="M48" s="131"/>
      <c r="N48" s="132"/>
      <c r="O48" s="253"/>
      <c r="P48" s="254"/>
      <c r="Q48" s="258"/>
    </row>
    <row r="49" customFormat="false" ht="9.75" hidden="false" customHeight="false" outlineLevel="0" collapsed="false">
      <c r="A49" s="124" t="n">
        <f aca="false">A48+1</f>
        <v>38</v>
      </c>
      <c r="B49" s="366" t="s">
        <v>691</v>
      </c>
      <c r="C49" s="367" t="s">
        <v>393</v>
      </c>
      <c r="D49" s="368" t="n">
        <v>1</v>
      </c>
      <c r="E49" s="313" t="n">
        <v>18</v>
      </c>
      <c r="F49" s="303" t="n">
        <f aca="false">M49/$J$4</f>
        <v>0</v>
      </c>
      <c r="G49" s="304" t="n">
        <f aca="false">F49*E49</f>
        <v>0</v>
      </c>
      <c r="H49" s="305" t="n">
        <f aca="false">N49/$J$4</f>
        <v>0</v>
      </c>
      <c r="I49" s="304" t="n">
        <f aca="false">H49*E49</f>
        <v>0</v>
      </c>
      <c r="J49" s="306" t="n">
        <f aca="false">G49+I49</f>
        <v>0</v>
      </c>
      <c r="K49" s="307" t="n">
        <f aca="false">J49/E49</f>
        <v>0</v>
      </c>
      <c r="L49" s="253"/>
      <c r="M49" s="131"/>
      <c r="N49" s="132"/>
      <c r="O49" s="253"/>
      <c r="P49" s="254"/>
      <c r="Q49" s="144"/>
    </row>
    <row r="50" customFormat="false" ht="9.75" hidden="false" customHeight="false" outlineLevel="0" collapsed="false">
      <c r="A50" s="124" t="n">
        <f aca="false">A49+1</f>
        <v>39</v>
      </c>
      <c r="B50" s="366" t="s">
        <v>692</v>
      </c>
      <c r="C50" s="367" t="s">
        <v>393</v>
      </c>
      <c r="D50" s="368" t="n">
        <v>1</v>
      </c>
      <c r="E50" s="313" t="n">
        <v>20</v>
      </c>
      <c r="F50" s="303" t="n">
        <f aca="false">M50/$J$4</f>
        <v>0</v>
      </c>
      <c r="G50" s="304" t="n">
        <f aca="false">F50*E50</f>
        <v>0</v>
      </c>
      <c r="H50" s="305" t="n">
        <f aca="false">N50/$J$4</f>
        <v>0</v>
      </c>
      <c r="I50" s="304" t="n">
        <f aca="false">H50*E50</f>
        <v>0</v>
      </c>
      <c r="J50" s="306" t="n">
        <f aca="false">G50+I50</f>
        <v>0</v>
      </c>
      <c r="K50" s="307" t="n">
        <f aca="false">J50/E50</f>
        <v>0</v>
      </c>
      <c r="L50" s="253"/>
      <c r="M50" s="131"/>
      <c r="N50" s="132"/>
      <c r="O50" s="253"/>
      <c r="P50" s="254"/>
      <c r="Q50" s="144"/>
    </row>
    <row r="51" customFormat="false" ht="9.75" hidden="false" customHeight="false" outlineLevel="0" collapsed="false">
      <c r="A51" s="124" t="n">
        <f aca="false">A50+1</f>
        <v>40</v>
      </c>
      <c r="B51" s="366" t="s">
        <v>693</v>
      </c>
      <c r="C51" s="367" t="s">
        <v>393</v>
      </c>
      <c r="D51" s="368" t="n">
        <v>1</v>
      </c>
      <c r="E51" s="313" t="n">
        <v>30</v>
      </c>
      <c r="F51" s="303" t="n">
        <f aca="false">M51/$J$4</f>
        <v>0</v>
      </c>
      <c r="G51" s="304" t="n">
        <f aca="false">F51*E51</f>
        <v>0</v>
      </c>
      <c r="H51" s="305" t="n">
        <f aca="false">N51/$J$4</f>
        <v>0</v>
      </c>
      <c r="I51" s="304" t="n">
        <f aca="false">H51*E51</f>
        <v>0</v>
      </c>
      <c r="J51" s="306" t="n">
        <f aca="false">G51+I51</f>
        <v>0</v>
      </c>
      <c r="K51" s="307" t="n">
        <f aca="false">J51/E51</f>
        <v>0</v>
      </c>
      <c r="L51" s="253"/>
      <c r="M51" s="131"/>
      <c r="N51" s="132"/>
      <c r="O51" s="253"/>
      <c r="P51" s="254"/>
      <c r="Q51" s="258"/>
    </row>
    <row r="52" customFormat="false" ht="9.75" hidden="false" customHeight="false" outlineLevel="0" collapsed="false">
      <c r="A52" s="124" t="n">
        <f aca="false">A51+1</f>
        <v>41</v>
      </c>
      <c r="B52" s="366" t="s">
        <v>694</v>
      </c>
      <c r="C52" s="367" t="s">
        <v>393</v>
      </c>
      <c r="D52" s="368" t="n">
        <v>1</v>
      </c>
      <c r="E52" s="313" t="n">
        <v>17</v>
      </c>
      <c r="F52" s="303" t="n">
        <f aca="false">M52/$J$4</f>
        <v>0</v>
      </c>
      <c r="G52" s="304" t="n">
        <f aca="false">F52*E52</f>
        <v>0</v>
      </c>
      <c r="H52" s="305" t="n">
        <f aca="false">N52/$J$4</f>
        <v>0</v>
      </c>
      <c r="I52" s="304" t="n">
        <f aca="false">H52*E52</f>
        <v>0</v>
      </c>
      <c r="J52" s="306" t="n">
        <f aca="false">G52+I52</f>
        <v>0</v>
      </c>
      <c r="K52" s="307" t="n">
        <f aca="false">J52/E52</f>
        <v>0</v>
      </c>
      <c r="L52" s="253"/>
      <c r="M52" s="131"/>
      <c r="N52" s="132"/>
      <c r="O52" s="253"/>
      <c r="P52" s="254"/>
      <c r="Q52" s="144"/>
    </row>
    <row r="53" customFormat="false" ht="9.75" hidden="false" customHeight="false" outlineLevel="0" collapsed="false">
      <c r="A53" s="124" t="n">
        <f aca="false">A52+1</f>
        <v>42</v>
      </c>
      <c r="B53" s="366" t="s">
        <v>695</v>
      </c>
      <c r="C53" s="367" t="s">
        <v>393</v>
      </c>
      <c r="D53" s="368" t="n">
        <v>1</v>
      </c>
      <c r="E53" s="313" t="n">
        <v>80</v>
      </c>
      <c r="F53" s="303" t="n">
        <f aca="false">M53/$J$4</f>
        <v>0</v>
      </c>
      <c r="G53" s="304" t="n">
        <f aca="false">F53*E53</f>
        <v>0</v>
      </c>
      <c r="H53" s="305" t="n">
        <f aca="false">N53/$J$4</f>
        <v>0</v>
      </c>
      <c r="I53" s="304" t="n">
        <f aca="false">H53*E53</f>
        <v>0</v>
      </c>
      <c r="J53" s="306" t="n">
        <f aca="false">G53+I53</f>
        <v>0</v>
      </c>
      <c r="K53" s="307" t="n">
        <f aca="false">J53/E53</f>
        <v>0</v>
      </c>
      <c r="L53" s="253"/>
      <c r="M53" s="131"/>
      <c r="N53" s="132"/>
      <c r="O53" s="253"/>
      <c r="P53" s="254"/>
      <c r="Q53" s="144"/>
    </row>
    <row r="54" customFormat="false" ht="9.75" hidden="false" customHeight="false" outlineLevel="0" collapsed="false">
      <c r="A54" s="124" t="n">
        <f aca="false">A53+1</f>
        <v>43</v>
      </c>
      <c r="B54" s="370" t="s">
        <v>696</v>
      </c>
      <c r="C54" s="367" t="s">
        <v>393</v>
      </c>
      <c r="D54" s="368" t="n">
        <v>1</v>
      </c>
      <c r="E54" s="313" t="n">
        <v>2</v>
      </c>
      <c r="F54" s="317" t="n">
        <f aca="false">M54/$J$4</f>
        <v>0</v>
      </c>
      <c r="G54" s="304" t="n">
        <f aca="false">F54*E54</f>
        <v>0</v>
      </c>
      <c r="H54" s="305" t="n">
        <f aca="false">N54/$J$4</f>
        <v>0</v>
      </c>
      <c r="I54" s="304" t="n">
        <f aca="false">H54*E54</f>
        <v>0</v>
      </c>
      <c r="J54" s="306" t="n">
        <f aca="false">G54+I54</f>
        <v>0</v>
      </c>
      <c r="K54" s="307" t="n">
        <f aca="false">J54/E54</f>
        <v>0</v>
      </c>
      <c r="L54" s="253"/>
      <c r="M54" s="131"/>
      <c r="N54" s="132"/>
      <c r="O54" s="253"/>
      <c r="P54" s="254"/>
      <c r="Q54" s="258"/>
    </row>
    <row r="55" customFormat="false" ht="9.75" hidden="false" customHeight="false" outlineLevel="0" collapsed="false">
      <c r="A55" s="124" t="n">
        <f aca="false">A54+1</f>
        <v>44</v>
      </c>
      <c r="B55" s="370" t="s">
        <v>697</v>
      </c>
      <c r="C55" s="367" t="s">
        <v>393</v>
      </c>
      <c r="D55" s="368" t="n">
        <v>1</v>
      </c>
      <c r="E55" s="313" t="n">
        <v>2</v>
      </c>
      <c r="F55" s="303" t="n">
        <f aca="false">M55/$J$4</f>
        <v>0</v>
      </c>
      <c r="G55" s="304" t="n">
        <f aca="false">F55*E55</f>
        <v>0</v>
      </c>
      <c r="H55" s="305" t="n">
        <f aca="false">N55/$J$4</f>
        <v>0</v>
      </c>
      <c r="I55" s="304" t="n">
        <f aca="false">H55*E55</f>
        <v>0</v>
      </c>
      <c r="J55" s="306" t="n">
        <f aca="false">G55+I55</f>
        <v>0</v>
      </c>
      <c r="K55" s="307" t="n">
        <f aca="false">J55/E55</f>
        <v>0</v>
      </c>
      <c r="L55" s="253"/>
      <c r="M55" s="131"/>
      <c r="N55" s="132"/>
      <c r="O55" s="253"/>
      <c r="P55" s="254"/>
      <c r="Q55" s="258"/>
    </row>
    <row r="56" customFormat="false" ht="9.75" hidden="false" customHeight="false" outlineLevel="0" collapsed="false">
      <c r="A56" s="124" t="n">
        <f aca="false">A55+1</f>
        <v>45</v>
      </c>
      <c r="B56" s="370" t="s">
        <v>698</v>
      </c>
      <c r="C56" s="367" t="s">
        <v>393</v>
      </c>
      <c r="D56" s="368" t="n">
        <v>1</v>
      </c>
      <c r="E56" s="313" t="n">
        <v>2</v>
      </c>
      <c r="F56" s="303" t="n">
        <f aca="false">M56/$J$4</f>
        <v>0</v>
      </c>
      <c r="G56" s="304" t="n">
        <f aca="false">F56*E56</f>
        <v>0</v>
      </c>
      <c r="H56" s="305" t="n">
        <f aca="false">N56/$J$4</f>
        <v>0</v>
      </c>
      <c r="I56" s="304" t="n">
        <f aca="false">H56*E56</f>
        <v>0</v>
      </c>
      <c r="J56" s="306" t="n">
        <f aca="false">G56+I56</f>
        <v>0</v>
      </c>
      <c r="K56" s="307" t="n">
        <f aca="false">J56/E56</f>
        <v>0</v>
      </c>
      <c r="L56" s="253"/>
      <c r="M56" s="131"/>
      <c r="N56" s="132"/>
      <c r="O56" s="253"/>
      <c r="P56" s="254"/>
      <c r="Q56" s="258"/>
    </row>
    <row r="57" customFormat="false" ht="9.75" hidden="false" customHeight="false" outlineLevel="0" collapsed="false">
      <c r="A57" s="124" t="n">
        <f aca="false">A56+1</f>
        <v>46</v>
      </c>
      <c r="B57" s="370" t="s">
        <v>699</v>
      </c>
      <c r="C57" s="367" t="s">
        <v>393</v>
      </c>
      <c r="D57" s="368" t="n">
        <v>1</v>
      </c>
      <c r="E57" s="313" t="n">
        <v>4</v>
      </c>
      <c r="F57" s="303" t="n">
        <f aca="false">M57/$J$4</f>
        <v>0</v>
      </c>
      <c r="G57" s="304" t="n">
        <f aca="false">F57*E57</f>
        <v>0</v>
      </c>
      <c r="H57" s="305" t="n">
        <f aca="false">N57/$J$4</f>
        <v>0</v>
      </c>
      <c r="I57" s="304" t="n">
        <f aca="false">H57*E57</f>
        <v>0</v>
      </c>
      <c r="J57" s="306" t="n">
        <f aca="false">G57+I57</f>
        <v>0</v>
      </c>
      <c r="K57" s="307" t="n">
        <f aca="false">J57/E57</f>
        <v>0</v>
      </c>
      <c r="L57" s="253"/>
      <c r="M57" s="131"/>
      <c r="N57" s="132"/>
      <c r="O57" s="253"/>
      <c r="P57" s="254"/>
      <c r="Q57" s="258"/>
    </row>
    <row r="58" customFormat="false" ht="9.75" hidden="false" customHeight="false" outlineLevel="0" collapsed="false">
      <c r="A58" s="124" t="n">
        <f aca="false">A57+1</f>
        <v>47</v>
      </c>
      <c r="B58" s="370" t="s">
        <v>700</v>
      </c>
      <c r="C58" s="367" t="s">
        <v>393</v>
      </c>
      <c r="D58" s="368" t="n">
        <v>1</v>
      </c>
      <c r="E58" s="313" t="n">
        <v>6</v>
      </c>
      <c r="F58" s="303" t="n">
        <f aca="false">M58/$J$4</f>
        <v>0</v>
      </c>
      <c r="G58" s="304" t="n">
        <f aca="false">F58*E58</f>
        <v>0</v>
      </c>
      <c r="H58" s="305" t="n">
        <f aca="false">N58/$J$4</f>
        <v>0</v>
      </c>
      <c r="I58" s="304" t="n">
        <f aca="false">H58*E58</f>
        <v>0</v>
      </c>
      <c r="J58" s="306" t="n">
        <f aca="false">G58+I58</f>
        <v>0</v>
      </c>
      <c r="K58" s="307" t="n">
        <f aca="false">J58/E58</f>
        <v>0</v>
      </c>
      <c r="L58" s="253"/>
      <c r="M58" s="131"/>
      <c r="N58" s="132"/>
      <c r="O58" s="253"/>
      <c r="P58" s="254"/>
      <c r="Q58" s="258"/>
    </row>
    <row r="59" customFormat="false" ht="9.75" hidden="false" customHeight="false" outlineLevel="0" collapsed="false">
      <c r="A59" s="124" t="n">
        <f aca="false">A58+1</f>
        <v>48</v>
      </c>
      <c r="B59" s="370" t="s">
        <v>701</v>
      </c>
      <c r="C59" s="367" t="s">
        <v>393</v>
      </c>
      <c r="D59" s="368" t="n">
        <v>1</v>
      </c>
      <c r="E59" s="313" t="n">
        <v>6</v>
      </c>
      <c r="F59" s="303" t="n">
        <f aca="false">M59/$J$4</f>
        <v>0</v>
      </c>
      <c r="G59" s="304" t="n">
        <f aca="false">F59*E59</f>
        <v>0</v>
      </c>
      <c r="H59" s="305" t="n">
        <f aca="false">N59/$J$4</f>
        <v>0</v>
      </c>
      <c r="I59" s="304" t="n">
        <f aca="false">H59*E59</f>
        <v>0</v>
      </c>
      <c r="J59" s="306" t="n">
        <f aca="false">G59+I59</f>
        <v>0</v>
      </c>
      <c r="K59" s="307" t="n">
        <f aca="false">J59/E59</f>
        <v>0</v>
      </c>
      <c r="L59" s="253"/>
      <c r="M59" s="131"/>
      <c r="N59" s="132"/>
      <c r="O59" s="253"/>
      <c r="P59" s="254"/>
      <c r="Q59" s="258"/>
    </row>
    <row r="60" customFormat="false" ht="9.75" hidden="false" customHeight="false" outlineLevel="0" collapsed="false">
      <c r="A60" s="124" t="n">
        <f aca="false">A59+1</f>
        <v>49</v>
      </c>
      <c r="B60" s="370" t="s">
        <v>702</v>
      </c>
      <c r="C60" s="367" t="s">
        <v>393</v>
      </c>
      <c r="D60" s="368" t="n">
        <v>1</v>
      </c>
      <c r="E60" s="313" t="n">
        <v>6</v>
      </c>
      <c r="F60" s="303" t="n">
        <f aca="false">M60/$J$4</f>
        <v>0</v>
      </c>
      <c r="G60" s="304" t="n">
        <f aca="false">F60*E60</f>
        <v>0</v>
      </c>
      <c r="H60" s="305" t="n">
        <f aca="false">N60/$J$4</f>
        <v>0</v>
      </c>
      <c r="I60" s="304" t="n">
        <f aca="false">H60*E60</f>
        <v>0</v>
      </c>
      <c r="J60" s="306" t="n">
        <f aca="false">G60+I60</f>
        <v>0</v>
      </c>
      <c r="K60" s="307" t="n">
        <f aca="false">J60/E60</f>
        <v>0</v>
      </c>
      <c r="L60" s="253"/>
      <c r="M60" s="131"/>
      <c r="N60" s="132"/>
      <c r="O60" s="253"/>
      <c r="P60" s="254"/>
      <c r="Q60" s="258"/>
    </row>
    <row r="61" customFormat="false" ht="9.75" hidden="false" customHeight="false" outlineLevel="0" collapsed="false">
      <c r="A61" s="124" t="n">
        <f aca="false">A60+1</f>
        <v>50</v>
      </c>
      <c r="B61" s="370" t="s">
        <v>703</v>
      </c>
      <c r="C61" s="367" t="s">
        <v>393</v>
      </c>
      <c r="D61" s="368" t="n">
        <v>1</v>
      </c>
      <c r="E61" s="313" t="n">
        <v>4</v>
      </c>
      <c r="F61" s="303" t="n">
        <f aca="false">M61/$J$4</f>
        <v>0</v>
      </c>
      <c r="G61" s="304" t="n">
        <f aca="false">F61*E61</f>
        <v>0</v>
      </c>
      <c r="H61" s="305" t="n">
        <f aca="false">N61/$J$4</f>
        <v>0</v>
      </c>
      <c r="I61" s="304" t="n">
        <f aca="false">H61*E61</f>
        <v>0</v>
      </c>
      <c r="J61" s="306" t="n">
        <f aca="false">G61+I61</f>
        <v>0</v>
      </c>
      <c r="K61" s="307" t="n">
        <f aca="false">J61/E61</f>
        <v>0</v>
      </c>
      <c r="L61" s="253"/>
      <c r="M61" s="131"/>
      <c r="N61" s="132"/>
      <c r="O61" s="253"/>
      <c r="P61" s="254"/>
      <c r="Q61" s="258"/>
    </row>
    <row r="62" customFormat="false" ht="9.75" hidden="false" customHeight="false" outlineLevel="0" collapsed="false">
      <c r="A62" s="124" t="n">
        <f aca="false">A61+1</f>
        <v>51</v>
      </c>
      <c r="B62" s="366" t="s">
        <v>704</v>
      </c>
      <c r="C62" s="367" t="s">
        <v>393</v>
      </c>
      <c r="D62" s="368" t="n">
        <v>1</v>
      </c>
      <c r="E62" s="313" t="n">
        <v>6</v>
      </c>
      <c r="F62" s="303" t="n">
        <f aca="false">M62/$J$4</f>
        <v>0</v>
      </c>
      <c r="G62" s="304" t="n">
        <f aca="false">F62*E62</f>
        <v>0</v>
      </c>
      <c r="H62" s="305" t="n">
        <f aca="false">N62/$J$4</f>
        <v>0</v>
      </c>
      <c r="I62" s="304" t="n">
        <f aca="false">H62*E62</f>
        <v>0</v>
      </c>
      <c r="J62" s="306" t="n">
        <f aca="false">G62+I62</f>
        <v>0</v>
      </c>
      <c r="K62" s="307" t="n">
        <f aca="false">J62/E62</f>
        <v>0</v>
      </c>
      <c r="L62" s="253"/>
      <c r="M62" s="131"/>
      <c r="N62" s="132"/>
      <c r="O62" s="253"/>
      <c r="P62" s="254"/>
      <c r="Q62" s="258"/>
    </row>
    <row r="63" customFormat="false" ht="9.75" hidden="false" customHeight="false" outlineLevel="0" collapsed="false">
      <c r="A63" s="124" t="n">
        <f aca="false">A62+1</f>
        <v>52</v>
      </c>
      <c r="B63" s="366" t="s">
        <v>705</v>
      </c>
      <c r="C63" s="367" t="s">
        <v>393</v>
      </c>
      <c r="D63" s="368" t="n">
        <v>1</v>
      </c>
      <c r="E63" s="313" t="n">
        <v>20</v>
      </c>
      <c r="F63" s="303" t="n">
        <f aca="false">M63/$J$4</f>
        <v>0</v>
      </c>
      <c r="G63" s="304" t="n">
        <f aca="false">F63*E63</f>
        <v>0</v>
      </c>
      <c r="H63" s="305" t="n">
        <f aca="false">N63/$J$4</f>
        <v>0</v>
      </c>
      <c r="I63" s="304" t="n">
        <f aca="false">H63*E63</f>
        <v>0</v>
      </c>
      <c r="J63" s="306" t="n">
        <f aca="false">G63+I63</f>
        <v>0</v>
      </c>
      <c r="K63" s="307" t="n">
        <f aca="false">J63/E63</f>
        <v>0</v>
      </c>
      <c r="L63" s="253"/>
      <c r="M63" s="131"/>
      <c r="N63" s="132"/>
      <c r="O63" s="253"/>
      <c r="P63" s="254"/>
      <c r="Q63" s="258"/>
    </row>
    <row r="64" customFormat="false" ht="9.75" hidden="false" customHeight="false" outlineLevel="0" collapsed="false">
      <c r="A64" s="124" t="n">
        <f aca="false">A63+1</f>
        <v>53</v>
      </c>
      <c r="B64" s="370" t="s">
        <v>706</v>
      </c>
      <c r="C64" s="367" t="s">
        <v>393</v>
      </c>
      <c r="D64" s="368" t="n">
        <v>1</v>
      </c>
      <c r="E64" s="313" t="n">
        <v>10</v>
      </c>
      <c r="F64" s="317" t="n">
        <f aca="false">M64/$J$4</f>
        <v>0</v>
      </c>
      <c r="G64" s="304" t="n">
        <f aca="false">F64*E64</f>
        <v>0</v>
      </c>
      <c r="H64" s="305" t="n">
        <f aca="false">N64/$J$4</f>
        <v>0</v>
      </c>
      <c r="I64" s="304" t="n">
        <f aca="false">H64*E64</f>
        <v>0</v>
      </c>
      <c r="J64" s="306" t="n">
        <f aca="false">G64+I64</f>
        <v>0</v>
      </c>
      <c r="K64" s="307" t="n">
        <f aca="false">J64/E64</f>
        <v>0</v>
      </c>
      <c r="L64" s="253"/>
      <c r="M64" s="131"/>
      <c r="N64" s="132"/>
      <c r="O64" s="253"/>
      <c r="P64" s="254"/>
      <c r="Q64" s="258"/>
    </row>
    <row r="65" customFormat="false" ht="9.75" hidden="false" customHeight="false" outlineLevel="0" collapsed="false">
      <c r="A65" s="124" t="n">
        <f aca="false">A64+1</f>
        <v>54</v>
      </c>
      <c r="B65" s="370" t="s">
        <v>707</v>
      </c>
      <c r="C65" s="367" t="s">
        <v>393</v>
      </c>
      <c r="D65" s="368" t="n">
        <v>1</v>
      </c>
      <c r="E65" s="313" t="n">
        <v>90</v>
      </c>
      <c r="F65" s="317" t="n">
        <f aca="false">M65/$J$4</f>
        <v>0</v>
      </c>
      <c r="G65" s="304" t="n">
        <f aca="false">F65*E65</f>
        <v>0</v>
      </c>
      <c r="H65" s="305" t="n">
        <f aca="false">N65/$J$4</f>
        <v>0</v>
      </c>
      <c r="I65" s="304" t="n">
        <f aca="false">H65*E65</f>
        <v>0</v>
      </c>
      <c r="J65" s="306" t="n">
        <f aca="false">G65+I65</f>
        <v>0</v>
      </c>
      <c r="K65" s="307" t="n">
        <f aca="false">J65/E65</f>
        <v>0</v>
      </c>
      <c r="L65" s="253"/>
      <c r="M65" s="131"/>
      <c r="N65" s="132"/>
      <c r="O65" s="253"/>
      <c r="P65" s="254"/>
      <c r="Q65" s="144"/>
    </row>
    <row r="66" customFormat="false" ht="9.75" hidden="false" customHeight="false" outlineLevel="0" collapsed="false">
      <c r="A66" s="124" t="n">
        <f aca="false">A65+1</f>
        <v>55</v>
      </c>
      <c r="B66" s="371" t="s">
        <v>708</v>
      </c>
      <c r="C66" s="367" t="s">
        <v>393</v>
      </c>
      <c r="D66" s="368" t="n">
        <v>1</v>
      </c>
      <c r="E66" s="313" t="n">
        <v>20</v>
      </c>
      <c r="F66" s="303" t="n">
        <f aca="false">M66/$J$4</f>
        <v>0</v>
      </c>
      <c r="G66" s="304" t="n">
        <f aca="false">F66*E66</f>
        <v>0</v>
      </c>
      <c r="H66" s="305" t="n">
        <f aca="false">N66/$J$4</f>
        <v>0</v>
      </c>
      <c r="I66" s="304" t="n">
        <f aca="false">H66*E66</f>
        <v>0</v>
      </c>
      <c r="J66" s="306" t="n">
        <f aca="false">G66+I66</f>
        <v>0</v>
      </c>
      <c r="K66" s="307" t="n">
        <f aca="false">J66/E66</f>
        <v>0</v>
      </c>
      <c r="L66" s="253"/>
      <c r="M66" s="131"/>
      <c r="N66" s="132"/>
      <c r="O66" s="253"/>
      <c r="P66" s="254"/>
      <c r="Q66" s="258"/>
    </row>
    <row r="67" customFormat="false" ht="9.75" hidden="false" customHeight="false" outlineLevel="0" collapsed="false">
      <c r="A67" s="124" t="n">
        <f aca="false">A66+1</f>
        <v>56</v>
      </c>
      <c r="B67" s="371" t="s">
        <v>709</v>
      </c>
      <c r="C67" s="367" t="s">
        <v>393</v>
      </c>
      <c r="D67" s="368" t="n">
        <v>1</v>
      </c>
      <c r="E67" s="313" t="n">
        <v>228</v>
      </c>
      <c r="F67" s="303" t="n">
        <f aca="false">M67/$J$4</f>
        <v>0</v>
      </c>
      <c r="G67" s="304" t="n">
        <f aca="false">F67*E67</f>
        <v>0</v>
      </c>
      <c r="H67" s="305" t="n">
        <f aca="false">N67/$J$4</f>
        <v>0</v>
      </c>
      <c r="I67" s="304" t="n">
        <f aca="false">H67*E67</f>
        <v>0</v>
      </c>
      <c r="J67" s="306" t="n">
        <f aca="false">G67+I67</f>
        <v>0</v>
      </c>
      <c r="K67" s="307" t="n">
        <f aca="false">J67/E67</f>
        <v>0</v>
      </c>
      <c r="L67" s="253"/>
      <c r="M67" s="131"/>
      <c r="N67" s="132"/>
      <c r="O67" s="253"/>
      <c r="P67" s="254"/>
      <c r="Q67" s="258"/>
    </row>
    <row r="68" customFormat="false" ht="9.75" hidden="false" customHeight="false" outlineLevel="0" collapsed="false">
      <c r="A68" s="124" t="n">
        <f aca="false">A67+1</f>
        <v>57</v>
      </c>
      <c r="B68" s="370" t="s">
        <v>710</v>
      </c>
      <c r="C68" s="367" t="s">
        <v>393</v>
      </c>
      <c r="D68" s="368" t="n">
        <v>1</v>
      </c>
      <c r="E68" s="313" t="n">
        <v>80</v>
      </c>
      <c r="F68" s="303" t="n">
        <f aca="false">M68/$J$4</f>
        <v>0</v>
      </c>
      <c r="G68" s="304" t="n">
        <f aca="false">F68*E68</f>
        <v>0</v>
      </c>
      <c r="H68" s="305" t="n">
        <f aca="false">N68/$J$4</f>
        <v>0</v>
      </c>
      <c r="I68" s="304" t="n">
        <f aca="false">H68*E68</f>
        <v>0</v>
      </c>
      <c r="J68" s="306" t="n">
        <f aca="false">G68+I68</f>
        <v>0</v>
      </c>
      <c r="K68" s="307" t="n">
        <f aca="false">J68/E68</f>
        <v>0</v>
      </c>
      <c r="L68" s="253"/>
      <c r="M68" s="131"/>
      <c r="N68" s="132"/>
      <c r="O68" s="253"/>
      <c r="P68" s="254"/>
      <c r="Q68" s="258"/>
    </row>
    <row r="69" customFormat="false" ht="9.75" hidden="false" customHeight="false" outlineLevel="0" collapsed="false">
      <c r="A69" s="124" t="n">
        <f aca="false">A68+1</f>
        <v>58</v>
      </c>
      <c r="B69" s="370" t="s">
        <v>711</v>
      </c>
      <c r="C69" s="367" t="s">
        <v>408</v>
      </c>
      <c r="D69" s="368" t="n">
        <v>1</v>
      </c>
      <c r="E69" s="313" t="n">
        <v>107</v>
      </c>
      <c r="F69" s="303" t="n">
        <f aca="false">M69/$J$4</f>
        <v>0</v>
      </c>
      <c r="G69" s="304" t="n">
        <f aca="false">F69*E69</f>
        <v>0</v>
      </c>
      <c r="H69" s="305" t="n">
        <f aca="false">N69/$J$4</f>
        <v>0</v>
      </c>
      <c r="I69" s="304" t="n">
        <f aca="false">H69*E69</f>
        <v>0</v>
      </c>
      <c r="J69" s="306" t="n">
        <f aca="false">G69+I69</f>
        <v>0</v>
      </c>
      <c r="K69" s="307" t="n">
        <f aca="false">J69/E69</f>
        <v>0</v>
      </c>
      <c r="L69" s="253"/>
      <c r="M69" s="131"/>
      <c r="N69" s="132"/>
      <c r="O69" s="253"/>
      <c r="P69" s="254"/>
      <c r="Q69" s="144"/>
    </row>
    <row r="70" customFormat="false" ht="9.75" hidden="false" customHeight="false" outlineLevel="0" collapsed="false">
      <c r="A70" s="124" t="n">
        <f aca="false">A69+1</f>
        <v>59</v>
      </c>
      <c r="B70" s="372" t="s">
        <v>712</v>
      </c>
      <c r="C70" s="367" t="s">
        <v>393</v>
      </c>
      <c r="D70" s="368" t="n">
        <v>1</v>
      </c>
      <c r="E70" s="313" t="n">
        <v>102</v>
      </c>
      <c r="F70" s="303" t="n">
        <f aca="false">M70/$J$4</f>
        <v>0</v>
      </c>
      <c r="G70" s="304" t="n">
        <f aca="false">F70*E70</f>
        <v>0</v>
      </c>
      <c r="H70" s="305" t="n">
        <f aca="false">N70/$J$4</f>
        <v>0</v>
      </c>
      <c r="I70" s="304" t="n">
        <f aca="false">H70*E70</f>
        <v>0</v>
      </c>
      <c r="J70" s="306" t="n">
        <f aca="false">G70+I70</f>
        <v>0</v>
      </c>
      <c r="K70" s="307" t="n">
        <f aca="false">J70/E70</f>
        <v>0</v>
      </c>
      <c r="L70" s="253"/>
      <c r="M70" s="131"/>
      <c r="N70" s="132"/>
      <c r="O70" s="253"/>
      <c r="P70" s="254"/>
      <c r="Q70" s="144"/>
    </row>
    <row r="71" customFormat="false" ht="9.75" hidden="false" customHeight="false" outlineLevel="0" collapsed="false">
      <c r="A71" s="124" t="n">
        <f aca="false">A70+1</f>
        <v>60</v>
      </c>
      <c r="B71" s="372" t="s">
        <v>713</v>
      </c>
      <c r="C71" s="367" t="s">
        <v>393</v>
      </c>
      <c r="D71" s="368" t="n">
        <v>1</v>
      </c>
      <c r="E71" s="313" t="n">
        <v>18</v>
      </c>
      <c r="F71" s="317" t="n">
        <f aca="false">M71/$J$4</f>
        <v>0</v>
      </c>
      <c r="G71" s="304" t="n">
        <f aca="false">F71*E71</f>
        <v>0</v>
      </c>
      <c r="H71" s="305" t="n">
        <f aca="false">N71/$J$4</f>
        <v>0</v>
      </c>
      <c r="I71" s="304" t="n">
        <f aca="false">H71*E71</f>
        <v>0</v>
      </c>
      <c r="J71" s="306" t="n">
        <f aca="false">G71+I71</f>
        <v>0</v>
      </c>
      <c r="K71" s="307" t="n">
        <f aca="false">J71/E71</f>
        <v>0</v>
      </c>
      <c r="L71" s="253"/>
      <c r="M71" s="131"/>
      <c r="N71" s="132"/>
      <c r="O71" s="253"/>
      <c r="P71" s="254"/>
      <c r="Q71" s="144"/>
    </row>
    <row r="72" customFormat="false" ht="9.75" hidden="false" customHeight="false" outlineLevel="0" collapsed="false">
      <c r="A72" s="124" t="n">
        <f aca="false">A71+1</f>
        <v>61</v>
      </c>
      <c r="B72" s="372" t="s">
        <v>714</v>
      </c>
      <c r="C72" s="367" t="s">
        <v>393</v>
      </c>
      <c r="D72" s="368" t="n">
        <v>1</v>
      </c>
      <c r="E72" s="313" t="n">
        <v>102</v>
      </c>
      <c r="F72" s="303" t="n">
        <f aca="false">M72/$J$4</f>
        <v>0</v>
      </c>
      <c r="G72" s="304" t="n">
        <f aca="false">F72*E72</f>
        <v>0</v>
      </c>
      <c r="H72" s="305" t="n">
        <f aca="false">N72/$J$4</f>
        <v>0</v>
      </c>
      <c r="I72" s="304" t="n">
        <f aca="false">H72*E72</f>
        <v>0</v>
      </c>
      <c r="J72" s="306" t="n">
        <f aca="false">G72+I72</f>
        <v>0</v>
      </c>
      <c r="K72" s="307" t="n">
        <f aca="false">J72/E72</f>
        <v>0</v>
      </c>
      <c r="L72" s="253"/>
      <c r="M72" s="131"/>
      <c r="N72" s="132"/>
      <c r="O72" s="253"/>
      <c r="P72" s="254"/>
      <c r="Q72" s="258"/>
    </row>
    <row r="73" customFormat="false" ht="9.75" hidden="false" customHeight="false" outlineLevel="0" collapsed="false">
      <c r="A73" s="124" t="n">
        <f aca="false">A72+1</f>
        <v>62</v>
      </c>
      <c r="B73" s="372" t="s">
        <v>715</v>
      </c>
      <c r="C73" s="367" t="s">
        <v>393</v>
      </c>
      <c r="D73" s="368" t="n">
        <v>1</v>
      </c>
      <c r="E73" s="313" t="n">
        <v>8</v>
      </c>
      <c r="F73" s="303" t="n">
        <f aca="false">M73/$J$4</f>
        <v>0</v>
      </c>
      <c r="G73" s="304" t="n">
        <f aca="false">F73*E73</f>
        <v>0</v>
      </c>
      <c r="H73" s="305" t="n">
        <f aca="false">N73/$J$4</f>
        <v>0</v>
      </c>
      <c r="I73" s="304" t="n">
        <f aca="false">H73*E73</f>
        <v>0</v>
      </c>
      <c r="J73" s="306" t="n">
        <f aca="false">G73+I73</f>
        <v>0</v>
      </c>
      <c r="K73" s="307" t="n">
        <f aca="false">J73/E73</f>
        <v>0</v>
      </c>
      <c r="L73" s="253"/>
      <c r="M73" s="131"/>
      <c r="N73" s="132"/>
      <c r="O73" s="253"/>
      <c r="P73" s="254"/>
      <c r="Q73" s="258"/>
    </row>
    <row r="74" customFormat="false" ht="9.75" hidden="false" customHeight="false" outlineLevel="0" collapsed="false">
      <c r="A74" s="124" t="n">
        <f aca="false">A73+1</f>
        <v>63</v>
      </c>
      <c r="B74" s="372" t="s">
        <v>716</v>
      </c>
      <c r="C74" s="367" t="s">
        <v>393</v>
      </c>
      <c r="D74" s="368" t="n">
        <v>1</v>
      </c>
      <c r="E74" s="313" t="n">
        <v>150</v>
      </c>
      <c r="F74" s="303" t="n">
        <f aca="false">M74/$J$4</f>
        <v>0</v>
      </c>
      <c r="G74" s="304" t="n">
        <f aca="false">F74*E74</f>
        <v>0</v>
      </c>
      <c r="H74" s="305" t="n">
        <f aca="false">N74/$J$4</f>
        <v>0</v>
      </c>
      <c r="I74" s="304" t="n">
        <f aca="false">H74*E74</f>
        <v>0</v>
      </c>
      <c r="J74" s="306" t="n">
        <f aca="false">G74+I74</f>
        <v>0</v>
      </c>
      <c r="K74" s="307" t="n">
        <f aca="false">J74/E74</f>
        <v>0</v>
      </c>
      <c r="L74" s="253"/>
      <c r="M74" s="131"/>
      <c r="N74" s="132"/>
      <c r="O74" s="253"/>
      <c r="P74" s="254"/>
      <c r="Q74" s="144"/>
    </row>
    <row r="75" customFormat="false" ht="9.75" hidden="false" customHeight="false" outlineLevel="0" collapsed="false">
      <c r="A75" s="124" t="n">
        <f aca="false">A74+1</f>
        <v>64</v>
      </c>
      <c r="B75" s="372" t="s">
        <v>717</v>
      </c>
      <c r="C75" s="367" t="s">
        <v>393</v>
      </c>
      <c r="D75" s="368" t="n">
        <v>1</v>
      </c>
      <c r="E75" s="313" t="n">
        <v>80</v>
      </c>
      <c r="F75" s="303" t="n">
        <f aca="false">M75/$J$4</f>
        <v>0</v>
      </c>
      <c r="G75" s="304" t="n">
        <f aca="false">F75*E75</f>
        <v>0</v>
      </c>
      <c r="H75" s="305" t="n">
        <f aca="false">N75/$J$4</f>
        <v>0</v>
      </c>
      <c r="I75" s="304" t="n">
        <f aca="false">H75*E75</f>
        <v>0</v>
      </c>
      <c r="J75" s="306" t="n">
        <f aca="false">G75+I75</f>
        <v>0</v>
      </c>
      <c r="K75" s="307" t="n">
        <f aca="false">J75/E75</f>
        <v>0</v>
      </c>
      <c r="L75" s="253"/>
      <c r="M75" s="131"/>
      <c r="N75" s="132"/>
      <c r="O75" s="253"/>
      <c r="P75" s="254"/>
      <c r="Q75" s="144"/>
    </row>
    <row r="76" customFormat="false" ht="9.75" hidden="false" customHeight="false" outlineLevel="0" collapsed="false">
      <c r="A76" s="124" t="n">
        <f aca="false">A75+1</f>
        <v>65</v>
      </c>
      <c r="B76" s="372" t="s">
        <v>718</v>
      </c>
      <c r="C76" s="367" t="s">
        <v>393</v>
      </c>
      <c r="D76" s="368" t="n">
        <v>1</v>
      </c>
      <c r="E76" s="313" t="n">
        <v>390</v>
      </c>
      <c r="F76" s="303" t="n">
        <f aca="false">M76/$J$4</f>
        <v>0</v>
      </c>
      <c r="G76" s="304" t="n">
        <f aca="false">F76*E76</f>
        <v>0</v>
      </c>
      <c r="H76" s="305" t="n">
        <f aca="false">N76/$J$4</f>
        <v>0</v>
      </c>
      <c r="I76" s="304" t="n">
        <f aca="false">H76*E76</f>
        <v>0</v>
      </c>
      <c r="J76" s="306" t="n">
        <f aca="false">G76+I76</f>
        <v>0</v>
      </c>
      <c r="K76" s="307" t="n">
        <f aca="false">J76/E76</f>
        <v>0</v>
      </c>
      <c r="L76" s="253"/>
      <c r="M76" s="131"/>
      <c r="N76" s="132"/>
      <c r="O76" s="253"/>
      <c r="P76" s="254"/>
      <c r="Q76" s="144"/>
    </row>
    <row r="77" customFormat="false" ht="9.75" hidden="false" customHeight="false" outlineLevel="0" collapsed="false">
      <c r="A77" s="124" t="n">
        <f aca="false">A76+1</f>
        <v>66</v>
      </c>
      <c r="B77" s="372" t="s">
        <v>719</v>
      </c>
      <c r="C77" s="367" t="s">
        <v>393</v>
      </c>
      <c r="D77" s="368" t="n">
        <v>1</v>
      </c>
      <c r="E77" s="313" t="n">
        <v>20</v>
      </c>
      <c r="F77" s="303" t="n">
        <f aca="false">M77/$J$4</f>
        <v>0</v>
      </c>
      <c r="G77" s="304" t="n">
        <f aca="false">F77*E77</f>
        <v>0</v>
      </c>
      <c r="H77" s="305" t="n">
        <f aca="false">N77/$J$4</f>
        <v>0</v>
      </c>
      <c r="I77" s="304" t="n">
        <f aca="false">H77*E77</f>
        <v>0</v>
      </c>
      <c r="J77" s="306" t="n">
        <f aca="false">G77+I77</f>
        <v>0</v>
      </c>
      <c r="K77" s="307" t="n">
        <f aca="false">J77/E77</f>
        <v>0</v>
      </c>
      <c r="L77" s="253"/>
      <c r="M77" s="131"/>
      <c r="N77" s="132"/>
      <c r="O77" s="253"/>
      <c r="P77" s="254"/>
      <c r="Q77" s="258"/>
    </row>
    <row r="78" customFormat="false" ht="9.75" hidden="false" customHeight="false" outlineLevel="0" collapsed="false">
      <c r="A78" s="124" t="n">
        <f aca="false">A77+1</f>
        <v>67</v>
      </c>
      <c r="B78" s="372" t="s">
        <v>720</v>
      </c>
      <c r="C78" s="367" t="s">
        <v>393</v>
      </c>
      <c r="D78" s="368" t="n">
        <v>1</v>
      </c>
      <c r="E78" s="313" t="n">
        <v>60</v>
      </c>
      <c r="F78" s="317" t="n">
        <f aca="false">M78/$J$4</f>
        <v>0</v>
      </c>
      <c r="G78" s="304" t="n">
        <f aca="false">F78*E78</f>
        <v>0</v>
      </c>
      <c r="H78" s="305" t="n">
        <f aca="false">N78/$J$4</f>
        <v>0</v>
      </c>
      <c r="I78" s="304" t="n">
        <f aca="false">H78*E78</f>
        <v>0</v>
      </c>
      <c r="J78" s="306" t="n">
        <f aca="false">G78+I78</f>
        <v>0</v>
      </c>
      <c r="K78" s="307" t="n">
        <f aca="false">J78/E78</f>
        <v>0</v>
      </c>
      <c r="L78" s="253"/>
      <c r="M78" s="131"/>
      <c r="N78" s="132"/>
      <c r="O78" s="253"/>
      <c r="P78" s="254"/>
      <c r="Q78" s="144"/>
    </row>
    <row r="79" customFormat="false" ht="9.75" hidden="false" customHeight="false" outlineLevel="0" collapsed="false">
      <c r="A79" s="124" t="n">
        <f aca="false">A78+1</f>
        <v>68</v>
      </c>
      <c r="B79" s="372" t="s">
        <v>721</v>
      </c>
      <c r="C79" s="367" t="s">
        <v>393</v>
      </c>
      <c r="D79" s="368" t="n">
        <v>1</v>
      </c>
      <c r="E79" s="313" t="n">
        <v>30</v>
      </c>
      <c r="F79" s="303" t="n">
        <f aca="false">M79/$J$4</f>
        <v>0</v>
      </c>
      <c r="G79" s="304" t="n">
        <f aca="false">F79*E79</f>
        <v>0</v>
      </c>
      <c r="H79" s="305" t="n">
        <f aca="false">N79/$J$4</f>
        <v>0</v>
      </c>
      <c r="I79" s="304" t="n">
        <f aca="false">H79*E79</f>
        <v>0</v>
      </c>
      <c r="J79" s="306" t="n">
        <f aca="false">G79+I79</f>
        <v>0</v>
      </c>
      <c r="K79" s="307" t="n">
        <f aca="false">J79/E79</f>
        <v>0</v>
      </c>
      <c r="L79" s="253"/>
      <c r="M79" s="131"/>
      <c r="N79" s="132"/>
      <c r="O79" s="253"/>
      <c r="P79" s="254"/>
      <c r="Q79" s="258"/>
    </row>
    <row r="80" customFormat="false" ht="9.75" hidden="false" customHeight="false" outlineLevel="0" collapsed="false">
      <c r="A80" s="124" t="n">
        <f aca="false">A79+1</f>
        <v>69</v>
      </c>
      <c r="B80" s="372" t="s">
        <v>722</v>
      </c>
      <c r="C80" s="367" t="s">
        <v>393</v>
      </c>
      <c r="D80" s="368" t="n">
        <v>1</v>
      </c>
      <c r="E80" s="313" t="n">
        <v>110</v>
      </c>
      <c r="F80" s="303" t="n">
        <f aca="false">M80/$J$4</f>
        <v>0</v>
      </c>
      <c r="G80" s="304" t="n">
        <f aca="false">F80*E80</f>
        <v>0</v>
      </c>
      <c r="H80" s="305" t="n">
        <f aca="false">N80/$J$4</f>
        <v>0</v>
      </c>
      <c r="I80" s="304" t="n">
        <f aca="false">H80*E80</f>
        <v>0</v>
      </c>
      <c r="J80" s="306" t="n">
        <f aca="false">G80+I80</f>
        <v>0</v>
      </c>
      <c r="K80" s="307" t="n">
        <f aca="false">J80/E80</f>
        <v>0</v>
      </c>
      <c r="L80" s="253"/>
      <c r="M80" s="131"/>
      <c r="N80" s="132"/>
      <c r="O80" s="253"/>
      <c r="P80" s="254"/>
      <c r="Q80" s="144"/>
    </row>
    <row r="81" customFormat="false" ht="9.75" hidden="false" customHeight="false" outlineLevel="0" collapsed="false">
      <c r="A81" s="124" t="n">
        <f aca="false">A80+1</f>
        <v>70</v>
      </c>
      <c r="B81" s="372" t="s">
        <v>723</v>
      </c>
      <c r="C81" s="367" t="s">
        <v>393</v>
      </c>
      <c r="D81" s="368" t="n">
        <v>1</v>
      </c>
      <c r="E81" s="313" t="n">
        <v>180</v>
      </c>
      <c r="F81" s="303" t="n">
        <f aca="false">M81/$J$4</f>
        <v>0</v>
      </c>
      <c r="G81" s="304" t="n">
        <f aca="false">F81*E81</f>
        <v>0</v>
      </c>
      <c r="H81" s="305" t="n">
        <f aca="false">N81/$J$4</f>
        <v>0</v>
      </c>
      <c r="I81" s="304" t="n">
        <f aca="false">H81*E81</f>
        <v>0</v>
      </c>
      <c r="J81" s="306" t="n">
        <f aca="false">G81+I81</f>
        <v>0</v>
      </c>
      <c r="K81" s="307" t="n">
        <f aca="false">J81/E81</f>
        <v>0</v>
      </c>
      <c r="L81" s="253"/>
      <c r="M81" s="131"/>
      <c r="N81" s="132"/>
      <c r="O81" s="253"/>
      <c r="P81" s="254"/>
      <c r="Q81" s="144"/>
    </row>
    <row r="82" customFormat="false" ht="9.75" hidden="false" customHeight="false" outlineLevel="0" collapsed="false">
      <c r="A82" s="124" t="n">
        <f aca="false">A81+1</f>
        <v>71</v>
      </c>
      <c r="B82" s="372" t="s">
        <v>724</v>
      </c>
      <c r="C82" s="367" t="s">
        <v>393</v>
      </c>
      <c r="D82" s="368" t="n">
        <v>1</v>
      </c>
      <c r="E82" s="313" t="n">
        <v>1</v>
      </c>
      <c r="F82" s="303" t="n">
        <f aca="false">M82/$J$4</f>
        <v>0</v>
      </c>
      <c r="G82" s="304" t="n">
        <f aca="false">F82*E82</f>
        <v>0</v>
      </c>
      <c r="H82" s="305" t="n">
        <f aca="false">N82/$J$4</f>
        <v>0</v>
      </c>
      <c r="I82" s="304" t="n">
        <f aca="false">H82*E82</f>
        <v>0</v>
      </c>
      <c r="J82" s="306" t="n">
        <f aca="false">G82+I82</f>
        <v>0</v>
      </c>
      <c r="K82" s="307" t="n">
        <f aca="false">J82/E82</f>
        <v>0</v>
      </c>
      <c r="L82" s="253"/>
      <c r="M82" s="131"/>
      <c r="N82" s="132"/>
      <c r="O82" s="253"/>
      <c r="P82" s="254"/>
      <c r="Q82" s="258"/>
    </row>
    <row r="83" customFormat="false" ht="9.75" hidden="false" customHeight="false" outlineLevel="0" collapsed="false">
      <c r="A83" s="124" t="n">
        <f aca="false">A82+1</f>
        <v>72</v>
      </c>
      <c r="B83" s="373" t="s">
        <v>725</v>
      </c>
      <c r="C83" s="365" t="s">
        <v>408</v>
      </c>
      <c r="D83" s="302" t="n">
        <v>1</v>
      </c>
      <c r="E83" s="255" t="n">
        <v>1</v>
      </c>
      <c r="F83" s="303" t="n">
        <f aca="false">M83/$J$4</f>
        <v>0</v>
      </c>
      <c r="G83" s="304" t="n">
        <f aca="false">F83*E83</f>
        <v>0</v>
      </c>
      <c r="H83" s="305" t="n">
        <f aca="false">N83/$J$4</f>
        <v>0</v>
      </c>
      <c r="I83" s="304" t="n">
        <f aca="false">H83*E83</f>
        <v>0</v>
      </c>
      <c r="J83" s="306" t="n">
        <f aca="false">G83+I83</f>
        <v>0</v>
      </c>
      <c r="K83" s="307" t="n">
        <f aca="false">J83/E83</f>
        <v>0</v>
      </c>
      <c r="L83" s="253"/>
      <c r="M83" s="131"/>
      <c r="N83" s="132"/>
      <c r="O83" s="253"/>
      <c r="P83" s="254"/>
      <c r="Q83" s="258"/>
    </row>
    <row r="84" s="247" customFormat="true" ht="9.75" hidden="false" customHeight="true" outlineLevel="0" collapsed="false">
      <c r="A84" s="242" t="s">
        <v>726</v>
      </c>
      <c r="B84" s="242" t="s">
        <v>726</v>
      </c>
      <c r="C84" s="242"/>
      <c r="D84" s="243"/>
      <c r="E84" s="136"/>
      <c r="F84" s="137"/>
      <c r="G84" s="136"/>
      <c r="H84" s="137"/>
      <c r="I84" s="136"/>
      <c r="J84" s="137"/>
      <c r="K84" s="136"/>
      <c r="M84" s="245"/>
      <c r="N84" s="246"/>
      <c r="P84" s="245"/>
      <c r="Q84" s="246"/>
    </row>
    <row r="85" customFormat="false" ht="9.75" hidden="false" customHeight="false" outlineLevel="0" collapsed="false">
      <c r="A85" s="124" t="n">
        <f aca="false">A83+1</f>
        <v>73</v>
      </c>
      <c r="B85" s="372" t="s">
        <v>727</v>
      </c>
      <c r="C85" s="374" t="s">
        <v>379</v>
      </c>
      <c r="D85" s="368" t="n">
        <v>1</v>
      </c>
      <c r="E85" s="313" t="n">
        <v>110</v>
      </c>
      <c r="F85" s="303" t="n">
        <f aca="false">M85/$J$4</f>
        <v>0</v>
      </c>
      <c r="G85" s="304" t="n">
        <f aca="false">F85*E85</f>
        <v>0</v>
      </c>
      <c r="H85" s="305" t="n">
        <f aca="false">N85/$J$4</f>
        <v>0</v>
      </c>
      <c r="I85" s="304" t="n">
        <f aca="false">H85*E85</f>
        <v>0</v>
      </c>
      <c r="J85" s="306" t="n">
        <f aca="false">G85+I85</f>
        <v>0</v>
      </c>
      <c r="K85" s="307" t="n">
        <f aca="false">J85/E85</f>
        <v>0</v>
      </c>
      <c r="L85" s="253"/>
      <c r="M85" s="131"/>
      <c r="N85" s="132"/>
      <c r="O85" s="253"/>
      <c r="P85" s="254"/>
      <c r="Q85" s="144"/>
    </row>
    <row r="86" customFormat="false" ht="9.75" hidden="false" customHeight="false" outlineLevel="0" collapsed="false">
      <c r="A86" s="124" t="n">
        <f aca="false">A85+1</f>
        <v>74</v>
      </c>
      <c r="B86" s="372" t="s">
        <v>728</v>
      </c>
      <c r="C86" s="374" t="s">
        <v>379</v>
      </c>
      <c r="D86" s="368" t="n">
        <v>1</v>
      </c>
      <c r="E86" s="313" t="n">
        <v>400</v>
      </c>
      <c r="F86" s="303" t="n">
        <f aca="false">M86/$J$4</f>
        <v>0</v>
      </c>
      <c r="G86" s="304" t="n">
        <f aca="false">F86*E86</f>
        <v>0</v>
      </c>
      <c r="H86" s="305" t="n">
        <f aca="false">N86/$J$4</f>
        <v>0</v>
      </c>
      <c r="I86" s="304" t="n">
        <f aca="false">H86*E86</f>
        <v>0</v>
      </c>
      <c r="J86" s="306" t="n">
        <f aca="false">G86+I86</f>
        <v>0</v>
      </c>
      <c r="K86" s="307" t="n">
        <f aca="false">J86/E86</f>
        <v>0</v>
      </c>
      <c r="L86" s="253"/>
      <c r="M86" s="131"/>
      <c r="N86" s="132"/>
      <c r="O86" s="253"/>
      <c r="P86" s="254"/>
      <c r="Q86" s="144"/>
    </row>
    <row r="87" customFormat="false" ht="9.75" hidden="false" customHeight="false" outlineLevel="0" collapsed="false">
      <c r="A87" s="124" t="n">
        <f aca="false">A86+1</f>
        <v>75</v>
      </c>
      <c r="B87" s="372" t="s">
        <v>729</v>
      </c>
      <c r="C87" s="374" t="s">
        <v>379</v>
      </c>
      <c r="D87" s="368" t="n">
        <v>1</v>
      </c>
      <c r="E87" s="313" t="n">
        <v>110</v>
      </c>
      <c r="F87" s="303" t="n">
        <f aca="false">M87/$J$4</f>
        <v>0</v>
      </c>
      <c r="G87" s="304" t="n">
        <f aca="false">F87*E87</f>
        <v>0</v>
      </c>
      <c r="H87" s="305" t="n">
        <f aca="false">N87/$J$4</f>
        <v>0</v>
      </c>
      <c r="I87" s="304" t="n">
        <f aca="false">H87*E87</f>
        <v>0</v>
      </c>
      <c r="J87" s="306" t="n">
        <f aca="false">G87+I87</f>
        <v>0</v>
      </c>
      <c r="K87" s="307" t="n">
        <f aca="false">J87/E87</f>
        <v>0</v>
      </c>
      <c r="L87" s="253"/>
      <c r="M87" s="131"/>
      <c r="N87" s="132"/>
      <c r="O87" s="253"/>
      <c r="P87" s="254"/>
      <c r="Q87" s="144"/>
    </row>
    <row r="88" customFormat="false" ht="9.75" hidden="false" customHeight="false" outlineLevel="0" collapsed="false">
      <c r="A88" s="124" t="n">
        <f aca="false">A87+1</f>
        <v>76</v>
      </c>
      <c r="B88" s="372" t="s">
        <v>730</v>
      </c>
      <c r="C88" s="367" t="s">
        <v>379</v>
      </c>
      <c r="D88" s="368" t="n">
        <v>1</v>
      </c>
      <c r="E88" s="313" t="n">
        <v>400</v>
      </c>
      <c r="F88" s="303" t="n">
        <f aca="false">M88/$J$4</f>
        <v>0</v>
      </c>
      <c r="G88" s="304" t="n">
        <f aca="false">F88*E88</f>
        <v>0</v>
      </c>
      <c r="H88" s="305" t="n">
        <f aca="false">N88/$J$4</f>
        <v>0</v>
      </c>
      <c r="I88" s="304" t="n">
        <f aca="false">H88*E88</f>
        <v>0</v>
      </c>
      <c r="J88" s="306" t="n">
        <f aca="false">G88+I88</f>
        <v>0</v>
      </c>
      <c r="K88" s="307" t="n">
        <f aca="false">J88/E88</f>
        <v>0</v>
      </c>
      <c r="L88" s="253"/>
      <c r="M88" s="131"/>
      <c r="N88" s="132"/>
      <c r="O88" s="253"/>
      <c r="P88" s="254"/>
      <c r="Q88" s="144"/>
    </row>
    <row r="89" customFormat="false" ht="9.75" hidden="false" customHeight="false" outlineLevel="0" collapsed="false">
      <c r="A89" s="124" t="n">
        <f aca="false">A88+1</f>
        <v>77</v>
      </c>
      <c r="B89" s="372" t="s">
        <v>673</v>
      </c>
      <c r="C89" s="367" t="s">
        <v>393</v>
      </c>
      <c r="D89" s="368" t="n">
        <v>1</v>
      </c>
      <c r="E89" s="313" t="n">
        <v>80</v>
      </c>
      <c r="F89" s="303" t="n">
        <f aca="false">M89/$J$4</f>
        <v>0</v>
      </c>
      <c r="G89" s="304" t="n">
        <f aca="false">F89*E89</f>
        <v>0</v>
      </c>
      <c r="H89" s="305" t="n">
        <f aca="false">N89/$J$4</f>
        <v>0</v>
      </c>
      <c r="I89" s="304" t="n">
        <f aca="false">H89*E89</f>
        <v>0</v>
      </c>
      <c r="J89" s="306" t="n">
        <f aca="false">G89+I89</f>
        <v>0</v>
      </c>
      <c r="K89" s="307" t="n">
        <f aca="false">J89/E89</f>
        <v>0</v>
      </c>
      <c r="L89" s="253"/>
      <c r="M89" s="131"/>
      <c r="N89" s="132"/>
      <c r="O89" s="253"/>
      <c r="P89" s="254"/>
      <c r="Q89" s="144"/>
    </row>
    <row r="90" customFormat="false" ht="9.75" hidden="false" customHeight="false" outlineLevel="0" collapsed="false">
      <c r="A90" s="124" t="n">
        <f aca="false">A89+1</f>
        <v>78</v>
      </c>
      <c r="B90" s="372" t="s">
        <v>731</v>
      </c>
      <c r="C90" s="367" t="s">
        <v>393</v>
      </c>
      <c r="D90" s="368" t="n">
        <v>1</v>
      </c>
      <c r="E90" s="313" t="n">
        <v>100</v>
      </c>
      <c r="F90" s="317" t="n">
        <f aca="false">M90/$J$4</f>
        <v>0</v>
      </c>
      <c r="G90" s="304" t="n">
        <f aca="false">F90*E90</f>
        <v>0</v>
      </c>
      <c r="H90" s="305" t="n">
        <f aca="false">N90/$J$4</f>
        <v>0</v>
      </c>
      <c r="I90" s="304" t="n">
        <f aca="false">H90*E90</f>
        <v>0</v>
      </c>
      <c r="J90" s="306" t="n">
        <f aca="false">G90+I90</f>
        <v>0</v>
      </c>
      <c r="K90" s="307" t="n">
        <f aca="false">J90/E90</f>
        <v>0</v>
      </c>
      <c r="L90" s="253"/>
      <c r="M90" s="131"/>
      <c r="N90" s="132"/>
      <c r="O90" s="253"/>
      <c r="P90" s="254"/>
      <c r="Q90" s="144"/>
    </row>
    <row r="91" customFormat="false" ht="9.75" hidden="false" customHeight="false" outlineLevel="0" collapsed="false">
      <c r="A91" s="124" t="n">
        <f aca="false">A90+1</f>
        <v>79</v>
      </c>
      <c r="B91" s="372" t="s">
        <v>732</v>
      </c>
      <c r="C91" s="367" t="s">
        <v>393</v>
      </c>
      <c r="D91" s="368" t="n">
        <v>1</v>
      </c>
      <c r="E91" s="313" t="n">
        <v>150</v>
      </c>
      <c r="F91" s="303" t="n">
        <f aca="false">M91/$J$4</f>
        <v>0</v>
      </c>
      <c r="G91" s="304" t="n">
        <f aca="false">F91*E91</f>
        <v>0</v>
      </c>
      <c r="H91" s="305" t="n">
        <f aca="false">N91/$J$4</f>
        <v>0</v>
      </c>
      <c r="I91" s="304" t="n">
        <f aca="false">H91*E91</f>
        <v>0</v>
      </c>
      <c r="J91" s="306" t="n">
        <f aca="false">G91+I91</f>
        <v>0</v>
      </c>
      <c r="K91" s="307" t="n">
        <f aca="false">J91/E91</f>
        <v>0</v>
      </c>
      <c r="L91" s="253"/>
      <c r="M91" s="131"/>
      <c r="N91" s="132"/>
      <c r="O91" s="253"/>
      <c r="P91" s="254"/>
      <c r="Q91" s="144"/>
    </row>
    <row r="92" customFormat="false" ht="9.75" hidden="false" customHeight="false" outlineLevel="0" collapsed="false">
      <c r="A92" s="124" t="n">
        <f aca="false">A91+1</f>
        <v>80</v>
      </c>
      <c r="B92" s="372" t="s">
        <v>733</v>
      </c>
      <c r="C92" s="367" t="s">
        <v>393</v>
      </c>
      <c r="D92" s="368" t="n">
        <v>1</v>
      </c>
      <c r="E92" s="313" t="n">
        <v>50</v>
      </c>
      <c r="F92" s="303" t="n">
        <f aca="false">M92/$J$4</f>
        <v>0</v>
      </c>
      <c r="G92" s="304" t="n">
        <f aca="false">F92*E92</f>
        <v>0</v>
      </c>
      <c r="H92" s="305" t="n">
        <f aca="false">N92/$J$4</f>
        <v>0</v>
      </c>
      <c r="I92" s="304" t="n">
        <f aca="false">H92*E92</f>
        <v>0</v>
      </c>
      <c r="J92" s="306" t="n">
        <f aca="false">G92+I92</f>
        <v>0</v>
      </c>
      <c r="K92" s="307" t="n">
        <f aca="false">J92/E92</f>
        <v>0</v>
      </c>
      <c r="L92" s="253"/>
      <c r="M92" s="131"/>
      <c r="N92" s="132"/>
      <c r="O92" s="253"/>
      <c r="P92" s="254"/>
      <c r="Q92" s="144"/>
    </row>
    <row r="93" customFormat="false" ht="9.75" hidden="false" customHeight="false" outlineLevel="0" collapsed="false">
      <c r="A93" s="124" t="n">
        <f aca="false">A92+1</f>
        <v>81</v>
      </c>
      <c r="B93" s="372" t="s">
        <v>734</v>
      </c>
      <c r="C93" s="367" t="s">
        <v>393</v>
      </c>
      <c r="D93" s="368" t="n">
        <v>1</v>
      </c>
      <c r="E93" s="313" t="n">
        <v>35</v>
      </c>
      <c r="F93" s="303" t="n">
        <f aca="false">M93/$J$4</f>
        <v>0</v>
      </c>
      <c r="G93" s="304" t="n">
        <f aca="false">F93*E93</f>
        <v>0</v>
      </c>
      <c r="H93" s="305" t="n">
        <f aca="false">N93/$J$4</f>
        <v>0</v>
      </c>
      <c r="I93" s="304" t="n">
        <f aca="false">H93*E93</f>
        <v>0</v>
      </c>
      <c r="J93" s="306" t="n">
        <f aca="false">G93+I93</f>
        <v>0</v>
      </c>
      <c r="K93" s="307" t="n">
        <f aca="false">J93/E93</f>
        <v>0</v>
      </c>
      <c r="L93" s="253"/>
      <c r="M93" s="131"/>
      <c r="N93" s="132"/>
      <c r="O93" s="253"/>
      <c r="P93" s="254"/>
      <c r="Q93" s="258"/>
    </row>
    <row r="94" customFormat="false" ht="9.75" hidden="false" customHeight="false" outlineLevel="0" collapsed="false">
      <c r="A94" s="124" t="n">
        <f aca="false">A93+1</f>
        <v>82</v>
      </c>
      <c r="B94" s="372" t="s">
        <v>735</v>
      </c>
      <c r="C94" s="367" t="s">
        <v>393</v>
      </c>
      <c r="D94" s="368" t="n">
        <v>1</v>
      </c>
      <c r="E94" s="313" t="n">
        <v>110</v>
      </c>
      <c r="F94" s="303" t="n">
        <f aca="false">M94/$J$4</f>
        <v>0</v>
      </c>
      <c r="G94" s="304" t="n">
        <f aca="false">F94*E94</f>
        <v>0</v>
      </c>
      <c r="H94" s="305" t="n">
        <f aca="false">N94/$J$4</f>
        <v>0</v>
      </c>
      <c r="I94" s="304" t="n">
        <f aca="false">H94*E94</f>
        <v>0</v>
      </c>
      <c r="J94" s="306" t="n">
        <f aca="false">G94+I94</f>
        <v>0</v>
      </c>
      <c r="K94" s="307" t="n">
        <f aca="false">J94/E94</f>
        <v>0</v>
      </c>
      <c r="L94" s="253"/>
      <c r="M94" s="131"/>
      <c r="N94" s="132"/>
      <c r="O94" s="253"/>
      <c r="P94" s="254"/>
      <c r="Q94" s="258"/>
    </row>
    <row r="95" customFormat="false" ht="9.75" hidden="false" customHeight="false" outlineLevel="0" collapsed="false">
      <c r="A95" s="124" t="n">
        <f aca="false">A94+1</f>
        <v>83</v>
      </c>
      <c r="B95" s="372" t="s">
        <v>736</v>
      </c>
      <c r="C95" s="367" t="s">
        <v>393</v>
      </c>
      <c r="D95" s="368" t="n">
        <v>1</v>
      </c>
      <c r="E95" s="313" t="n">
        <v>60</v>
      </c>
      <c r="F95" s="303" t="n">
        <f aca="false">M95/$J$4</f>
        <v>0</v>
      </c>
      <c r="G95" s="304" t="n">
        <f aca="false">F95*E95</f>
        <v>0</v>
      </c>
      <c r="H95" s="305" t="n">
        <f aca="false">N95/$J$4</f>
        <v>0</v>
      </c>
      <c r="I95" s="304" t="n">
        <f aca="false">H95*E95</f>
        <v>0</v>
      </c>
      <c r="J95" s="306" t="n">
        <f aca="false">G95+I95</f>
        <v>0</v>
      </c>
      <c r="K95" s="307" t="n">
        <f aca="false">J95/E95</f>
        <v>0</v>
      </c>
      <c r="L95" s="253"/>
      <c r="M95" s="131"/>
      <c r="N95" s="132"/>
      <c r="O95" s="253"/>
      <c r="P95" s="254"/>
      <c r="Q95" s="144"/>
    </row>
    <row r="96" customFormat="false" ht="9.75" hidden="false" customHeight="false" outlineLevel="0" collapsed="false">
      <c r="A96" s="124" t="n">
        <f aca="false">A95+1</f>
        <v>84</v>
      </c>
      <c r="B96" s="372" t="s">
        <v>737</v>
      </c>
      <c r="C96" s="367" t="s">
        <v>393</v>
      </c>
      <c r="D96" s="368" t="n">
        <v>1</v>
      </c>
      <c r="E96" s="313" t="n">
        <v>96</v>
      </c>
      <c r="F96" s="317" t="n">
        <f aca="false">M96/$J$4</f>
        <v>0</v>
      </c>
      <c r="G96" s="304" t="n">
        <f aca="false">F96*E96</f>
        <v>0</v>
      </c>
      <c r="H96" s="305" t="n">
        <f aca="false">N96/$J$4</f>
        <v>0</v>
      </c>
      <c r="I96" s="304" t="n">
        <f aca="false">H96*E96</f>
        <v>0</v>
      </c>
      <c r="J96" s="306" t="n">
        <f aca="false">G96+I96</f>
        <v>0</v>
      </c>
      <c r="K96" s="307" t="n">
        <f aca="false">J96/E96</f>
        <v>0</v>
      </c>
      <c r="L96" s="253"/>
      <c r="M96" s="131"/>
      <c r="N96" s="132"/>
      <c r="O96" s="253"/>
      <c r="P96" s="254"/>
      <c r="Q96" s="258"/>
    </row>
    <row r="97" customFormat="false" ht="9.75" hidden="false" customHeight="false" outlineLevel="0" collapsed="false">
      <c r="A97" s="124" t="n">
        <f aca="false">A96+1</f>
        <v>85</v>
      </c>
      <c r="B97" s="372" t="s">
        <v>738</v>
      </c>
      <c r="C97" s="367" t="s">
        <v>393</v>
      </c>
      <c r="D97" s="368" t="n">
        <v>1</v>
      </c>
      <c r="E97" s="313" t="n">
        <v>100</v>
      </c>
      <c r="F97" s="303" t="n">
        <f aca="false">M97/$J$4</f>
        <v>0</v>
      </c>
      <c r="G97" s="304" t="n">
        <f aca="false">F97*E97</f>
        <v>0</v>
      </c>
      <c r="H97" s="305" t="n">
        <f aca="false">N97/$J$4</f>
        <v>0</v>
      </c>
      <c r="I97" s="304" t="n">
        <f aca="false">H97*E97</f>
        <v>0</v>
      </c>
      <c r="J97" s="306" t="n">
        <f aca="false">G97+I97</f>
        <v>0</v>
      </c>
      <c r="K97" s="307" t="n">
        <f aca="false">J97/E97</f>
        <v>0</v>
      </c>
      <c r="L97" s="253"/>
      <c r="M97" s="131"/>
      <c r="N97" s="132"/>
      <c r="O97" s="253"/>
      <c r="P97" s="254"/>
      <c r="Q97" s="144"/>
    </row>
    <row r="98" customFormat="false" ht="9.75" hidden="false" customHeight="false" outlineLevel="0" collapsed="false">
      <c r="A98" s="124" t="n">
        <f aca="false">A97+1</f>
        <v>86</v>
      </c>
      <c r="B98" s="372" t="s">
        <v>739</v>
      </c>
      <c r="C98" s="367" t="s">
        <v>408</v>
      </c>
      <c r="D98" s="368" t="n">
        <v>1</v>
      </c>
      <c r="E98" s="313" t="n">
        <v>16</v>
      </c>
      <c r="F98" s="317" t="n">
        <f aca="false">M98/$J$4</f>
        <v>0</v>
      </c>
      <c r="G98" s="304" t="n">
        <f aca="false">F98*E98</f>
        <v>0</v>
      </c>
      <c r="H98" s="305" t="n">
        <f aca="false">N98/$J$4</f>
        <v>0</v>
      </c>
      <c r="I98" s="304" t="n">
        <f aca="false">H98*E98</f>
        <v>0</v>
      </c>
      <c r="J98" s="306" t="n">
        <f aca="false">G98+I98</f>
        <v>0</v>
      </c>
      <c r="K98" s="307" t="n">
        <f aca="false">J98/E98</f>
        <v>0</v>
      </c>
      <c r="L98" s="253"/>
      <c r="M98" s="131"/>
      <c r="N98" s="132"/>
      <c r="O98" s="253"/>
      <c r="P98" s="254"/>
      <c r="Q98" s="258"/>
    </row>
    <row r="99" customFormat="false" ht="9.75" hidden="false" customHeight="false" outlineLevel="0" collapsed="false">
      <c r="A99" s="124" t="n">
        <f aca="false">A98+1</f>
        <v>87</v>
      </c>
      <c r="B99" s="372" t="s">
        <v>740</v>
      </c>
      <c r="C99" s="367" t="s">
        <v>408</v>
      </c>
      <c r="D99" s="368" t="n">
        <v>1</v>
      </c>
      <c r="E99" s="313" t="n">
        <v>6</v>
      </c>
      <c r="F99" s="303" t="n">
        <f aca="false">M99/$J$4</f>
        <v>0</v>
      </c>
      <c r="G99" s="304" t="n">
        <f aca="false">F99*E99</f>
        <v>0</v>
      </c>
      <c r="H99" s="305" t="n">
        <f aca="false">N99/$J$4</f>
        <v>0</v>
      </c>
      <c r="I99" s="304" t="n">
        <f aca="false">H99*E99</f>
        <v>0</v>
      </c>
      <c r="J99" s="306" t="n">
        <f aca="false">G99+I99</f>
        <v>0</v>
      </c>
      <c r="K99" s="307" t="n">
        <f aca="false">J99/E99</f>
        <v>0</v>
      </c>
      <c r="L99" s="253"/>
      <c r="M99" s="131"/>
      <c r="N99" s="132"/>
      <c r="O99" s="253"/>
      <c r="P99" s="254"/>
      <c r="Q99" s="258"/>
    </row>
    <row r="100" s="247" customFormat="true" ht="9.75" hidden="false" customHeight="true" outlineLevel="0" collapsed="false">
      <c r="A100" s="242" t="s">
        <v>741</v>
      </c>
      <c r="B100" s="242" t="s">
        <v>741</v>
      </c>
      <c r="C100" s="242"/>
      <c r="D100" s="243"/>
      <c r="E100" s="136"/>
      <c r="F100" s="137"/>
      <c r="G100" s="136"/>
      <c r="H100" s="137"/>
      <c r="I100" s="136"/>
      <c r="J100" s="137"/>
      <c r="K100" s="136"/>
      <c r="M100" s="245"/>
      <c r="N100" s="246"/>
      <c r="P100" s="245"/>
      <c r="Q100" s="246"/>
    </row>
    <row r="101" customFormat="false" ht="9.75" hidden="false" customHeight="false" outlineLevel="0" collapsed="false">
      <c r="A101" s="124" t="n">
        <f aca="false">A99+1</f>
        <v>88</v>
      </c>
      <c r="B101" s="372" t="s">
        <v>742</v>
      </c>
      <c r="C101" s="367" t="s">
        <v>393</v>
      </c>
      <c r="D101" s="368" t="n">
        <v>1</v>
      </c>
      <c r="E101" s="313" t="n">
        <v>1</v>
      </c>
      <c r="F101" s="303" t="n">
        <f aca="false">M101/$J$4</f>
        <v>0</v>
      </c>
      <c r="G101" s="304" t="n">
        <f aca="false">F101*E101</f>
        <v>0</v>
      </c>
      <c r="H101" s="305" t="n">
        <f aca="false">N101/$J$4</f>
        <v>0</v>
      </c>
      <c r="I101" s="304" t="n">
        <f aca="false">H101*E101</f>
        <v>0</v>
      </c>
      <c r="J101" s="306" t="n">
        <f aca="false">G101+I101</f>
        <v>0</v>
      </c>
      <c r="K101" s="307" t="n">
        <f aca="false">J101/E101</f>
        <v>0</v>
      </c>
      <c r="L101" s="253"/>
      <c r="M101" s="131"/>
      <c r="N101" s="132"/>
      <c r="O101" s="253"/>
      <c r="P101" s="254"/>
      <c r="Q101" s="144"/>
    </row>
    <row r="102" customFormat="false" ht="9.75" hidden="false" customHeight="false" outlineLevel="0" collapsed="false">
      <c r="A102" s="124" t="n">
        <f aca="false">A101+1</f>
        <v>89</v>
      </c>
      <c r="B102" s="370" t="s">
        <v>743</v>
      </c>
      <c r="C102" s="367" t="s">
        <v>393</v>
      </c>
      <c r="D102" s="368" t="n">
        <v>1</v>
      </c>
      <c r="E102" s="313" t="n">
        <v>115</v>
      </c>
      <c r="F102" s="303" t="n">
        <f aca="false">M102/$J$4</f>
        <v>0</v>
      </c>
      <c r="G102" s="304" t="n">
        <f aca="false">F102*E102</f>
        <v>0</v>
      </c>
      <c r="H102" s="305" t="n">
        <f aca="false">N102/$J$4</f>
        <v>0</v>
      </c>
      <c r="I102" s="304" t="n">
        <f aca="false">H102*E102</f>
        <v>0</v>
      </c>
      <c r="J102" s="306" t="n">
        <f aca="false">G102+I102</f>
        <v>0</v>
      </c>
      <c r="K102" s="307" t="n">
        <f aca="false">J102/E102</f>
        <v>0</v>
      </c>
      <c r="L102" s="253"/>
      <c r="M102" s="131"/>
      <c r="N102" s="132"/>
      <c r="O102" s="253"/>
      <c r="P102" s="254"/>
      <c r="Q102" s="258"/>
    </row>
    <row r="103" customFormat="false" ht="9.75" hidden="false" customHeight="false" outlineLevel="0" collapsed="false">
      <c r="A103" s="124" t="n">
        <f aca="false">A102+1</f>
        <v>90</v>
      </c>
      <c r="B103" s="370" t="s">
        <v>744</v>
      </c>
      <c r="C103" s="367" t="s">
        <v>393</v>
      </c>
      <c r="D103" s="368" t="n">
        <v>1</v>
      </c>
      <c r="E103" s="313" t="n">
        <v>4</v>
      </c>
      <c r="F103" s="303" t="n">
        <f aca="false">M103/$J$4</f>
        <v>0</v>
      </c>
      <c r="G103" s="304" t="n">
        <f aca="false">F103*E103</f>
        <v>0</v>
      </c>
      <c r="H103" s="305" t="n">
        <f aca="false">N103/$J$4</f>
        <v>0</v>
      </c>
      <c r="I103" s="304" t="n">
        <f aca="false">H103*E103</f>
        <v>0</v>
      </c>
      <c r="J103" s="306" t="n">
        <f aca="false">G103+I103</f>
        <v>0</v>
      </c>
      <c r="K103" s="307" t="n">
        <f aca="false">J103/E103</f>
        <v>0</v>
      </c>
      <c r="L103" s="253"/>
      <c r="M103" s="131"/>
      <c r="N103" s="132"/>
      <c r="O103" s="253"/>
      <c r="P103" s="254"/>
      <c r="Q103" s="258"/>
    </row>
    <row r="104" customFormat="false" ht="9.75" hidden="false" customHeight="false" outlineLevel="0" collapsed="false">
      <c r="A104" s="124" t="n">
        <f aca="false">A103+1</f>
        <v>91</v>
      </c>
      <c r="B104" s="370" t="s">
        <v>745</v>
      </c>
      <c r="C104" s="367" t="s">
        <v>393</v>
      </c>
      <c r="D104" s="368" t="n">
        <v>1</v>
      </c>
      <c r="E104" s="313" t="n">
        <v>4</v>
      </c>
      <c r="F104" s="303" t="n">
        <f aca="false">M104/$J$4</f>
        <v>0</v>
      </c>
      <c r="G104" s="304" t="n">
        <f aca="false">F104*E104</f>
        <v>0</v>
      </c>
      <c r="H104" s="305" t="n">
        <f aca="false">N104/$J$4</f>
        <v>0</v>
      </c>
      <c r="I104" s="304" t="n">
        <f aca="false">H104*E104</f>
        <v>0</v>
      </c>
      <c r="J104" s="306" t="n">
        <f aca="false">G104+I104</f>
        <v>0</v>
      </c>
      <c r="K104" s="307" t="n">
        <f aca="false">J104/E104</f>
        <v>0</v>
      </c>
      <c r="L104" s="253"/>
      <c r="M104" s="131"/>
      <c r="N104" s="132"/>
      <c r="O104" s="253"/>
      <c r="P104" s="254"/>
      <c r="Q104" s="144"/>
    </row>
    <row r="105" customFormat="false" ht="9.75" hidden="false" customHeight="false" outlineLevel="0" collapsed="false">
      <c r="A105" s="124" t="n">
        <f aca="false">A104+1</f>
        <v>92</v>
      </c>
      <c r="B105" s="370" t="s">
        <v>746</v>
      </c>
      <c r="C105" s="367" t="s">
        <v>393</v>
      </c>
      <c r="D105" s="368" t="n">
        <v>1</v>
      </c>
      <c r="E105" s="313" t="n">
        <v>100</v>
      </c>
      <c r="F105" s="317" t="n">
        <f aca="false">M105/$J$4</f>
        <v>0</v>
      </c>
      <c r="G105" s="304" t="n">
        <f aca="false">F105*E105</f>
        <v>0</v>
      </c>
      <c r="H105" s="305" t="n">
        <f aca="false">N105/$J$4</f>
        <v>0</v>
      </c>
      <c r="I105" s="304" t="n">
        <f aca="false">H105*E105</f>
        <v>0</v>
      </c>
      <c r="J105" s="306" t="n">
        <f aca="false">G105+I105</f>
        <v>0</v>
      </c>
      <c r="K105" s="307" t="n">
        <f aca="false">J105/E105</f>
        <v>0</v>
      </c>
      <c r="L105" s="253"/>
      <c r="M105" s="131"/>
      <c r="N105" s="132"/>
      <c r="O105" s="253"/>
      <c r="P105" s="254"/>
      <c r="Q105" s="144"/>
    </row>
    <row r="106" s="247" customFormat="true" ht="9.75" hidden="false" customHeight="true" outlineLevel="0" collapsed="false">
      <c r="A106" s="242" t="s">
        <v>747</v>
      </c>
      <c r="B106" s="242" t="s">
        <v>747</v>
      </c>
      <c r="C106" s="242"/>
      <c r="D106" s="243"/>
      <c r="E106" s="136"/>
      <c r="F106" s="137"/>
      <c r="G106" s="136"/>
      <c r="H106" s="137"/>
      <c r="I106" s="136"/>
      <c r="J106" s="137"/>
      <c r="K106" s="136"/>
      <c r="M106" s="245"/>
      <c r="N106" s="246"/>
      <c r="P106" s="245"/>
      <c r="Q106" s="246"/>
    </row>
    <row r="107" customFormat="false" ht="9.75" hidden="false" customHeight="false" outlineLevel="0" collapsed="false">
      <c r="A107" s="124" t="n">
        <f aca="false">A105+1</f>
        <v>93</v>
      </c>
      <c r="B107" s="372" t="s">
        <v>748</v>
      </c>
      <c r="C107" s="367" t="s">
        <v>393</v>
      </c>
      <c r="D107" s="368" t="n">
        <v>1</v>
      </c>
      <c r="E107" s="313" t="n">
        <v>150</v>
      </c>
      <c r="F107" s="303" t="n">
        <f aca="false">M107/$J$4</f>
        <v>0</v>
      </c>
      <c r="G107" s="304" t="n">
        <f aca="false">F107*E107</f>
        <v>0</v>
      </c>
      <c r="H107" s="305" t="n">
        <f aca="false">N107/$J$4</f>
        <v>0</v>
      </c>
      <c r="I107" s="304" t="n">
        <f aca="false">H107*E107</f>
        <v>0</v>
      </c>
      <c r="J107" s="306" t="n">
        <f aca="false">G107+I107</f>
        <v>0</v>
      </c>
      <c r="K107" s="307" t="n">
        <f aca="false">J107/E107</f>
        <v>0</v>
      </c>
      <c r="L107" s="253"/>
      <c r="M107" s="131"/>
      <c r="N107" s="132"/>
      <c r="O107" s="253"/>
      <c r="P107" s="254"/>
      <c r="Q107" s="144"/>
    </row>
    <row r="108" customFormat="false" ht="9.75" hidden="false" customHeight="false" outlineLevel="0" collapsed="false">
      <c r="A108" s="124" t="n">
        <f aca="false">A107+1</f>
        <v>94</v>
      </c>
      <c r="B108" s="370" t="s">
        <v>749</v>
      </c>
      <c r="C108" s="367" t="s">
        <v>393</v>
      </c>
      <c r="D108" s="368" t="n">
        <v>1</v>
      </c>
      <c r="E108" s="313" t="n">
        <v>50</v>
      </c>
      <c r="F108" s="303" t="n">
        <f aca="false">M108/$J$4</f>
        <v>0</v>
      </c>
      <c r="G108" s="304" t="n">
        <f aca="false">F108*E108</f>
        <v>0</v>
      </c>
      <c r="H108" s="305" t="n">
        <f aca="false">N108/$J$4</f>
        <v>0</v>
      </c>
      <c r="I108" s="304" t="n">
        <f aca="false">H108*E108</f>
        <v>0</v>
      </c>
      <c r="J108" s="306" t="n">
        <f aca="false">G108+I108</f>
        <v>0</v>
      </c>
      <c r="K108" s="307" t="n">
        <f aca="false">J108/E108</f>
        <v>0</v>
      </c>
      <c r="L108" s="253"/>
      <c r="M108" s="131"/>
      <c r="N108" s="132"/>
      <c r="O108" s="253"/>
      <c r="P108" s="254"/>
      <c r="Q108" s="258"/>
    </row>
    <row r="109" customFormat="false" ht="9.75" hidden="false" customHeight="false" outlineLevel="0" collapsed="false">
      <c r="A109" s="124" t="n">
        <f aca="false">A108+1</f>
        <v>95</v>
      </c>
      <c r="B109" s="370" t="s">
        <v>750</v>
      </c>
      <c r="C109" s="367" t="s">
        <v>393</v>
      </c>
      <c r="D109" s="368" t="n">
        <v>1</v>
      </c>
      <c r="E109" s="313" t="n">
        <v>30</v>
      </c>
      <c r="F109" s="303" t="n">
        <f aca="false">M109/$J$4</f>
        <v>0</v>
      </c>
      <c r="G109" s="304" t="n">
        <f aca="false">F109*E109</f>
        <v>0</v>
      </c>
      <c r="H109" s="305" t="n">
        <f aca="false">N109/$J$4</f>
        <v>0</v>
      </c>
      <c r="I109" s="304" t="n">
        <f aca="false">H109*E109</f>
        <v>0</v>
      </c>
      <c r="J109" s="306" t="n">
        <f aca="false">G109+I109</f>
        <v>0</v>
      </c>
      <c r="K109" s="307" t="n">
        <f aca="false">J109/E109</f>
        <v>0</v>
      </c>
      <c r="L109" s="253"/>
      <c r="M109" s="131"/>
      <c r="N109" s="132"/>
      <c r="O109" s="253"/>
      <c r="P109" s="254"/>
      <c r="Q109" s="258"/>
    </row>
    <row r="110" customFormat="false" ht="9.75" hidden="false" customHeight="false" outlineLevel="0" collapsed="false">
      <c r="A110" s="124" t="n">
        <f aca="false">A109+1</f>
        <v>96</v>
      </c>
      <c r="B110" s="370" t="s">
        <v>751</v>
      </c>
      <c r="C110" s="367" t="s">
        <v>393</v>
      </c>
      <c r="D110" s="368" t="n">
        <v>1</v>
      </c>
      <c r="E110" s="313" t="n">
        <v>160</v>
      </c>
      <c r="F110" s="303" t="n">
        <f aca="false">M110/$J$4</f>
        <v>0</v>
      </c>
      <c r="G110" s="304" t="n">
        <f aca="false">F110*E110</f>
        <v>0</v>
      </c>
      <c r="H110" s="305" t="n">
        <f aca="false">N110/$J$4</f>
        <v>0</v>
      </c>
      <c r="I110" s="304" t="n">
        <f aca="false">H110*E110</f>
        <v>0</v>
      </c>
      <c r="J110" s="306" t="n">
        <f aca="false">G110+I110</f>
        <v>0</v>
      </c>
      <c r="K110" s="307" t="n">
        <f aca="false">J110/E110</f>
        <v>0</v>
      </c>
      <c r="L110" s="253"/>
      <c r="M110" s="131"/>
      <c r="N110" s="132"/>
      <c r="O110" s="253"/>
      <c r="P110" s="254"/>
      <c r="Q110" s="144"/>
    </row>
    <row r="111" customFormat="false" ht="9.75" hidden="false" customHeight="false" outlineLevel="0" collapsed="false">
      <c r="A111" s="124" t="n">
        <f aca="false">A110+1</f>
        <v>97</v>
      </c>
      <c r="B111" s="370" t="s">
        <v>752</v>
      </c>
      <c r="C111" s="367" t="s">
        <v>393</v>
      </c>
      <c r="D111" s="368" t="n">
        <v>1</v>
      </c>
      <c r="E111" s="313" t="n">
        <v>50</v>
      </c>
      <c r="F111" s="317" t="n">
        <f aca="false">M111/$J$4</f>
        <v>0</v>
      </c>
      <c r="G111" s="304" t="n">
        <f aca="false">F111*E111</f>
        <v>0</v>
      </c>
      <c r="H111" s="305" t="n">
        <f aca="false">N111/$J$4</f>
        <v>0</v>
      </c>
      <c r="I111" s="304" t="n">
        <f aca="false">H111*E111</f>
        <v>0</v>
      </c>
      <c r="J111" s="306" t="n">
        <f aca="false">G111+I111</f>
        <v>0</v>
      </c>
      <c r="K111" s="307" t="n">
        <f aca="false">J111/E111</f>
        <v>0</v>
      </c>
      <c r="L111" s="253"/>
      <c r="M111" s="131"/>
      <c r="N111" s="132"/>
      <c r="O111" s="253"/>
      <c r="P111" s="254"/>
      <c r="Q111" s="144"/>
    </row>
    <row r="112" customFormat="false" ht="9.75" hidden="false" customHeight="false" outlineLevel="0" collapsed="false">
      <c r="A112" s="124" t="n">
        <f aca="false">A111+1</f>
        <v>98</v>
      </c>
      <c r="B112" s="370" t="s">
        <v>753</v>
      </c>
      <c r="C112" s="367" t="s">
        <v>393</v>
      </c>
      <c r="D112" s="368" t="n">
        <v>1</v>
      </c>
      <c r="E112" s="313" t="n">
        <v>15</v>
      </c>
      <c r="F112" s="317" t="n">
        <f aca="false">M112/$J$4</f>
        <v>0</v>
      </c>
      <c r="G112" s="304" t="n">
        <f aca="false">F112*E112</f>
        <v>0</v>
      </c>
      <c r="H112" s="305" t="n">
        <f aca="false">N112/$J$4</f>
        <v>0</v>
      </c>
      <c r="I112" s="304" t="n">
        <f aca="false">H112*E112</f>
        <v>0</v>
      </c>
      <c r="J112" s="306" t="n">
        <f aca="false">G112+I112</f>
        <v>0</v>
      </c>
      <c r="K112" s="307" t="n">
        <f aca="false">J112/E112</f>
        <v>0</v>
      </c>
      <c r="L112" s="253"/>
      <c r="M112" s="131"/>
      <c r="N112" s="132"/>
      <c r="O112" s="253"/>
      <c r="P112" s="254"/>
      <c r="Q112" s="258"/>
    </row>
    <row r="113" customFormat="false" ht="9.75" hidden="false" customHeight="false" outlineLevel="0" collapsed="false">
      <c r="A113" s="124" t="n">
        <f aca="false">A112+1</f>
        <v>99</v>
      </c>
      <c r="B113" s="370" t="s">
        <v>754</v>
      </c>
      <c r="C113" s="367" t="s">
        <v>393</v>
      </c>
      <c r="D113" s="368" t="n">
        <v>1</v>
      </c>
      <c r="E113" s="313" t="n">
        <v>120</v>
      </c>
      <c r="F113" s="317" t="n">
        <f aca="false">M113/$J$4</f>
        <v>0</v>
      </c>
      <c r="G113" s="304" t="n">
        <f aca="false">F113*E113</f>
        <v>0</v>
      </c>
      <c r="H113" s="305" t="n">
        <f aca="false">N113/$J$4</f>
        <v>0</v>
      </c>
      <c r="I113" s="304" t="n">
        <f aca="false">H113*E113</f>
        <v>0</v>
      </c>
      <c r="J113" s="306" t="n">
        <f aca="false">G113+I113</f>
        <v>0</v>
      </c>
      <c r="K113" s="307" t="n">
        <f aca="false">J113/E113</f>
        <v>0</v>
      </c>
      <c r="L113" s="253"/>
      <c r="M113" s="131"/>
      <c r="N113" s="132"/>
      <c r="O113" s="253"/>
      <c r="P113" s="254"/>
      <c r="Q113" s="144"/>
    </row>
    <row r="114" customFormat="false" ht="9.75" hidden="false" customHeight="false" outlineLevel="0" collapsed="false">
      <c r="A114" s="124" t="n">
        <f aca="false">A113+1</f>
        <v>100</v>
      </c>
      <c r="B114" s="370" t="s">
        <v>755</v>
      </c>
      <c r="C114" s="367" t="s">
        <v>393</v>
      </c>
      <c r="D114" s="368" t="n">
        <v>1</v>
      </c>
      <c r="E114" s="313" t="n">
        <v>135</v>
      </c>
      <c r="F114" s="303" t="n">
        <f aca="false">M114/$J$4</f>
        <v>0</v>
      </c>
      <c r="G114" s="304" t="n">
        <f aca="false">F114*E114</f>
        <v>0</v>
      </c>
      <c r="H114" s="305" t="n">
        <f aca="false">N114/$J$4</f>
        <v>0</v>
      </c>
      <c r="I114" s="304" t="n">
        <f aca="false">H114*E114</f>
        <v>0</v>
      </c>
      <c r="J114" s="306" t="n">
        <f aca="false">G114+I114</f>
        <v>0</v>
      </c>
      <c r="K114" s="307" t="n">
        <f aca="false">J114/E114</f>
        <v>0</v>
      </c>
      <c r="L114" s="253"/>
      <c r="M114" s="131"/>
      <c r="N114" s="132"/>
      <c r="O114" s="253"/>
      <c r="P114" s="254"/>
      <c r="Q114" s="144"/>
    </row>
    <row r="115" customFormat="false" ht="9.75" hidden="false" customHeight="false" outlineLevel="0" collapsed="false">
      <c r="A115" s="124" t="n">
        <f aca="false">A114+1</f>
        <v>101</v>
      </c>
      <c r="B115" s="370" t="s">
        <v>756</v>
      </c>
      <c r="C115" s="367" t="s">
        <v>393</v>
      </c>
      <c r="D115" s="368" t="n">
        <v>1</v>
      </c>
      <c r="E115" s="313" t="n">
        <v>35</v>
      </c>
      <c r="F115" s="303" t="n">
        <f aca="false">M115/$J$4</f>
        <v>0</v>
      </c>
      <c r="G115" s="304" t="n">
        <f aca="false">F115*E115</f>
        <v>0</v>
      </c>
      <c r="H115" s="305" t="n">
        <f aca="false">N115/$J$4</f>
        <v>0</v>
      </c>
      <c r="I115" s="304" t="n">
        <f aca="false">H115*E115</f>
        <v>0</v>
      </c>
      <c r="J115" s="306" t="n">
        <f aca="false">G115+I115</f>
        <v>0</v>
      </c>
      <c r="K115" s="307" t="n">
        <f aca="false">J115/E115</f>
        <v>0</v>
      </c>
      <c r="L115" s="253"/>
      <c r="M115" s="131"/>
      <c r="N115" s="132"/>
      <c r="O115" s="253"/>
      <c r="P115" s="254"/>
      <c r="Q115" s="144"/>
    </row>
    <row r="116" customFormat="false" ht="9.75" hidden="false" customHeight="false" outlineLevel="0" collapsed="false">
      <c r="A116" s="124" t="n">
        <f aca="false">A115+1</f>
        <v>102</v>
      </c>
      <c r="B116" s="370" t="s">
        <v>757</v>
      </c>
      <c r="C116" s="367" t="s">
        <v>393</v>
      </c>
      <c r="D116" s="368" t="n">
        <v>1</v>
      </c>
      <c r="E116" s="313" t="n">
        <v>8</v>
      </c>
      <c r="F116" s="303" t="n">
        <f aca="false">M116/$J$4</f>
        <v>0</v>
      </c>
      <c r="G116" s="304" t="n">
        <f aca="false">F116*E116</f>
        <v>0</v>
      </c>
      <c r="H116" s="305" t="n">
        <f aca="false">N116/$J$4</f>
        <v>0</v>
      </c>
      <c r="I116" s="304" t="n">
        <f aca="false">H116*E116</f>
        <v>0</v>
      </c>
      <c r="J116" s="306" t="n">
        <f aca="false">G116+I116</f>
        <v>0</v>
      </c>
      <c r="K116" s="307" t="n">
        <f aca="false">J116/E116</f>
        <v>0</v>
      </c>
      <c r="L116" s="253"/>
      <c r="M116" s="131"/>
      <c r="N116" s="132"/>
      <c r="O116" s="253"/>
      <c r="P116" s="254"/>
      <c r="Q116" s="144"/>
    </row>
    <row r="117" customFormat="false" ht="9.75" hidden="false" customHeight="false" outlineLevel="0" collapsed="false">
      <c r="A117" s="124" t="n">
        <f aca="false">A116+1</f>
        <v>103</v>
      </c>
      <c r="B117" s="370" t="s">
        <v>758</v>
      </c>
      <c r="C117" s="367" t="s">
        <v>393</v>
      </c>
      <c r="D117" s="368" t="n">
        <v>1</v>
      </c>
      <c r="E117" s="313" t="n">
        <v>160</v>
      </c>
      <c r="F117" s="303" t="n">
        <f aca="false">M117/$J$4</f>
        <v>0</v>
      </c>
      <c r="G117" s="304" t="n">
        <f aca="false">F117*E117</f>
        <v>0</v>
      </c>
      <c r="H117" s="305" t="n">
        <f aca="false">N117/$J$4</f>
        <v>0</v>
      </c>
      <c r="I117" s="304" t="n">
        <f aca="false">H117*E117</f>
        <v>0</v>
      </c>
      <c r="J117" s="306" t="n">
        <f aca="false">G117+I117</f>
        <v>0</v>
      </c>
      <c r="K117" s="307" t="n">
        <f aca="false">J117/E117</f>
        <v>0</v>
      </c>
      <c r="L117" s="253"/>
      <c r="M117" s="131"/>
      <c r="N117" s="132"/>
      <c r="O117" s="253"/>
      <c r="P117" s="254"/>
      <c r="Q117" s="144"/>
    </row>
    <row r="118" customFormat="false" ht="9.75" hidden="false" customHeight="false" outlineLevel="0" collapsed="false">
      <c r="A118" s="124" t="n">
        <f aca="false">A117+1</f>
        <v>104</v>
      </c>
      <c r="B118" s="370" t="s">
        <v>759</v>
      </c>
      <c r="C118" s="367" t="s">
        <v>393</v>
      </c>
      <c r="D118" s="368" t="n">
        <v>1</v>
      </c>
      <c r="E118" s="313" t="n">
        <v>12</v>
      </c>
      <c r="F118" s="303" t="n">
        <f aca="false">M118/$J$4</f>
        <v>0</v>
      </c>
      <c r="G118" s="304" t="n">
        <f aca="false">F118*E118</f>
        <v>0</v>
      </c>
      <c r="H118" s="305" t="n">
        <f aca="false">N118/$J$4</f>
        <v>0</v>
      </c>
      <c r="I118" s="304" t="n">
        <f aca="false">H118*E118</f>
        <v>0</v>
      </c>
      <c r="J118" s="306" t="n">
        <f aca="false">G118+I118</f>
        <v>0</v>
      </c>
      <c r="K118" s="307" t="n">
        <f aca="false">J118/E118</f>
        <v>0</v>
      </c>
      <c r="L118" s="253"/>
      <c r="M118" s="131"/>
      <c r="N118" s="132"/>
      <c r="O118" s="253"/>
      <c r="P118" s="254"/>
      <c r="Q118" s="258"/>
    </row>
    <row r="119" customFormat="false" ht="9.75" hidden="false" customHeight="false" outlineLevel="0" collapsed="false">
      <c r="A119" s="124" t="n">
        <f aca="false">A118+1</f>
        <v>105</v>
      </c>
      <c r="B119" s="370" t="s">
        <v>760</v>
      </c>
      <c r="C119" s="367" t="s">
        <v>393</v>
      </c>
      <c r="D119" s="368" t="n">
        <v>1</v>
      </c>
      <c r="E119" s="313" t="n">
        <v>70</v>
      </c>
      <c r="F119" s="303" t="n">
        <f aca="false">M119/$J$4</f>
        <v>0</v>
      </c>
      <c r="G119" s="304" t="n">
        <f aca="false">F119*E119</f>
        <v>0</v>
      </c>
      <c r="H119" s="305" t="n">
        <f aca="false">N119/$J$4</f>
        <v>0</v>
      </c>
      <c r="I119" s="304" t="n">
        <f aca="false">H119*E119</f>
        <v>0</v>
      </c>
      <c r="J119" s="306" t="n">
        <f aca="false">G119+I119</f>
        <v>0</v>
      </c>
      <c r="K119" s="307" t="n">
        <f aca="false">J119/E119</f>
        <v>0</v>
      </c>
      <c r="L119" s="253"/>
      <c r="M119" s="131"/>
      <c r="N119" s="132"/>
      <c r="O119" s="253"/>
      <c r="P119" s="254"/>
      <c r="Q119" s="144"/>
    </row>
    <row r="120" customFormat="false" ht="9.75" hidden="false" customHeight="false" outlineLevel="0" collapsed="false">
      <c r="A120" s="124" t="n">
        <f aca="false">A119+1</f>
        <v>106</v>
      </c>
      <c r="B120" s="370" t="s">
        <v>761</v>
      </c>
      <c r="C120" s="367" t="s">
        <v>393</v>
      </c>
      <c r="D120" s="368" t="n">
        <v>1</v>
      </c>
      <c r="E120" s="313" t="n">
        <v>75</v>
      </c>
      <c r="F120" s="303" t="n">
        <f aca="false">M120/$J$4</f>
        <v>0</v>
      </c>
      <c r="G120" s="304" t="n">
        <f aca="false">F120*E120</f>
        <v>0</v>
      </c>
      <c r="H120" s="305" t="n">
        <f aca="false">N120/$J$4</f>
        <v>0</v>
      </c>
      <c r="I120" s="304" t="n">
        <f aca="false">H120*E120</f>
        <v>0</v>
      </c>
      <c r="J120" s="306" t="n">
        <f aca="false">G120+I120</f>
        <v>0</v>
      </c>
      <c r="K120" s="307" t="n">
        <f aca="false">J120/E120</f>
        <v>0</v>
      </c>
      <c r="L120" s="253"/>
      <c r="M120" s="131"/>
      <c r="N120" s="132"/>
      <c r="O120" s="253"/>
      <c r="P120" s="254"/>
      <c r="Q120" s="144"/>
    </row>
    <row r="121" customFormat="false" ht="9.75" hidden="false" customHeight="false" outlineLevel="0" collapsed="false">
      <c r="A121" s="124" t="n">
        <f aca="false">A120+1</f>
        <v>107</v>
      </c>
      <c r="B121" s="370" t="s">
        <v>762</v>
      </c>
      <c r="C121" s="367" t="s">
        <v>393</v>
      </c>
      <c r="D121" s="368" t="n">
        <v>1</v>
      </c>
      <c r="E121" s="313" t="n">
        <v>30</v>
      </c>
      <c r="F121" s="303" t="n">
        <f aca="false">M121/$J$4</f>
        <v>0</v>
      </c>
      <c r="G121" s="304" t="n">
        <f aca="false">F121*E121</f>
        <v>0</v>
      </c>
      <c r="H121" s="305" t="n">
        <f aca="false">N121/$J$4</f>
        <v>0</v>
      </c>
      <c r="I121" s="304" t="n">
        <f aca="false">H121*E121</f>
        <v>0</v>
      </c>
      <c r="J121" s="306" t="n">
        <f aca="false">G121+I121</f>
        <v>0</v>
      </c>
      <c r="K121" s="307" t="n">
        <f aca="false">J121/E121</f>
        <v>0</v>
      </c>
      <c r="L121" s="253"/>
      <c r="M121" s="131"/>
      <c r="N121" s="132"/>
      <c r="O121" s="253"/>
      <c r="P121" s="254"/>
      <c r="Q121" s="144"/>
    </row>
    <row r="122" customFormat="false" ht="9.75" hidden="false" customHeight="false" outlineLevel="0" collapsed="false">
      <c r="A122" s="124" t="n">
        <f aca="false">A121+1</f>
        <v>108</v>
      </c>
      <c r="B122" s="370" t="s">
        <v>763</v>
      </c>
      <c r="C122" s="367" t="s">
        <v>393</v>
      </c>
      <c r="D122" s="368" t="n">
        <v>1</v>
      </c>
      <c r="E122" s="313" t="n">
        <v>320</v>
      </c>
      <c r="F122" s="317" t="n">
        <f aca="false">M122/$J$4</f>
        <v>0</v>
      </c>
      <c r="G122" s="304" t="n">
        <f aca="false">F122*E122</f>
        <v>0</v>
      </c>
      <c r="H122" s="305" t="n">
        <f aca="false">N122/$J$4</f>
        <v>0</v>
      </c>
      <c r="I122" s="304" t="n">
        <f aca="false">H122*E122</f>
        <v>0</v>
      </c>
      <c r="J122" s="306" t="n">
        <f aca="false">G122+I122</f>
        <v>0</v>
      </c>
      <c r="K122" s="307" t="n">
        <f aca="false">J122/E122</f>
        <v>0</v>
      </c>
      <c r="L122" s="253"/>
      <c r="M122" s="131"/>
      <c r="N122" s="132"/>
      <c r="O122" s="253"/>
      <c r="P122" s="254"/>
      <c r="Q122" s="144"/>
    </row>
    <row r="123" customFormat="false" ht="9.75" hidden="false" customHeight="false" outlineLevel="0" collapsed="false">
      <c r="A123" s="124" t="n">
        <f aca="false">A122+1</f>
        <v>109</v>
      </c>
      <c r="B123" s="370" t="s">
        <v>764</v>
      </c>
      <c r="C123" s="367" t="s">
        <v>393</v>
      </c>
      <c r="D123" s="368" t="n">
        <v>1</v>
      </c>
      <c r="E123" s="313" t="n">
        <v>80</v>
      </c>
      <c r="F123" s="317" t="n">
        <f aca="false">M123/$J$4</f>
        <v>0</v>
      </c>
      <c r="G123" s="304" t="n">
        <f aca="false">F123*E123</f>
        <v>0</v>
      </c>
      <c r="H123" s="305" t="n">
        <f aca="false">N123/$J$4</f>
        <v>0</v>
      </c>
      <c r="I123" s="304" t="n">
        <f aca="false">H123*E123</f>
        <v>0</v>
      </c>
      <c r="J123" s="306" t="n">
        <f aca="false">G123+I123</f>
        <v>0</v>
      </c>
      <c r="K123" s="307" t="n">
        <f aca="false">J123/E123</f>
        <v>0</v>
      </c>
      <c r="L123" s="253"/>
      <c r="M123" s="131"/>
      <c r="N123" s="132"/>
      <c r="O123" s="253"/>
      <c r="P123" s="254"/>
      <c r="Q123" s="258"/>
    </row>
    <row r="124" customFormat="false" ht="9.75" hidden="false" customHeight="false" outlineLevel="0" collapsed="false">
      <c r="A124" s="124" t="n">
        <f aca="false">A123+1</f>
        <v>110</v>
      </c>
      <c r="B124" s="370" t="s">
        <v>765</v>
      </c>
      <c r="C124" s="367" t="s">
        <v>393</v>
      </c>
      <c r="D124" s="368" t="n">
        <v>1</v>
      </c>
      <c r="E124" s="313" t="n">
        <v>500</v>
      </c>
      <c r="F124" s="317" t="n">
        <f aca="false">M124/$J$4</f>
        <v>0</v>
      </c>
      <c r="G124" s="304" t="n">
        <f aca="false">F124*E124</f>
        <v>0</v>
      </c>
      <c r="H124" s="305" t="n">
        <f aca="false">N124/$J$4</f>
        <v>0</v>
      </c>
      <c r="I124" s="304" t="n">
        <f aca="false">H124*E124</f>
        <v>0</v>
      </c>
      <c r="J124" s="306" t="n">
        <f aca="false">G124+I124</f>
        <v>0</v>
      </c>
      <c r="K124" s="307" t="n">
        <f aca="false">J124/E124</f>
        <v>0</v>
      </c>
      <c r="L124" s="253"/>
      <c r="M124" s="131"/>
      <c r="N124" s="132"/>
      <c r="O124" s="253"/>
      <c r="P124" s="254"/>
      <c r="Q124" s="144"/>
    </row>
    <row r="125" customFormat="false" ht="9.75" hidden="false" customHeight="false" outlineLevel="0" collapsed="false">
      <c r="A125" s="124" t="n">
        <f aca="false">A124+1</f>
        <v>111</v>
      </c>
      <c r="B125" s="370" t="s">
        <v>766</v>
      </c>
      <c r="C125" s="367" t="s">
        <v>393</v>
      </c>
      <c r="D125" s="368" t="n">
        <v>1</v>
      </c>
      <c r="E125" s="313" t="n">
        <v>75</v>
      </c>
      <c r="F125" s="303" t="n">
        <f aca="false">M125/$J$4</f>
        <v>0</v>
      </c>
      <c r="G125" s="304" t="n">
        <f aca="false">F125*E125</f>
        <v>0</v>
      </c>
      <c r="H125" s="305" t="n">
        <f aca="false">N125/$J$4</f>
        <v>0</v>
      </c>
      <c r="I125" s="304" t="n">
        <f aca="false">H125*E125</f>
        <v>0</v>
      </c>
      <c r="J125" s="306" t="n">
        <f aca="false">G125+I125</f>
        <v>0</v>
      </c>
      <c r="K125" s="307" t="n">
        <f aca="false">J125/E125</f>
        <v>0</v>
      </c>
      <c r="L125" s="253"/>
      <c r="M125" s="131"/>
      <c r="N125" s="132"/>
      <c r="O125" s="253"/>
      <c r="P125" s="254"/>
      <c r="Q125" s="144"/>
    </row>
    <row r="126" customFormat="false" ht="9.75" hidden="false" customHeight="false" outlineLevel="0" collapsed="false">
      <c r="A126" s="124" t="n">
        <f aca="false">A125+1</f>
        <v>112</v>
      </c>
      <c r="B126" s="366" t="s">
        <v>767</v>
      </c>
      <c r="C126" s="367" t="s">
        <v>393</v>
      </c>
      <c r="D126" s="368" t="n">
        <v>1</v>
      </c>
      <c r="E126" s="313" t="n">
        <v>115</v>
      </c>
      <c r="F126" s="303" t="n">
        <f aca="false">M126/$J$4</f>
        <v>0</v>
      </c>
      <c r="G126" s="304" t="n">
        <f aca="false">F126*E126</f>
        <v>0</v>
      </c>
      <c r="H126" s="305" t="n">
        <f aca="false">N126/$J$4</f>
        <v>0</v>
      </c>
      <c r="I126" s="304" t="n">
        <f aca="false">H126*E126</f>
        <v>0</v>
      </c>
      <c r="J126" s="306" t="n">
        <f aca="false">G126+I126</f>
        <v>0</v>
      </c>
      <c r="K126" s="307" t="n">
        <f aca="false">J126/E126</f>
        <v>0</v>
      </c>
      <c r="L126" s="253"/>
      <c r="M126" s="131"/>
      <c r="N126" s="132"/>
      <c r="O126" s="253"/>
      <c r="P126" s="254"/>
      <c r="Q126" s="144"/>
    </row>
    <row r="127" customFormat="false" ht="9.75" hidden="false" customHeight="false" outlineLevel="0" collapsed="false">
      <c r="A127" s="124" t="n">
        <f aca="false">A126+1</f>
        <v>113</v>
      </c>
      <c r="B127" s="366" t="s">
        <v>768</v>
      </c>
      <c r="C127" s="375" t="s">
        <v>393</v>
      </c>
      <c r="D127" s="368" t="n">
        <v>1</v>
      </c>
      <c r="E127" s="313" t="n">
        <v>125</v>
      </c>
      <c r="F127" s="303" t="n">
        <f aca="false">M127/$J$4</f>
        <v>0</v>
      </c>
      <c r="G127" s="304" t="n">
        <f aca="false">F127*E127</f>
        <v>0</v>
      </c>
      <c r="H127" s="305" t="n">
        <f aca="false">N127/$J$4</f>
        <v>0</v>
      </c>
      <c r="I127" s="304" t="n">
        <f aca="false">H127*E127</f>
        <v>0</v>
      </c>
      <c r="J127" s="306" t="n">
        <f aca="false">G127+I127</f>
        <v>0</v>
      </c>
      <c r="K127" s="307" t="n">
        <f aca="false">J127/E127</f>
        <v>0</v>
      </c>
      <c r="L127" s="253"/>
      <c r="M127" s="131"/>
      <c r="N127" s="132"/>
      <c r="O127" s="253"/>
      <c r="P127" s="254"/>
      <c r="Q127" s="144"/>
    </row>
    <row r="128" customFormat="false" ht="9.75" hidden="false" customHeight="false" outlineLevel="0" collapsed="false">
      <c r="A128" s="124" t="n">
        <f aca="false">A127+1</f>
        <v>114</v>
      </c>
      <c r="B128" s="366" t="s">
        <v>769</v>
      </c>
      <c r="C128" s="367" t="s">
        <v>393</v>
      </c>
      <c r="D128" s="368" t="n">
        <v>1</v>
      </c>
      <c r="E128" s="313" t="n">
        <v>35</v>
      </c>
      <c r="F128" s="303" t="n">
        <f aca="false">M128/$J$4</f>
        <v>0</v>
      </c>
      <c r="G128" s="304" t="n">
        <f aca="false">F128*E128</f>
        <v>0</v>
      </c>
      <c r="H128" s="305" t="n">
        <f aca="false">N128/$J$4</f>
        <v>0</v>
      </c>
      <c r="I128" s="304" t="n">
        <f aca="false">H128*E128</f>
        <v>0</v>
      </c>
      <c r="J128" s="306" t="n">
        <f aca="false">G128+I128</f>
        <v>0</v>
      </c>
      <c r="K128" s="307" t="n">
        <f aca="false">J128/E128</f>
        <v>0</v>
      </c>
      <c r="L128" s="253"/>
      <c r="M128" s="131"/>
      <c r="N128" s="132"/>
      <c r="O128" s="253"/>
      <c r="P128" s="254"/>
      <c r="Q128" s="144"/>
    </row>
    <row r="129" customFormat="false" ht="9.75" hidden="false" customHeight="false" outlineLevel="0" collapsed="false">
      <c r="A129" s="124" t="n">
        <f aca="false">A128+1</f>
        <v>115</v>
      </c>
      <c r="B129" s="370" t="s">
        <v>770</v>
      </c>
      <c r="C129" s="367" t="s">
        <v>393</v>
      </c>
      <c r="D129" s="368" t="n">
        <v>1</v>
      </c>
      <c r="E129" s="313" t="n">
        <v>3</v>
      </c>
      <c r="F129" s="317" t="n">
        <f aca="false">M129/$J$4</f>
        <v>0</v>
      </c>
      <c r="G129" s="304" t="n">
        <f aca="false">F129*E129</f>
        <v>0</v>
      </c>
      <c r="H129" s="305" t="n">
        <f aca="false">N129/$J$4</f>
        <v>0</v>
      </c>
      <c r="I129" s="304" t="n">
        <f aca="false">H129*E129</f>
        <v>0</v>
      </c>
      <c r="J129" s="306" t="n">
        <f aca="false">G129+I129</f>
        <v>0</v>
      </c>
      <c r="K129" s="307" t="n">
        <f aca="false">J129/E129</f>
        <v>0</v>
      </c>
      <c r="L129" s="253"/>
      <c r="M129" s="131"/>
      <c r="N129" s="132"/>
      <c r="O129" s="253"/>
      <c r="P129" s="254"/>
      <c r="Q129" s="144"/>
    </row>
    <row r="130" customFormat="false" ht="9.75" hidden="false" customHeight="false" outlineLevel="0" collapsed="false">
      <c r="A130" s="124" t="n">
        <f aca="false">A129+1</f>
        <v>116</v>
      </c>
      <c r="B130" s="370" t="s">
        <v>771</v>
      </c>
      <c r="C130" s="367" t="s">
        <v>393</v>
      </c>
      <c r="D130" s="368" t="n">
        <v>1</v>
      </c>
      <c r="E130" s="313" t="n">
        <v>24</v>
      </c>
      <c r="F130" s="303" t="n">
        <f aca="false">M130/$J$4</f>
        <v>0</v>
      </c>
      <c r="G130" s="304" t="n">
        <f aca="false">F130*E130</f>
        <v>0</v>
      </c>
      <c r="H130" s="305" t="n">
        <f aca="false">N130/$J$4</f>
        <v>0</v>
      </c>
      <c r="I130" s="304" t="n">
        <f aca="false">H130*E130</f>
        <v>0</v>
      </c>
      <c r="J130" s="306" t="n">
        <f aca="false">G130+I130</f>
        <v>0</v>
      </c>
      <c r="K130" s="307" t="n">
        <f aca="false">J130/E130</f>
        <v>0</v>
      </c>
      <c r="L130" s="253"/>
      <c r="M130" s="131"/>
      <c r="N130" s="132"/>
      <c r="O130" s="253"/>
      <c r="P130" s="254"/>
      <c r="Q130" s="258"/>
    </row>
    <row r="131" customFormat="false" ht="9.75" hidden="false" customHeight="false" outlineLevel="0" collapsed="false">
      <c r="A131" s="124" t="n">
        <f aca="false">A130+1</f>
        <v>117</v>
      </c>
      <c r="B131" s="370" t="s">
        <v>772</v>
      </c>
      <c r="C131" s="367" t="s">
        <v>393</v>
      </c>
      <c r="D131" s="368" t="n">
        <v>1</v>
      </c>
      <c r="E131" s="313" t="n">
        <v>110</v>
      </c>
      <c r="F131" s="303" t="n">
        <f aca="false">M131/$J$4</f>
        <v>0</v>
      </c>
      <c r="G131" s="304" t="n">
        <f aca="false">F131*E131</f>
        <v>0</v>
      </c>
      <c r="H131" s="305" t="n">
        <f aca="false">N131/$J$4</f>
        <v>0</v>
      </c>
      <c r="I131" s="304" t="n">
        <f aca="false">H131*E131</f>
        <v>0</v>
      </c>
      <c r="J131" s="306" t="n">
        <f aca="false">G131+I131</f>
        <v>0</v>
      </c>
      <c r="K131" s="307" t="n">
        <f aca="false">J131/E131</f>
        <v>0</v>
      </c>
      <c r="L131" s="253"/>
      <c r="M131" s="131"/>
      <c r="N131" s="132"/>
      <c r="O131" s="253"/>
      <c r="P131" s="254"/>
      <c r="Q131" s="144"/>
    </row>
    <row r="132" customFormat="false" ht="9.75" hidden="false" customHeight="false" outlineLevel="0" collapsed="false">
      <c r="A132" s="124" t="n">
        <f aca="false">A131+1</f>
        <v>118</v>
      </c>
      <c r="B132" s="370" t="s">
        <v>773</v>
      </c>
      <c r="C132" s="367" t="s">
        <v>393</v>
      </c>
      <c r="D132" s="368" t="n">
        <v>1</v>
      </c>
      <c r="E132" s="313" t="n">
        <v>360</v>
      </c>
      <c r="F132" s="303" t="n">
        <f aca="false">M132/$J$4</f>
        <v>0</v>
      </c>
      <c r="G132" s="304" t="n">
        <f aca="false">F132*E132</f>
        <v>0</v>
      </c>
      <c r="H132" s="305" t="n">
        <f aca="false">N132/$J$4</f>
        <v>0</v>
      </c>
      <c r="I132" s="304" t="n">
        <f aca="false">H132*E132</f>
        <v>0</v>
      </c>
      <c r="J132" s="306" t="n">
        <f aca="false">G132+I132</f>
        <v>0</v>
      </c>
      <c r="K132" s="307" t="n">
        <f aca="false">J132/E132</f>
        <v>0</v>
      </c>
      <c r="L132" s="253"/>
      <c r="M132" s="131"/>
      <c r="N132" s="132"/>
      <c r="O132" s="253"/>
      <c r="P132" s="254"/>
      <c r="Q132" s="144"/>
    </row>
    <row r="133" customFormat="false" ht="9.75" hidden="false" customHeight="false" outlineLevel="0" collapsed="false">
      <c r="A133" s="124" t="n">
        <f aca="false">A132+1</f>
        <v>119</v>
      </c>
      <c r="B133" s="370" t="s">
        <v>774</v>
      </c>
      <c r="C133" s="367" t="s">
        <v>393</v>
      </c>
      <c r="D133" s="368" t="n">
        <v>1</v>
      </c>
      <c r="E133" s="313" t="n">
        <v>410</v>
      </c>
      <c r="F133" s="303" t="n">
        <f aca="false">M133/$J$4</f>
        <v>0</v>
      </c>
      <c r="G133" s="304" t="n">
        <f aca="false">F133*E133</f>
        <v>0</v>
      </c>
      <c r="H133" s="305" t="n">
        <f aca="false">N133/$J$4</f>
        <v>0</v>
      </c>
      <c r="I133" s="304" t="n">
        <f aca="false">H133*E133</f>
        <v>0</v>
      </c>
      <c r="J133" s="306" t="n">
        <f aca="false">G133+I133</f>
        <v>0</v>
      </c>
      <c r="K133" s="307" t="n">
        <f aca="false">J133/E133</f>
        <v>0</v>
      </c>
      <c r="L133" s="253"/>
      <c r="M133" s="131"/>
      <c r="N133" s="132"/>
      <c r="O133" s="253"/>
      <c r="P133" s="254"/>
      <c r="Q133" s="144"/>
    </row>
    <row r="134" s="247" customFormat="true" ht="9.75" hidden="false" customHeight="true" outlineLevel="0" collapsed="false">
      <c r="A134" s="242" t="s">
        <v>775</v>
      </c>
      <c r="B134" s="242" t="s">
        <v>776</v>
      </c>
      <c r="C134" s="242"/>
      <c r="D134" s="243"/>
      <c r="E134" s="136"/>
      <c r="F134" s="137"/>
      <c r="G134" s="136"/>
      <c r="H134" s="137"/>
      <c r="I134" s="136"/>
      <c r="J134" s="137"/>
      <c r="K134" s="136"/>
      <c r="M134" s="245"/>
      <c r="N134" s="246"/>
      <c r="P134" s="245"/>
      <c r="Q134" s="246"/>
    </row>
    <row r="135" customFormat="false" ht="9.75" hidden="false" customHeight="false" outlineLevel="0" collapsed="false">
      <c r="A135" s="124" t="n">
        <f aca="false">A133+1</f>
        <v>120</v>
      </c>
      <c r="B135" s="370" t="s">
        <v>777</v>
      </c>
      <c r="C135" s="367" t="s">
        <v>393</v>
      </c>
      <c r="D135" s="368" t="n">
        <v>1</v>
      </c>
      <c r="E135" s="313" t="n">
        <v>22</v>
      </c>
      <c r="F135" s="303" t="n">
        <f aca="false">M135/$J$4</f>
        <v>0</v>
      </c>
      <c r="G135" s="304" t="n">
        <f aca="false">F135*E135</f>
        <v>0</v>
      </c>
      <c r="H135" s="305" t="n">
        <f aca="false">N135/$J$4</f>
        <v>0</v>
      </c>
      <c r="I135" s="304" t="n">
        <f aca="false">H135*E135</f>
        <v>0</v>
      </c>
      <c r="J135" s="306" t="n">
        <f aca="false">G135+I135</f>
        <v>0</v>
      </c>
      <c r="K135" s="307" t="n">
        <f aca="false">J135/E135</f>
        <v>0</v>
      </c>
      <c r="L135" s="253"/>
      <c r="M135" s="131"/>
      <c r="N135" s="132"/>
      <c r="O135" s="253"/>
      <c r="P135" s="254"/>
      <c r="Q135" s="144"/>
    </row>
    <row r="136" customFormat="false" ht="9.75" hidden="false" customHeight="false" outlineLevel="0" collapsed="false">
      <c r="A136" s="124" t="n">
        <f aca="false">A135+1</f>
        <v>121</v>
      </c>
      <c r="B136" s="370" t="s">
        <v>778</v>
      </c>
      <c r="C136" s="367" t="s">
        <v>408</v>
      </c>
      <c r="D136" s="368" t="n">
        <v>1</v>
      </c>
      <c r="E136" s="313" t="n">
        <v>22</v>
      </c>
      <c r="F136" s="303" t="n">
        <f aca="false">M136/$J$4</f>
        <v>0</v>
      </c>
      <c r="G136" s="304" t="n">
        <f aca="false">F136*E136</f>
        <v>0</v>
      </c>
      <c r="H136" s="305" t="n">
        <f aca="false">N136/$J$4</f>
        <v>0</v>
      </c>
      <c r="I136" s="304" t="n">
        <f aca="false">H136*E136</f>
        <v>0</v>
      </c>
      <c r="J136" s="306" t="n">
        <f aca="false">G136+I136</f>
        <v>0</v>
      </c>
      <c r="K136" s="307" t="n">
        <f aca="false">J136/E136</f>
        <v>0</v>
      </c>
      <c r="L136" s="253"/>
      <c r="M136" s="131"/>
      <c r="N136" s="132"/>
      <c r="O136" s="253"/>
      <c r="P136" s="254"/>
      <c r="Q136" s="144"/>
    </row>
    <row r="137" customFormat="false" ht="9.75" hidden="false" customHeight="false" outlineLevel="0" collapsed="false">
      <c r="A137" s="124" t="n">
        <f aca="false">A136+1</f>
        <v>122</v>
      </c>
      <c r="B137" s="370" t="s">
        <v>779</v>
      </c>
      <c r="C137" s="367" t="s">
        <v>393</v>
      </c>
      <c r="D137" s="368" t="n">
        <v>1</v>
      </c>
      <c r="E137" s="313" t="n">
        <v>31</v>
      </c>
      <c r="F137" s="303" t="n">
        <f aca="false">M137/$J$4</f>
        <v>0</v>
      </c>
      <c r="G137" s="304" t="n">
        <f aca="false">F137*E137</f>
        <v>0</v>
      </c>
      <c r="H137" s="305" t="n">
        <f aca="false">N137/$J$4</f>
        <v>0</v>
      </c>
      <c r="I137" s="304" t="n">
        <f aca="false">H137*E137</f>
        <v>0</v>
      </c>
      <c r="J137" s="306" t="n">
        <f aca="false">G137+I137</f>
        <v>0</v>
      </c>
      <c r="K137" s="307" t="n">
        <f aca="false">J137/E137</f>
        <v>0</v>
      </c>
      <c r="L137" s="253"/>
      <c r="M137" s="131"/>
      <c r="N137" s="132"/>
      <c r="O137" s="253"/>
      <c r="P137" s="254"/>
      <c r="Q137" s="144"/>
    </row>
    <row r="138" customFormat="false" ht="9.75" hidden="false" customHeight="false" outlineLevel="0" collapsed="false">
      <c r="A138" s="124" t="n">
        <f aca="false">A137+1</f>
        <v>123</v>
      </c>
      <c r="B138" s="370" t="s">
        <v>778</v>
      </c>
      <c r="C138" s="367" t="s">
        <v>408</v>
      </c>
      <c r="D138" s="368" t="n">
        <v>1</v>
      </c>
      <c r="E138" s="313" t="n">
        <v>31</v>
      </c>
      <c r="F138" s="303" t="n">
        <f aca="false">M138/$J$4</f>
        <v>0</v>
      </c>
      <c r="G138" s="304" t="n">
        <f aca="false">F138*E138</f>
        <v>0</v>
      </c>
      <c r="H138" s="305" t="n">
        <f aca="false">N138/$J$4</f>
        <v>0</v>
      </c>
      <c r="I138" s="304" t="n">
        <f aca="false">H138*E138</f>
        <v>0</v>
      </c>
      <c r="J138" s="306" t="n">
        <f aca="false">G138+I138</f>
        <v>0</v>
      </c>
      <c r="K138" s="307" t="n">
        <f aca="false">J138/E138</f>
        <v>0</v>
      </c>
      <c r="L138" s="253"/>
      <c r="M138" s="131"/>
      <c r="N138" s="132"/>
      <c r="O138" s="253"/>
      <c r="P138" s="254"/>
      <c r="Q138" s="144"/>
    </row>
    <row r="139" customFormat="false" ht="9.75" hidden="false" customHeight="false" outlineLevel="0" collapsed="false">
      <c r="A139" s="124" t="n">
        <f aca="false">A138+1</f>
        <v>124</v>
      </c>
      <c r="B139" s="370" t="s">
        <v>780</v>
      </c>
      <c r="C139" s="367" t="s">
        <v>781</v>
      </c>
      <c r="D139" s="368" t="n">
        <v>1</v>
      </c>
      <c r="E139" s="313" t="n">
        <v>5</v>
      </c>
      <c r="F139" s="303" t="n">
        <f aca="false">M139/$J$4</f>
        <v>0</v>
      </c>
      <c r="G139" s="304" t="n">
        <f aca="false">F139*E139</f>
        <v>0</v>
      </c>
      <c r="H139" s="305" t="n">
        <f aca="false">N139/$J$4</f>
        <v>0</v>
      </c>
      <c r="I139" s="304" t="n">
        <f aca="false">H139*E139</f>
        <v>0</v>
      </c>
      <c r="J139" s="306" t="n">
        <f aca="false">G139+I139</f>
        <v>0</v>
      </c>
      <c r="K139" s="307" t="n">
        <f aca="false">J139/E139</f>
        <v>0</v>
      </c>
      <c r="L139" s="253"/>
      <c r="M139" s="131"/>
      <c r="N139" s="132"/>
      <c r="O139" s="253"/>
      <c r="P139" s="254"/>
      <c r="Q139" s="258"/>
    </row>
    <row r="140" customFormat="false" ht="9.75" hidden="false" customHeight="false" outlineLevel="0" collapsed="false">
      <c r="A140" s="124" t="n">
        <f aca="false">A139+1</f>
        <v>125</v>
      </c>
      <c r="B140" s="370" t="s">
        <v>782</v>
      </c>
      <c r="C140" s="367" t="s">
        <v>781</v>
      </c>
      <c r="D140" s="368" t="n">
        <v>1</v>
      </c>
      <c r="E140" s="313" t="n">
        <v>18</v>
      </c>
      <c r="F140" s="303" t="n">
        <f aca="false">M140/$J$4</f>
        <v>0</v>
      </c>
      <c r="G140" s="304" t="n">
        <f aca="false">F140*E140</f>
        <v>0</v>
      </c>
      <c r="H140" s="305" t="n">
        <f aca="false">N140/$J$4</f>
        <v>0</v>
      </c>
      <c r="I140" s="304" t="n">
        <f aca="false">H140*E140</f>
        <v>0</v>
      </c>
      <c r="J140" s="306" t="n">
        <f aca="false">G140+I140</f>
        <v>0</v>
      </c>
      <c r="K140" s="307" t="n">
        <f aca="false">J140/E140</f>
        <v>0</v>
      </c>
      <c r="L140" s="253"/>
      <c r="M140" s="131"/>
      <c r="N140" s="132"/>
      <c r="O140" s="253"/>
      <c r="P140" s="254"/>
      <c r="Q140" s="144"/>
    </row>
    <row r="141" customFormat="false" ht="9.75" hidden="false" customHeight="false" outlineLevel="0" collapsed="false">
      <c r="A141" s="124" t="n">
        <f aca="false">A140+1</f>
        <v>126</v>
      </c>
      <c r="B141" s="370" t="s">
        <v>783</v>
      </c>
      <c r="C141" s="367" t="s">
        <v>781</v>
      </c>
      <c r="D141" s="368" t="n">
        <v>1</v>
      </c>
      <c r="E141" s="313" t="n">
        <v>22</v>
      </c>
      <c r="F141" s="303" t="n">
        <f aca="false">M141/$J$4</f>
        <v>0</v>
      </c>
      <c r="G141" s="304" t="n">
        <f aca="false">F141*E141</f>
        <v>0</v>
      </c>
      <c r="H141" s="305" t="n">
        <f aca="false">N141/$J$4</f>
        <v>0</v>
      </c>
      <c r="I141" s="304" t="n">
        <f aca="false">H141*E141</f>
        <v>0</v>
      </c>
      <c r="J141" s="306" t="n">
        <f aca="false">G141+I141</f>
        <v>0</v>
      </c>
      <c r="K141" s="307" t="n">
        <f aca="false">J141/E141</f>
        <v>0</v>
      </c>
      <c r="L141" s="253"/>
      <c r="M141" s="131"/>
      <c r="N141" s="132"/>
      <c r="O141" s="253"/>
      <c r="P141" s="254"/>
      <c r="Q141" s="144"/>
    </row>
    <row r="142" customFormat="false" ht="9.75" hidden="false" customHeight="false" outlineLevel="0" collapsed="false">
      <c r="A142" s="124" t="n">
        <f aca="false">A141+1</f>
        <v>127</v>
      </c>
      <c r="B142" s="370" t="s">
        <v>784</v>
      </c>
      <c r="C142" s="367" t="s">
        <v>781</v>
      </c>
      <c r="D142" s="368" t="n">
        <v>1</v>
      </c>
      <c r="E142" s="313" t="n">
        <v>64</v>
      </c>
      <c r="F142" s="303" t="n">
        <f aca="false">M142/$J$4</f>
        <v>0</v>
      </c>
      <c r="G142" s="304" t="n">
        <f aca="false">F142*E142</f>
        <v>0</v>
      </c>
      <c r="H142" s="305" t="n">
        <f aca="false">N142/$J$4</f>
        <v>0</v>
      </c>
      <c r="I142" s="304" t="n">
        <f aca="false">H142*E142</f>
        <v>0</v>
      </c>
      <c r="J142" s="306" t="n">
        <f aca="false">G142+I142</f>
        <v>0</v>
      </c>
      <c r="K142" s="307" t="n">
        <f aca="false">J142/E142</f>
        <v>0</v>
      </c>
      <c r="L142" s="253"/>
      <c r="M142" s="131"/>
      <c r="N142" s="132"/>
      <c r="O142" s="253"/>
      <c r="P142" s="254"/>
      <c r="Q142" s="144"/>
    </row>
    <row r="143" customFormat="false" ht="9.75" hidden="false" customHeight="false" outlineLevel="0" collapsed="false">
      <c r="A143" s="124" t="n">
        <f aca="false">A142+1</f>
        <v>128</v>
      </c>
      <c r="B143" s="370" t="s">
        <v>785</v>
      </c>
      <c r="C143" s="367" t="s">
        <v>781</v>
      </c>
      <c r="D143" s="368" t="n">
        <v>1</v>
      </c>
      <c r="E143" s="313" t="n">
        <v>84</v>
      </c>
      <c r="F143" s="317" t="n">
        <f aca="false">M143/$J$4</f>
        <v>0</v>
      </c>
      <c r="G143" s="304" t="n">
        <f aca="false">F143*E143</f>
        <v>0</v>
      </c>
      <c r="H143" s="305" t="n">
        <f aca="false">N143/$J$4</f>
        <v>0</v>
      </c>
      <c r="I143" s="304" t="n">
        <f aca="false">H143*E143</f>
        <v>0</v>
      </c>
      <c r="J143" s="306" t="n">
        <f aca="false">G143+I143</f>
        <v>0</v>
      </c>
      <c r="K143" s="307" t="n">
        <f aca="false">J143/E143</f>
        <v>0</v>
      </c>
      <c r="L143" s="253"/>
      <c r="M143" s="131"/>
      <c r="N143" s="132"/>
      <c r="O143" s="253"/>
      <c r="P143" s="254"/>
      <c r="Q143" s="144"/>
    </row>
    <row r="144" customFormat="false" ht="9.75" hidden="false" customHeight="false" outlineLevel="0" collapsed="false">
      <c r="A144" s="124" t="n">
        <f aca="false">A143+1</f>
        <v>129</v>
      </c>
      <c r="B144" s="370" t="s">
        <v>786</v>
      </c>
      <c r="C144" s="367" t="s">
        <v>781</v>
      </c>
      <c r="D144" s="368" t="n">
        <v>1</v>
      </c>
      <c r="E144" s="313" t="n">
        <v>135</v>
      </c>
      <c r="F144" s="317" t="n">
        <f aca="false">M144/$J$4</f>
        <v>0</v>
      </c>
      <c r="G144" s="304" t="n">
        <f aca="false">F144*E144</f>
        <v>0</v>
      </c>
      <c r="H144" s="305" t="n">
        <f aca="false">N144/$J$4</f>
        <v>0</v>
      </c>
      <c r="I144" s="304" t="n">
        <f aca="false">H144*E144</f>
        <v>0</v>
      </c>
      <c r="J144" s="306" t="n">
        <f aca="false">G144+I144</f>
        <v>0</v>
      </c>
      <c r="K144" s="307" t="n">
        <f aca="false">J144/E144</f>
        <v>0</v>
      </c>
      <c r="L144" s="253"/>
      <c r="M144" s="131"/>
      <c r="N144" s="132"/>
      <c r="O144" s="253"/>
      <c r="P144" s="254"/>
      <c r="Q144" s="258"/>
    </row>
    <row r="145" customFormat="false" ht="9.75" hidden="false" customHeight="false" outlineLevel="0" collapsed="false">
      <c r="A145" s="124" t="n">
        <f aca="false">A144+1</f>
        <v>130</v>
      </c>
      <c r="B145" s="370" t="s">
        <v>787</v>
      </c>
      <c r="C145" s="367" t="s">
        <v>781</v>
      </c>
      <c r="D145" s="368" t="n">
        <v>1</v>
      </c>
      <c r="E145" s="313" t="n">
        <v>127</v>
      </c>
      <c r="F145" s="317" t="n">
        <f aca="false">M145/$J$4</f>
        <v>0</v>
      </c>
      <c r="G145" s="304" t="n">
        <f aca="false">F145*E145</f>
        <v>0</v>
      </c>
      <c r="H145" s="305" t="n">
        <f aca="false">N145/$J$4</f>
        <v>0</v>
      </c>
      <c r="I145" s="304" t="n">
        <f aca="false">H145*E145</f>
        <v>0</v>
      </c>
      <c r="J145" s="306" t="n">
        <f aca="false">G145+I145</f>
        <v>0</v>
      </c>
      <c r="K145" s="307" t="n">
        <f aca="false">J145/E145</f>
        <v>0</v>
      </c>
      <c r="L145" s="253"/>
      <c r="M145" s="131"/>
      <c r="N145" s="132"/>
      <c r="O145" s="253"/>
      <c r="P145" s="254"/>
      <c r="Q145" s="144"/>
    </row>
    <row r="146" customFormat="false" ht="9.75" hidden="false" customHeight="false" outlineLevel="0" collapsed="false">
      <c r="A146" s="124" t="n">
        <f aca="false">A145+1</f>
        <v>131</v>
      </c>
      <c r="B146" s="370" t="s">
        <v>788</v>
      </c>
      <c r="C146" s="367" t="s">
        <v>781</v>
      </c>
      <c r="D146" s="368" t="n">
        <v>1</v>
      </c>
      <c r="E146" s="313" t="n">
        <v>138</v>
      </c>
      <c r="F146" s="303" t="n">
        <f aca="false">M146/$J$4</f>
        <v>0</v>
      </c>
      <c r="G146" s="304" t="n">
        <f aca="false">F146*E146</f>
        <v>0</v>
      </c>
      <c r="H146" s="305" t="n">
        <f aca="false">N146/$J$4</f>
        <v>0</v>
      </c>
      <c r="I146" s="304" t="n">
        <f aca="false">H146*E146</f>
        <v>0</v>
      </c>
      <c r="J146" s="306" t="n">
        <f aca="false">G146+I146</f>
        <v>0</v>
      </c>
      <c r="K146" s="307" t="n">
        <f aca="false">J146/E146</f>
        <v>0</v>
      </c>
      <c r="L146" s="253"/>
      <c r="M146" s="131"/>
      <c r="N146" s="132"/>
      <c r="O146" s="253"/>
      <c r="P146" s="254"/>
      <c r="Q146" s="144"/>
    </row>
    <row r="147" customFormat="false" ht="9.75" hidden="false" customHeight="false" outlineLevel="0" collapsed="false">
      <c r="A147" s="124" t="n">
        <f aca="false">A146+1</f>
        <v>132</v>
      </c>
      <c r="B147" s="370" t="s">
        <v>789</v>
      </c>
      <c r="C147" s="367" t="s">
        <v>781</v>
      </c>
      <c r="D147" s="368" t="n">
        <v>1</v>
      </c>
      <c r="E147" s="313" t="n">
        <v>171</v>
      </c>
      <c r="F147" s="303" t="n">
        <f aca="false">M147/$J$4</f>
        <v>0</v>
      </c>
      <c r="G147" s="304" t="n">
        <f aca="false">F147*E147</f>
        <v>0</v>
      </c>
      <c r="H147" s="305" t="n">
        <f aca="false">N147/$J$4</f>
        <v>0</v>
      </c>
      <c r="I147" s="304" t="n">
        <f aca="false">H147*E147</f>
        <v>0</v>
      </c>
      <c r="J147" s="306" t="n">
        <f aca="false">G147+I147</f>
        <v>0</v>
      </c>
      <c r="K147" s="307" t="n">
        <f aca="false">J147/E147</f>
        <v>0</v>
      </c>
      <c r="L147" s="253"/>
      <c r="M147" s="131"/>
      <c r="N147" s="132"/>
      <c r="O147" s="253"/>
      <c r="P147" s="254"/>
      <c r="Q147" s="144"/>
    </row>
    <row r="148" customFormat="false" ht="9.75" hidden="false" customHeight="false" outlineLevel="0" collapsed="false">
      <c r="A148" s="124" t="n">
        <f aca="false">A147+1</f>
        <v>133</v>
      </c>
      <c r="B148" s="370" t="s">
        <v>790</v>
      </c>
      <c r="C148" s="367" t="s">
        <v>781</v>
      </c>
      <c r="D148" s="368" t="n">
        <v>1</v>
      </c>
      <c r="E148" s="313" t="n">
        <v>78</v>
      </c>
      <c r="F148" s="303" t="n">
        <f aca="false">M148/$J$4</f>
        <v>0</v>
      </c>
      <c r="G148" s="304" t="n">
        <f aca="false">F148*E148</f>
        <v>0</v>
      </c>
      <c r="H148" s="305" t="n">
        <f aca="false">N148/$J$4</f>
        <v>0</v>
      </c>
      <c r="I148" s="304" t="n">
        <f aca="false">H148*E148</f>
        <v>0</v>
      </c>
      <c r="J148" s="306" t="n">
        <f aca="false">G148+I148</f>
        <v>0</v>
      </c>
      <c r="K148" s="307" t="n">
        <f aca="false">J148/E148</f>
        <v>0</v>
      </c>
      <c r="L148" s="253"/>
      <c r="M148" s="131"/>
      <c r="N148" s="132"/>
      <c r="O148" s="253"/>
      <c r="P148" s="254"/>
      <c r="Q148" s="144"/>
    </row>
    <row r="149" customFormat="false" ht="9.75" hidden="false" customHeight="false" outlineLevel="0" collapsed="false">
      <c r="A149" s="124" t="n">
        <f aca="false">A148+1</f>
        <v>134</v>
      </c>
      <c r="B149" s="370" t="s">
        <v>791</v>
      </c>
      <c r="C149" s="367" t="s">
        <v>781</v>
      </c>
      <c r="D149" s="368" t="n">
        <v>1</v>
      </c>
      <c r="E149" s="313" t="n">
        <v>110</v>
      </c>
      <c r="F149" s="303" t="n">
        <f aca="false">M149/$J$4</f>
        <v>0</v>
      </c>
      <c r="G149" s="304" t="n">
        <f aca="false">F149*E149</f>
        <v>0</v>
      </c>
      <c r="H149" s="305" t="n">
        <f aca="false">N149/$J$4</f>
        <v>0</v>
      </c>
      <c r="I149" s="304" t="n">
        <f aca="false">H149*E149</f>
        <v>0</v>
      </c>
      <c r="J149" s="306" t="n">
        <f aca="false">G149+I149</f>
        <v>0</v>
      </c>
      <c r="K149" s="307" t="n">
        <f aca="false">J149/E149</f>
        <v>0</v>
      </c>
      <c r="L149" s="253"/>
      <c r="M149" s="131"/>
      <c r="N149" s="132"/>
      <c r="O149" s="253"/>
      <c r="P149" s="254"/>
      <c r="Q149" s="144"/>
    </row>
    <row r="150" customFormat="false" ht="9.75" hidden="false" customHeight="false" outlineLevel="0" collapsed="false">
      <c r="A150" s="124" t="n">
        <f aca="false">A149+1</f>
        <v>135</v>
      </c>
      <c r="B150" s="370" t="s">
        <v>792</v>
      </c>
      <c r="C150" s="367" t="s">
        <v>781</v>
      </c>
      <c r="D150" s="368" t="n">
        <v>1</v>
      </c>
      <c r="E150" s="313" t="n">
        <v>65</v>
      </c>
      <c r="F150" s="317" t="n">
        <f aca="false">M150/$J$4</f>
        <v>0</v>
      </c>
      <c r="G150" s="304" t="n">
        <f aca="false">F150*E150</f>
        <v>0</v>
      </c>
      <c r="H150" s="305" t="n">
        <f aca="false">N150/$J$4</f>
        <v>0</v>
      </c>
      <c r="I150" s="304" t="n">
        <f aca="false">H150*E150</f>
        <v>0</v>
      </c>
      <c r="J150" s="306" t="n">
        <f aca="false">G150+I150</f>
        <v>0</v>
      </c>
      <c r="K150" s="307" t="n">
        <f aca="false">J150/E150</f>
        <v>0</v>
      </c>
      <c r="L150" s="253"/>
      <c r="M150" s="131"/>
      <c r="N150" s="132"/>
      <c r="O150" s="253"/>
      <c r="P150" s="254"/>
      <c r="Q150" s="144"/>
    </row>
    <row r="151" customFormat="false" ht="9.75" hidden="false" customHeight="false" outlineLevel="0" collapsed="false">
      <c r="A151" s="124" t="n">
        <f aca="false">A150+1</f>
        <v>136</v>
      </c>
      <c r="B151" s="370" t="s">
        <v>793</v>
      </c>
      <c r="C151" s="367" t="s">
        <v>781</v>
      </c>
      <c r="D151" s="368" t="n">
        <v>1</v>
      </c>
      <c r="E151" s="313" t="n">
        <v>19</v>
      </c>
      <c r="F151" s="303" t="n">
        <f aca="false">M151/$J$4</f>
        <v>0</v>
      </c>
      <c r="G151" s="304" t="n">
        <f aca="false">F151*E151</f>
        <v>0</v>
      </c>
      <c r="H151" s="305" t="n">
        <f aca="false">N151/$J$4</f>
        <v>0</v>
      </c>
      <c r="I151" s="304" t="n">
        <f aca="false">H151*E151</f>
        <v>0</v>
      </c>
      <c r="J151" s="306" t="n">
        <f aca="false">G151+I151</f>
        <v>0</v>
      </c>
      <c r="K151" s="307" t="n">
        <f aca="false">J151/E151</f>
        <v>0</v>
      </c>
      <c r="L151" s="253"/>
      <c r="M151" s="131"/>
      <c r="N151" s="132"/>
      <c r="O151" s="253"/>
      <c r="P151" s="254"/>
      <c r="Q151" s="258"/>
    </row>
    <row r="152" customFormat="false" ht="9.75" hidden="false" customHeight="false" outlineLevel="0" collapsed="false">
      <c r="A152" s="124" t="n">
        <f aca="false">A151+1</f>
        <v>137</v>
      </c>
      <c r="B152" s="370" t="s">
        <v>794</v>
      </c>
      <c r="C152" s="367" t="s">
        <v>781</v>
      </c>
      <c r="D152" s="368" t="n">
        <v>1</v>
      </c>
      <c r="E152" s="313" t="n">
        <v>69</v>
      </c>
      <c r="F152" s="303" t="n">
        <f aca="false">M152/$J$4</f>
        <v>0</v>
      </c>
      <c r="G152" s="304" t="n">
        <f aca="false">F152*E152</f>
        <v>0</v>
      </c>
      <c r="H152" s="305" t="n">
        <f aca="false">N152/$J$4</f>
        <v>0</v>
      </c>
      <c r="I152" s="304" t="n">
        <f aca="false">H152*E152</f>
        <v>0</v>
      </c>
      <c r="J152" s="306" t="n">
        <f aca="false">G152+I152</f>
        <v>0</v>
      </c>
      <c r="K152" s="307" t="n">
        <f aca="false">J152/E152</f>
        <v>0</v>
      </c>
      <c r="L152" s="253"/>
      <c r="M152" s="131"/>
      <c r="N152" s="132"/>
      <c r="O152" s="253"/>
      <c r="P152" s="254"/>
      <c r="Q152" s="144"/>
    </row>
    <row r="153" customFormat="false" ht="9.75" hidden="false" customHeight="false" outlineLevel="0" collapsed="false">
      <c r="A153" s="124" t="n">
        <f aca="false">A152+1</f>
        <v>138</v>
      </c>
      <c r="B153" s="370" t="s">
        <v>795</v>
      </c>
      <c r="C153" s="367" t="s">
        <v>393</v>
      </c>
      <c r="D153" s="368" t="n">
        <v>1</v>
      </c>
      <c r="E153" s="313" t="n">
        <v>1</v>
      </c>
      <c r="F153" s="303" t="n">
        <f aca="false">M153/$J$4</f>
        <v>0</v>
      </c>
      <c r="G153" s="304" t="n">
        <f aca="false">F153*E153</f>
        <v>0</v>
      </c>
      <c r="H153" s="305" t="n">
        <f aca="false">N153/$J$4</f>
        <v>0</v>
      </c>
      <c r="I153" s="304" t="n">
        <f aca="false">H153*E153</f>
        <v>0</v>
      </c>
      <c r="J153" s="306" t="n">
        <f aca="false">G153+I153</f>
        <v>0</v>
      </c>
      <c r="K153" s="307" t="n">
        <f aca="false">J153/E153</f>
        <v>0</v>
      </c>
      <c r="L153" s="253"/>
      <c r="M153" s="131"/>
      <c r="N153" s="132"/>
      <c r="O153" s="253"/>
      <c r="P153" s="254"/>
      <c r="Q153" s="144"/>
    </row>
    <row r="154" customFormat="false" ht="9.75" hidden="false" customHeight="false" outlineLevel="0" collapsed="false">
      <c r="A154" s="124" t="n">
        <f aca="false">A153+1</f>
        <v>139</v>
      </c>
      <c r="B154" s="370" t="s">
        <v>796</v>
      </c>
      <c r="C154" s="367" t="s">
        <v>393</v>
      </c>
      <c r="D154" s="368" t="n">
        <v>1</v>
      </c>
      <c r="E154" s="313" t="n">
        <v>3</v>
      </c>
      <c r="F154" s="303" t="n">
        <f aca="false">M154/$J$4</f>
        <v>0</v>
      </c>
      <c r="G154" s="304" t="n">
        <f aca="false">F154*E154</f>
        <v>0</v>
      </c>
      <c r="H154" s="305" t="n">
        <f aca="false">N154/$J$4</f>
        <v>0</v>
      </c>
      <c r="I154" s="304" t="n">
        <f aca="false">H154*E154</f>
        <v>0</v>
      </c>
      <c r="J154" s="306" t="n">
        <f aca="false">G154+I154</f>
        <v>0</v>
      </c>
      <c r="K154" s="307" t="n">
        <f aca="false">J154/E154</f>
        <v>0</v>
      </c>
      <c r="L154" s="253"/>
      <c r="M154" s="131"/>
      <c r="N154" s="132"/>
      <c r="O154" s="253"/>
      <c r="P154" s="254"/>
      <c r="Q154" s="144"/>
    </row>
    <row r="155" customFormat="false" ht="9.75" hidden="false" customHeight="false" outlineLevel="0" collapsed="false">
      <c r="A155" s="124" t="n">
        <f aca="false">A154+1</f>
        <v>140</v>
      </c>
      <c r="B155" s="370" t="s">
        <v>797</v>
      </c>
      <c r="C155" s="367" t="s">
        <v>393</v>
      </c>
      <c r="D155" s="368" t="n">
        <v>1</v>
      </c>
      <c r="E155" s="313" t="n">
        <v>10</v>
      </c>
      <c r="F155" s="303" t="n">
        <f aca="false">M155/$J$4</f>
        <v>0</v>
      </c>
      <c r="G155" s="304" t="n">
        <f aca="false">F155*E155</f>
        <v>0</v>
      </c>
      <c r="H155" s="305" t="n">
        <f aca="false">N155/$J$4</f>
        <v>0</v>
      </c>
      <c r="I155" s="304" t="n">
        <f aca="false">H155*E155</f>
        <v>0</v>
      </c>
      <c r="J155" s="306" t="n">
        <f aca="false">G155+I155</f>
        <v>0</v>
      </c>
      <c r="K155" s="307" t="n">
        <f aca="false">J155/E155</f>
        <v>0</v>
      </c>
      <c r="L155" s="253"/>
      <c r="M155" s="131"/>
      <c r="N155" s="132"/>
      <c r="O155" s="253"/>
      <c r="P155" s="254"/>
      <c r="Q155" s="144"/>
    </row>
    <row r="156" customFormat="false" ht="9.75" hidden="false" customHeight="false" outlineLevel="0" collapsed="false">
      <c r="A156" s="124" t="n">
        <f aca="false">A155+1</f>
        <v>141</v>
      </c>
      <c r="B156" s="370" t="s">
        <v>798</v>
      </c>
      <c r="C156" s="367" t="s">
        <v>393</v>
      </c>
      <c r="D156" s="368" t="n">
        <v>1</v>
      </c>
      <c r="E156" s="313" t="n">
        <v>1</v>
      </c>
      <c r="F156" s="303" t="n">
        <f aca="false">M156/$J$4</f>
        <v>0</v>
      </c>
      <c r="G156" s="304" t="n">
        <f aca="false">F156*E156</f>
        <v>0</v>
      </c>
      <c r="H156" s="305" t="n">
        <f aca="false">N156/$J$4</f>
        <v>0</v>
      </c>
      <c r="I156" s="304" t="n">
        <f aca="false">H156*E156</f>
        <v>0</v>
      </c>
      <c r="J156" s="306" t="n">
        <f aca="false">G156+I156</f>
        <v>0</v>
      </c>
      <c r="K156" s="307" t="n">
        <f aca="false">J156/E156</f>
        <v>0</v>
      </c>
      <c r="L156" s="253"/>
      <c r="M156" s="131"/>
      <c r="N156" s="132"/>
      <c r="O156" s="253"/>
      <c r="P156" s="254"/>
      <c r="Q156" s="144"/>
    </row>
    <row r="157" customFormat="false" ht="9.75" hidden="false" customHeight="false" outlineLevel="0" collapsed="false">
      <c r="A157" s="124" t="n">
        <f aca="false">A156+1</f>
        <v>142</v>
      </c>
      <c r="B157" s="370" t="s">
        <v>799</v>
      </c>
      <c r="C157" s="367" t="s">
        <v>393</v>
      </c>
      <c r="D157" s="368" t="n">
        <v>1</v>
      </c>
      <c r="E157" s="313" t="n">
        <v>7</v>
      </c>
      <c r="F157" s="303" t="n">
        <f aca="false">M157/$J$4</f>
        <v>0</v>
      </c>
      <c r="G157" s="304" t="n">
        <f aca="false">F157*E157</f>
        <v>0</v>
      </c>
      <c r="H157" s="305" t="n">
        <f aca="false">N157/$J$4</f>
        <v>0</v>
      </c>
      <c r="I157" s="304" t="n">
        <f aca="false">H157*E157</f>
        <v>0</v>
      </c>
      <c r="J157" s="306" t="n">
        <f aca="false">G157+I157</f>
        <v>0</v>
      </c>
      <c r="K157" s="307" t="n">
        <f aca="false">J157/E157</f>
        <v>0</v>
      </c>
      <c r="L157" s="253"/>
      <c r="M157" s="131"/>
      <c r="N157" s="132"/>
      <c r="O157" s="253"/>
      <c r="P157" s="254"/>
      <c r="Q157" s="144"/>
    </row>
    <row r="158" customFormat="false" ht="9.75" hidden="false" customHeight="false" outlineLevel="0" collapsed="false">
      <c r="A158" s="124" t="n">
        <f aca="false">A157+1</f>
        <v>143</v>
      </c>
      <c r="B158" s="370" t="s">
        <v>800</v>
      </c>
      <c r="C158" s="367" t="s">
        <v>393</v>
      </c>
      <c r="D158" s="368" t="n">
        <v>1</v>
      </c>
      <c r="E158" s="313" t="n">
        <v>13</v>
      </c>
      <c r="F158" s="303" t="n">
        <f aca="false">M158/$J$4</f>
        <v>0</v>
      </c>
      <c r="G158" s="304" t="n">
        <f aca="false">F158*E158</f>
        <v>0</v>
      </c>
      <c r="H158" s="305" t="n">
        <f aca="false">N158/$J$4</f>
        <v>0</v>
      </c>
      <c r="I158" s="304" t="n">
        <f aca="false">H158*E158</f>
        <v>0</v>
      </c>
      <c r="J158" s="306" t="n">
        <f aca="false">G158+I158</f>
        <v>0</v>
      </c>
      <c r="K158" s="307" t="n">
        <f aca="false">J158/E158</f>
        <v>0</v>
      </c>
      <c r="L158" s="253"/>
      <c r="M158" s="131"/>
      <c r="N158" s="132"/>
      <c r="O158" s="253"/>
      <c r="P158" s="254"/>
      <c r="Q158" s="144"/>
    </row>
    <row r="159" customFormat="false" ht="9.75" hidden="false" customHeight="false" outlineLevel="0" collapsed="false">
      <c r="A159" s="124" t="n">
        <f aca="false">A158+1</f>
        <v>144</v>
      </c>
      <c r="B159" s="370" t="s">
        <v>801</v>
      </c>
      <c r="C159" s="367" t="s">
        <v>393</v>
      </c>
      <c r="D159" s="368" t="n">
        <v>1</v>
      </c>
      <c r="E159" s="313" t="n">
        <v>3</v>
      </c>
      <c r="F159" s="303" t="n">
        <f aca="false">M159/$J$4</f>
        <v>0</v>
      </c>
      <c r="G159" s="304" t="n">
        <f aca="false">F159*E159</f>
        <v>0</v>
      </c>
      <c r="H159" s="305" t="n">
        <f aca="false">N159/$J$4</f>
        <v>0</v>
      </c>
      <c r="I159" s="304" t="n">
        <f aca="false">H159*E159</f>
        <v>0</v>
      </c>
      <c r="J159" s="306" t="n">
        <f aca="false">G159+I159</f>
        <v>0</v>
      </c>
      <c r="K159" s="307" t="n">
        <f aca="false">J159/E159</f>
        <v>0</v>
      </c>
      <c r="L159" s="253"/>
      <c r="M159" s="131"/>
      <c r="N159" s="132"/>
      <c r="O159" s="253"/>
      <c r="P159" s="254"/>
      <c r="Q159" s="144"/>
    </row>
    <row r="160" customFormat="false" ht="9.75" hidden="false" customHeight="false" outlineLevel="0" collapsed="false">
      <c r="A160" s="124" t="n">
        <f aca="false">A159+1</f>
        <v>145</v>
      </c>
      <c r="B160" s="370" t="s">
        <v>802</v>
      </c>
      <c r="C160" s="367" t="s">
        <v>393</v>
      </c>
      <c r="D160" s="368" t="n">
        <v>1</v>
      </c>
      <c r="E160" s="313" t="n">
        <v>5</v>
      </c>
      <c r="F160" s="303" t="n">
        <f aca="false">M160/$J$4</f>
        <v>0</v>
      </c>
      <c r="G160" s="304" t="n">
        <f aca="false">F160*E160</f>
        <v>0</v>
      </c>
      <c r="H160" s="305" t="n">
        <f aca="false">N160/$J$4</f>
        <v>0</v>
      </c>
      <c r="I160" s="304" t="n">
        <f aca="false">H160*E160</f>
        <v>0</v>
      </c>
      <c r="J160" s="306" t="n">
        <f aca="false">G160+I160</f>
        <v>0</v>
      </c>
      <c r="K160" s="307" t="n">
        <f aca="false">J160/E160</f>
        <v>0</v>
      </c>
      <c r="L160" s="253"/>
      <c r="M160" s="131"/>
      <c r="N160" s="132"/>
      <c r="O160" s="253"/>
      <c r="P160" s="254"/>
      <c r="Q160" s="144"/>
    </row>
    <row r="161" customFormat="false" ht="9.75" hidden="false" customHeight="false" outlineLevel="0" collapsed="false">
      <c r="A161" s="124" t="n">
        <f aca="false">A160+1</f>
        <v>146</v>
      </c>
      <c r="B161" s="370" t="s">
        <v>803</v>
      </c>
      <c r="C161" s="367" t="s">
        <v>393</v>
      </c>
      <c r="D161" s="368" t="n">
        <v>1</v>
      </c>
      <c r="E161" s="313" t="n">
        <v>3</v>
      </c>
      <c r="F161" s="303" t="n">
        <f aca="false">M161/$J$4</f>
        <v>0</v>
      </c>
      <c r="G161" s="304" t="n">
        <f aca="false">F161*E161</f>
        <v>0</v>
      </c>
      <c r="H161" s="305" t="n">
        <f aca="false">N161/$J$4</f>
        <v>0</v>
      </c>
      <c r="I161" s="304" t="n">
        <f aca="false">H161*E161</f>
        <v>0</v>
      </c>
      <c r="J161" s="306" t="n">
        <f aca="false">G161+I161</f>
        <v>0</v>
      </c>
      <c r="K161" s="307" t="n">
        <f aca="false">J161/E161</f>
        <v>0</v>
      </c>
      <c r="L161" s="253"/>
      <c r="M161" s="131"/>
      <c r="N161" s="132"/>
      <c r="O161" s="253"/>
      <c r="P161" s="254"/>
      <c r="Q161" s="144"/>
    </row>
    <row r="162" customFormat="false" ht="9.75" hidden="false" customHeight="false" outlineLevel="0" collapsed="false">
      <c r="A162" s="124" t="n">
        <f aca="false">A161+1</f>
        <v>147</v>
      </c>
      <c r="B162" s="370" t="s">
        <v>804</v>
      </c>
      <c r="C162" s="367" t="s">
        <v>393</v>
      </c>
      <c r="D162" s="368" t="n">
        <v>1</v>
      </c>
      <c r="E162" s="313" t="n">
        <v>7</v>
      </c>
      <c r="F162" s="303" t="n">
        <f aca="false">M162/$J$4</f>
        <v>0</v>
      </c>
      <c r="G162" s="304" t="n">
        <f aca="false">F162*E162</f>
        <v>0</v>
      </c>
      <c r="H162" s="305" t="n">
        <f aca="false">N162/$J$4</f>
        <v>0</v>
      </c>
      <c r="I162" s="304" t="n">
        <f aca="false">H162*E162</f>
        <v>0</v>
      </c>
      <c r="J162" s="306" t="n">
        <f aca="false">G162+I162</f>
        <v>0</v>
      </c>
      <c r="K162" s="307" t="n">
        <f aca="false">J162/E162</f>
        <v>0</v>
      </c>
      <c r="L162" s="253"/>
      <c r="M162" s="131"/>
      <c r="N162" s="132"/>
      <c r="O162" s="253"/>
      <c r="P162" s="254"/>
      <c r="Q162" s="144"/>
    </row>
    <row r="163" customFormat="false" ht="9.75" hidden="false" customHeight="false" outlineLevel="0" collapsed="false">
      <c r="A163" s="124" t="n">
        <f aca="false">A162+1</f>
        <v>148</v>
      </c>
      <c r="B163" s="370" t="s">
        <v>805</v>
      </c>
      <c r="C163" s="367" t="s">
        <v>393</v>
      </c>
      <c r="D163" s="368" t="n">
        <v>1</v>
      </c>
      <c r="E163" s="313" t="n">
        <v>44</v>
      </c>
      <c r="F163" s="303" t="n">
        <f aca="false">M163/$J$4</f>
        <v>0</v>
      </c>
      <c r="G163" s="304" t="n">
        <f aca="false">F163*E163</f>
        <v>0</v>
      </c>
      <c r="H163" s="305" t="n">
        <f aca="false">N163/$J$4</f>
        <v>0</v>
      </c>
      <c r="I163" s="304" t="n">
        <f aca="false">H163*E163</f>
        <v>0</v>
      </c>
      <c r="J163" s="306" t="n">
        <f aca="false">G163+I163</f>
        <v>0</v>
      </c>
      <c r="K163" s="307" t="n">
        <f aca="false">J163/E163</f>
        <v>0</v>
      </c>
      <c r="L163" s="253"/>
      <c r="M163" s="131"/>
      <c r="N163" s="132"/>
      <c r="O163" s="253"/>
      <c r="P163" s="254"/>
      <c r="Q163" s="144"/>
    </row>
    <row r="164" customFormat="false" ht="9.75" hidden="false" customHeight="false" outlineLevel="0" collapsed="false">
      <c r="A164" s="124" t="n">
        <f aca="false">A163+1</f>
        <v>149</v>
      </c>
      <c r="B164" s="370" t="s">
        <v>806</v>
      </c>
      <c r="C164" s="367" t="s">
        <v>393</v>
      </c>
      <c r="D164" s="368" t="n">
        <v>1</v>
      </c>
      <c r="E164" s="313" t="n">
        <v>21</v>
      </c>
      <c r="F164" s="303" t="n">
        <f aca="false">M164/$J$4</f>
        <v>0</v>
      </c>
      <c r="G164" s="304" t="n">
        <f aca="false">F164*E164</f>
        <v>0</v>
      </c>
      <c r="H164" s="305" t="n">
        <f aca="false">N164/$J$4</f>
        <v>0</v>
      </c>
      <c r="I164" s="304" t="n">
        <f aca="false">H164*E164</f>
        <v>0</v>
      </c>
      <c r="J164" s="306" t="n">
        <f aca="false">G164+I164</f>
        <v>0</v>
      </c>
      <c r="K164" s="307" t="n">
        <f aca="false">J164/E164</f>
        <v>0</v>
      </c>
      <c r="L164" s="253"/>
      <c r="M164" s="131"/>
      <c r="N164" s="132"/>
      <c r="O164" s="253"/>
      <c r="P164" s="254"/>
      <c r="Q164" s="144"/>
    </row>
    <row r="165" customFormat="false" ht="9.75" hidden="false" customHeight="false" outlineLevel="0" collapsed="false">
      <c r="A165" s="124" t="n">
        <f aca="false">A164+1</f>
        <v>150</v>
      </c>
      <c r="B165" s="370" t="s">
        <v>807</v>
      </c>
      <c r="C165" s="367" t="s">
        <v>393</v>
      </c>
      <c r="D165" s="368" t="n">
        <v>1</v>
      </c>
      <c r="E165" s="313" t="n">
        <v>11</v>
      </c>
      <c r="F165" s="303" t="n">
        <f aca="false">M165/$J$4</f>
        <v>0</v>
      </c>
      <c r="G165" s="304" t="n">
        <f aca="false">F165*E165</f>
        <v>0</v>
      </c>
      <c r="H165" s="305" t="n">
        <f aca="false">N165/$J$4</f>
        <v>0</v>
      </c>
      <c r="I165" s="304" t="n">
        <f aca="false">H165*E165</f>
        <v>0</v>
      </c>
      <c r="J165" s="306" t="n">
        <f aca="false">G165+I165</f>
        <v>0</v>
      </c>
      <c r="K165" s="307" t="n">
        <f aca="false">J165/E165</f>
        <v>0</v>
      </c>
      <c r="L165" s="253"/>
      <c r="M165" s="131"/>
      <c r="N165" s="132"/>
      <c r="O165" s="253"/>
      <c r="P165" s="254"/>
      <c r="Q165" s="144"/>
    </row>
    <row r="166" customFormat="false" ht="9.75" hidden="false" customHeight="false" outlineLevel="0" collapsed="false">
      <c r="A166" s="124" t="n">
        <f aca="false">A165+1</f>
        <v>151</v>
      </c>
      <c r="B166" s="370" t="s">
        <v>808</v>
      </c>
      <c r="C166" s="367" t="s">
        <v>393</v>
      </c>
      <c r="D166" s="368" t="n">
        <v>1</v>
      </c>
      <c r="E166" s="313" t="n">
        <v>1</v>
      </c>
      <c r="F166" s="303" t="n">
        <f aca="false">M166/$J$4</f>
        <v>0</v>
      </c>
      <c r="G166" s="304" t="n">
        <f aca="false">F166*E166</f>
        <v>0</v>
      </c>
      <c r="H166" s="305" t="n">
        <f aca="false">N166/$J$4</f>
        <v>0</v>
      </c>
      <c r="I166" s="304" t="n">
        <f aca="false">H166*E166</f>
        <v>0</v>
      </c>
      <c r="J166" s="306" t="n">
        <f aca="false">G166+I166</f>
        <v>0</v>
      </c>
      <c r="K166" s="307" t="n">
        <f aca="false">J166/E166</f>
        <v>0</v>
      </c>
      <c r="L166" s="253"/>
      <c r="M166" s="131"/>
      <c r="N166" s="132"/>
      <c r="O166" s="253"/>
      <c r="P166" s="254"/>
      <c r="Q166" s="144"/>
    </row>
    <row r="167" customFormat="false" ht="9.75" hidden="false" customHeight="false" outlineLevel="0" collapsed="false">
      <c r="A167" s="124" t="n">
        <f aca="false">A166+1</f>
        <v>152</v>
      </c>
      <c r="B167" s="370" t="s">
        <v>809</v>
      </c>
      <c r="C167" s="367" t="s">
        <v>393</v>
      </c>
      <c r="D167" s="368" t="n">
        <v>1</v>
      </c>
      <c r="E167" s="313" t="n">
        <v>2</v>
      </c>
      <c r="F167" s="303" t="n">
        <f aca="false">M167/$J$4</f>
        <v>0</v>
      </c>
      <c r="G167" s="304" t="n">
        <f aca="false">F167*E167</f>
        <v>0</v>
      </c>
      <c r="H167" s="305" t="n">
        <f aca="false">N167/$J$4</f>
        <v>0</v>
      </c>
      <c r="I167" s="304" t="n">
        <f aca="false">H167*E167</f>
        <v>0</v>
      </c>
      <c r="J167" s="306" t="n">
        <f aca="false">G167+I167</f>
        <v>0</v>
      </c>
      <c r="K167" s="307" t="n">
        <f aca="false">J167/E167</f>
        <v>0</v>
      </c>
      <c r="L167" s="253"/>
      <c r="M167" s="131"/>
      <c r="N167" s="132"/>
      <c r="O167" s="253"/>
      <c r="P167" s="254"/>
      <c r="Q167" s="144"/>
    </row>
    <row r="168" customFormat="false" ht="9.75" hidden="false" customHeight="false" outlineLevel="0" collapsed="false">
      <c r="A168" s="124" t="n">
        <f aca="false">A167+1</f>
        <v>153</v>
      </c>
      <c r="B168" s="370" t="s">
        <v>810</v>
      </c>
      <c r="C168" s="367" t="s">
        <v>393</v>
      </c>
      <c r="D168" s="368" t="n">
        <v>1</v>
      </c>
      <c r="E168" s="313" t="n">
        <v>11</v>
      </c>
      <c r="F168" s="303" t="n">
        <f aca="false">M168/$J$4</f>
        <v>0</v>
      </c>
      <c r="G168" s="304" t="n">
        <f aca="false">F168*E168</f>
        <v>0</v>
      </c>
      <c r="H168" s="305" t="n">
        <f aca="false">N168/$J$4</f>
        <v>0</v>
      </c>
      <c r="I168" s="304" t="n">
        <f aca="false">H168*E168</f>
        <v>0</v>
      </c>
      <c r="J168" s="306" t="n">
        <f aca="false">G168+I168</f>
        <v>0</v>
      </c>
      <c r="K168" s="307" t="n">
        <f aca="false">J168/E168</f>
        <v>0</v>
      </c>
      <c r="L168" s="253"/>
      <c r="M168" s="131"/>
      <c r="N168" s="132"/>
      <c r="O168" s="253"/>
      <c r="P168" s="254"/>
      <c r="Q168" s="144"/>
    </row>
    <row r="169" customFormat="false" ht="9.75" hidden="false" customHeight="false" outlineLevel="0" collapsed="false">
      <c r="A169" s="124" t="n">
        <f aca="false">A168+1</f>
        <v>154</v>
      </c>
      <c r="B169" s="370" t="s">
        <v>810</v>
      </c>
      <c r="C169" s="367" t="s">
        <v>393</v>
      </c>
      <c r="D169" s="368" t="n">
        <v>1</v>
      </c>
      <c r="E169" s="313" t="n">
        <v>2</v>
      </c>
      <c r="F169" s="303" t="n">
        <f aca="false">M169/$J$4</f>
        <v>0</v>
      </c>
      <c r="G169" s="304" t="n">
        <f aca="false">F169*E169</f>
        <v>0</v>
      </c>
      <c r="H169" s="305" t="n">
        <f aca="false">N169/$J$4</f>
        <v>0</v>
      </c>
      <c r="I169" s="304" t="n">
        <f aca="false">H169*E169</f>
        <v>0</v>
      </c>
      <c r="J169" s="306" t="n">
        <f aca="false">G169+I169</f>
        <v>0</v>
      </c>
      <c r="K169" s="307" t="n">
        <f aca="false">J169/E169</f>
        <v>0</v>
      </c>
      <c r="L169" s="253"/>
      <c r="M169" s="131"/>
      <c r="N169" s="132"/>
      <c r="O169" s="253"/>
      <c r="P169" s="254"/>
      <c r="Q169" s="144"/>
    </row>
    <row r="170" customFormat="false" ht="9.75" hidden="false" customHeight="false" outlineLevel="0" collapsed="false">
      <c r="A170" s="124" t="n">
        <f aca="false">A169+1</f>
        <v>155</v>
      </c>
      <c r="B170" s="370" t="s">
        <v>811</v>
      </c>
      <c r="C170" s="367" t="s">
        <v>393</v>
      </c>
      <c r="D170" s="368" t="n">
        <v>1</v>
      </c>
      <c r="E170" s="313" t="n">
        <v>36</v>
      </c>
      <c r="F170" s="303" t="n">
        <f aca="false">M170/$J$4</f>
        <v>0</v>
      </c>
      <c r="G170" s="304" t="n">
        <f aca="false">F170*E170</f>
        <v>0</v>
      </c>
      <c r="H170" s="305" t="n">
        <f aca="false">N170/$J$4</f>
        <v>0</v>
      </c>
      <c r="I170" s="304" t="n">
        <f aca="false">H170*E170</f>
        <v>0</v>
      </c>
      <c r="J170" s="306" t="n">
        <f aca="false">G170+I170</f>
        <v>0</v>
      </c>
      <c r="K170" s="307" t="n">
        <f aca="false">J170/E170</f>
        <v>0</v>
      </c>
      <c r="L170" s="253"/>
      <c r="M170" s="131"/>
      <c r="N170" s="132"/>
      <c r="O170" s="253"/>
      <c r="P170" s="254"/>
      <c r="Q170" s="144"/>
    </row>
    <row r="171" customFormat="false" ht="9.75" hidden="false" customHeight="false" outlineLevel="0" collapsed="false">
      <c r="A171" s="124" t="n">
        <f aca="false">A170+1</f>
        <v>156</v>
      </c>
      <c r="B171" s="370" t="s">
        <v>812</v>
      </c>
      <c r="C171" s="367" t="s">
        <v>393</v>
      </c>
      <c r="D171" s="368" t="n">
        <v>1</v>
      </c>
      <c r="E171" s="313" t="n">
        <v>27</v>
      </c>
      <c r="F171" s="303" t="n">
        <f aca="false">M171/$J$4</f>
        <v>0</v>
      </c>
      <c r="G171" s="304" t="n">
        <f aca="false">F171*E171</f>
        <v>0</v>
      </c>
      <c r="H171" s="305" t="n">
        <f aca="false">N171/$J$4</f>
        <v>0</v>
      </c>
      <c r="I171" s="304" t="n">
        <f aca="false">H171*E171</f>
        <v>0</v>
      </c>
      <c r="J171" s="306" t="n">
        <f aca="false">G171+I171</f>
        <v>0</v>
      </c>
      <c r="K171" s="307" t="n">
        <f aca="false">J171/E171</f>
        <v>0</v>
      </c>
      <c r="L171" s="253"/>
      <c r="M171" s="131"/>
      <c r="N171" s="132"/>
      <c r="O171" s="253"/>
      <c r="P171" s="254"/>
      <c r="Q171" s="144"/>
    </row>
    <row r="172" customFormat="false" ht="9.75" hidden="false" customHeight="false" outlineLevel="0" collapsed="false">
      <c r="A172" s="124" t="n">
        <f aca="false">A171+1</f>
        <v>157</v>
      </c>
      <c r="B172" s="370" t="s">
        <v>813</v>
      </c>
      <c r="C172" s="367" t="s">
        <v>393</v>
      </c>
      <c r="D172" s="368" t="n">
        <v>1</v>
      </c>
      <c r="E172" s="313" t="n">
        <v>11</v>
      </c>
      <c r="F172" s="303" t="n">
        <f aca="false">M172/$J$4</f>
        <v>0</v>
      </c>
      <c r="G172" s="304" t="n">
        <f aca="false">F172*E172</f>
        <v>0</v>
      </c>
      <c r="H172" s="305" t="n">
        <f aca="false">N172/$J$4</f>
        <v>0</v>
      </c>
      <c r="I172" s="304" t="n">
        <f aca="false">H172*E172</f>
        <v>0</v>
      </c>
      <c r="J172" s="306" t="n">
        <f aca="false">G172+I172</f>
        <v>0</v>
      </c>
      <c r="K172" s="307" t="n">
        <f aca="false">J172/E172</f>
        <v>0</v>
      </c>
      <c r="L172" s="253"/>
      <c r="M172" s="131"/>
      <c r="N172" s="132"/>
      <c r="O172" s="253"/>
      <c r="P172" s="254"/>
      <c r="Q172" s="144"/>
    </row>
    <row r="173" customFormat="false" ht="9.75" hidden="false" customHeight="false" outlineLevel="0" collapsed="false">
      <c r="A173" s="124" t="n">
        <f aca="false">A172+1</f>
        <v>158</v>
      </c>
      <c r="B173" s="370" t="s">
        <v>814</v>
      </c>
      <c r="C173" s="367" t="s">
        <v>393</v>
      </c>
      <c r="D173" s="368" t="n">
        <v>1</v>
      </c>
      <c r="E173" s="313" t="n">
        <v>1</v>
      </c>
      <c r="F173" s="303" t="n">
        <f aca="false">M173/$J$4</f>
        <v>0</v>
      </c>
      <c r="G173" s="304" t="n">
        <f aca="false">F173*E173</f>
        <v>0</v>
      </c>
      <c r="H173" s="305" t="n">
        <f aca="false">N173/$J$4</f>
        <v>0</v>
      </c>
      <c r="I173" s="304" t="n">
        <f aca="false">H173*E173</f>
        <v>0</v>
      </c>
      <c r="J173" s="306" t="n">
        <f aca="false">G173+I173</f>
        <v>0</v>
      </c>
      <c r="K173" s="307" t="n">
        <f aca="false">J173/E173</f>
        <v>0</v>
      </c>
      <c r="L173" s="253"/>
      <c r="M173" s="131"/>
      <c r="N173" s="132"/>
      <c r="O173" s="253"/>
      <c r="P173" s="254"/>
      <c r="Q173" s="144"/>
    </row>
    <row r="174" customFormat="false" ht="9.75" hidden="false" customHeight="false" outlineLevel="0" collapsed="false">
      <c r="A174" s="124" t="n">
        <f aca="false">A173+1</f>
        <v>159</v>
      </c>
      <c r="B174" s="370" t="s">
        <v>815</v>
      </c>
      <c r="C174" s="367" t="s">
        <v>393</v>
      </c>
      <c r="D174" s="368" t="n">
        <v>1</v>
      </c>
      <c r="E174" s="313" t="n">
        <v>1</v>
      </c>
      <c r="F174" s="303" t="n">
        <f aca="false">M174/$J$4</f>
        <v>0</v>
      </c>
      <c r="G174" s="304" t="n">
        <f aca="false">F174*E174</f>
        <v>0</v>
      </c>
      <c r="H174" s="305" t="n">
        <f aca="false">N174/$J$4</f>
        <v>0</v>
      </c>
      <c r="I174" s="304" t="n">
        <f aca="false">H174*E174</f>
        <v>0</v>
      </c>
      <c r="J174" s="306" t="n">
        <f aca="false">G174+I174</f>
        <v>0</v>
      </c>
      <c r="K174" s="307" t="n">
        <f aca="false">J174/E174</f>
        <v>0</v>
      </c>
      <c r="L174" s="253"/>
      <c r="M174" s="131"/>
      <c r="N174" s="132"/>
      <c r="O174" s="253"/>
      <c r="P174" s="254"/>
      <c r="Q174" s="144"/>
    </row>
    <row r="175" customFormat="false" ht="9.75" hidden="false" customHeight="false" outlineLevel="0" collapsed="false">
      <c r="A175" s="124" t="n">
        <f aca="false">A174+1</f>
        <v>160</v>
      </c>
      <c r="B175" s="370" t="s">
        <v>816</v>
      </c>
      <c r="C175" s="367" t="s">
        <v>393</v>
      </c>
      <c r="D175" s="368" t="n">
        <v>1</v>
      </c>
      <c r="E175" s="313" t="n">
        <v>2</v>
      </c>
      <c r="F175" s="303" t="n">
        <f aca="false">M175/$J$4</f>
        <v>0</v>
      </c>
      <c r="G175" s="304" t="n">
        <f aca="false">F175*E175</f>
        <v>0</v>
      </c>
      <c r="H175" s="305" t="n">
        <f aca="false">N175/$J$4</f>
        <v>0</v>
      </c>
      <c r="I175" s="304" t="n">
        <f aca="false">H175*E175</f>
        <v>0</v>
      </c>
      <c r="J175" s="306" t="n">
        <f aca="false">G175+I175</f>
        <v>0</v>
      </c>
      <c r="K175" s="307" t="n">
        <f aca="false">J175/E175</f>
        <v>0</v>
      </c>
      <c r="L175" s="253"/>
      <c r="M175" s="131"/>
      <c r="N175" s="132"/>
      <c r="O175" s="253"/>
      <c r="P175" s="254"/>
      <c r="Q175" s="144"/>
    </row>
    <row r="176" customFormat="false" ht="9.75" hidden="false" customHeight="false" outlineLevel="0" collapsed="false">
      <c r="A176" s="124" t="n">
        <f aca="false">A175+1</f>
        <v>161</v>
      </c>
      <c r="B176" s="370" t="s">
        <v>817</v>
      </c>
      <c r="C176" s="367" t="s">
        <v>393</v>
      </c>
      <c r="D176" s="368" t="n">
        <v>1</v>
      </c>
      <c r="E176" s="313" t="n">
        <v>1</v>
      </c>
      <c r="F176" s="303" t="n">
        <f aca="false">M176/$J$4</f>
        <v>0</v>
      </c>
      <c r="G176" s="304" t="n">
        <f aca="false">F176*E176</f>
        <v>0</v>
      </c>
      <c r="H176" s="305" t="n">
        <f aca="false">N176/$J$4</f>
        <v>0</v>
      </c>
      <c r="I176" s="304" t="n">
        <f aca="false">H176*E176</f>
        <v>0</v>
      </c>
      <c r="J176" s="306" t="n">
        <f aca="false">G176+I176</f>
        <v>0</v>
      </c>
      <c r="K176" s="307" t="n">
        <f aca="false">J176/E176</f>
        <v>0</v>
      </c>
      <c r="L176" s="253"/>
      <c r="M176" s="131"/>
      <c r="N176" s="132"/>
      <c r="O176" s="253"/>
      <c r="P176" s="254"/>
      <c r="Q176" s="144"/>
    </row>
    <row r="177" customFormat="false" ht="9.75" hidden="false" customHeight="false" outlineLevel="0" collapsed="false">
      <c r="A177" s="124" t="n">
        <f aca="false">A176+1</f>
        <v>162</v>
      </c>
      <c r="B177" s="370" t="s">
        <v>818</v>
      </c>
      <c r="C177" s="367" t="s">
        <v>393</v>
      </c>
      <c r="D177" s="368" t="n">
        <v>1</v>
      </c>
      <c r="E177" s="313" t="n">
        <v>4</v>
      </c>
      <c r="F177" s="303" t="n">
        <f aca="false">M177/$J$4</f>
        <v>0</v>
      </c>
      <c r="G177" s="304" t="n">
        <f aca="false">F177*E177</f>
        <v>0</v>
      </c>
      <c r="H177" s="305" t="n">
        <f aca="false">N177/$J$4</f>
        <v>0</v>
      </c>
      <c r="I177" s="304" t="n">
        <f aca="false">H177*E177</f>
        <v>0</v>
      </c>
      <c r="J177" s="306" t="n">
        <f aca="false">G177+I177</f>
        <v>0</v>
      </c>
      <c r="K177" s="307" t="n">
        <f aca="false">J177/E177</f>
        <v>0</v>
      </c>
      <c r="L177" s="253"/>
      <c r="M177" s="131"/>
      <c r="N177" s="132"/>
      <c r="O177" s="253"/>
      <c r="P177" s="254"/>
      <c r="Q177" s="144"/>
    </row>
    <row r="178" customFormat="false" ht="9.75" hidden="false" customHeight="false" outlineLevel="0" collapsed="false">
      <c r="A178" s="124" t="n">
        <f aca="false">A177+1</f>
        <v>163</v>
      </c>
      <c r="B178" s="370" t="s">
        <v>819</v>
      </c>
      <c r="C178" s="367" t="s">
        <v>393</v>
      </c>
      <c r="D178" s="368" t="n">
        <v>1</v>
      </c>
      <c r="E178" s="313" t="n">
        <v>10</v>
      </c>
      <c r="F178" s="303" t="n">
        <f aca="false">M178/$J$4</f>
        <v>0</v>
      </c>
      <c r="G178" s="304" t="n">
        <f aca="false">F178*E178</f>
        <v>0</v>
      </c>
      <c r="H178" s="305" t="n">
        <f aca="false">N178/$J$4</f>
        <v>0</v>
      </c>
      <c r="I178" s="304" t="n">
        <f aca="false">H178*E178</f>
        <v>0</v>
      </c>
      <c r="J178" s="306" t="n">
        <f aca="false">G178+I178</f>
        <v>0</v>
      </c>
      <c r="K178" s="307" t="n">
        <f aca="false">J178/E178</f>
        <v>0</v>
      </c>
      <c r="L178" s="253"/>
      <c r="M178" s="131"/>
      <c r="N178" s="132"/>
      <c r="O178" s="253"/>
      <c r="P178" s="254"/>
      <c r="Q178" s="144"/>
    </row>
    <row r="179" customFormat="false" ht="9.75" hidden="false" customHeight="false" outlineLevel="0" collapsed="false">
      <c r="A179" s="124" t="n">
        <f aca="false">A178+1</f>
        <v>164</v>
      </c>
      <c r="B179" s="370" t="s">
        <v>819</v>
      </c>
      <c r="C179" s="367" t="s">
        <v>393</v>
      </c>
      <c r="D179" s="368" t="n">
        <v>1</v>
      </c>
      <c r="E179" s="313" t="n">
        <v>1</v>
      </c>
      <c r="F179" s="303" t="n">
        <f aca="false">M179/$J$4</f>
        <v>0</v>
      </c>
      <c r="G179" s="304" t="n">
        <f aca="false">F179*E179</f>
        <v>0</v>
      </c>
      <c r="H179" s="305" t="n">
        <f aca="false">N179/$J$4</f>
        <v>0</v>
      </c>
      <c r="I179" s="304" t="n">
        <f aca="false">H179*E179</f>
        <v>0</v>
      </c>
      <c r="J179" s="306" t="n">
        <f aca="false">G179+I179</f>
        <v>0</v>
      </c>
      <c r="K179" s="307" t="n">
        <f aca="false">J179/E179</f>
        <v>0</v>
      </c>
      <c r="L179" s="253"/>
      <c r="M179" s="131"/>
      <c r="N179" s="132"/>
      <c r="O179" s="253"/>
      <c r="P179" s="254"/>
      <c r="Q179" s="144"/>
    </row>
    <row r="180" customFormat="false" ht="9.75" hidden="false" customHeight="false" outlineLevel="0" collapsed="false">
      <c r="A180" s="124" t="n">
        <f aca="false">A179+1</f>
        <v>165</v>
      </c>
      <c r="B180" s="370" t="s">
        <v>820</v>
      </c>
      <c r="C180" s="367" t="s">
        <v>393</v>
      </c>
      <c r="D180" s="368" t="n">
        <v>1</v>
      </c>
      <c r="E180" s="313" t="n">
        <v>7</v>
      </c>
      <c r="F180" s="303" t="n">
        <f aca="false">M180/$J$4</f>
        <v>0</v>
      </c>
      <c r="G180" s="304" t="n">
        <f aca="false">F180*E180</f>
        <v>0</v>
      </c>
      <c r="H180" s="305" t="n">
        <f aca="false">N180/$J$4</f>
        <v>0</v>
      </c>
      <c r="I180" s="304" t="n">
        <f aca="false">H180*E180</f>
        <v>0</v>
      </c>
      <c r="J180" s="306" t="n">
        <f aca="false">G180+I180</f>
        <v>0</v>
      </c>
      <c r="K180" s="307" t="n">
        <f aca="false">J180/E180</f>
        <v>0</v>
      </c>
      <c r="L180" s="253"/>
      <c r="M180" s="131"/>
      <c r="N180" s="132"/>
      <c r="O180" s="253"/>
      <c r="P180" s="254"/>
      <c r="Q180" s="144"/>
    </row>
    <row r="181" customFormat="false" ht="9.75" hidden="false" customHeight="false" outlineLevel="0" collapsed="false">
      <c r="A181" s="124" t="n">
        <f aca="false">A180+1</f>
        <v>166</v>
      </c>
      <c r="B181" s="370" t="s">
        <v>820</v>
      </c>
      <c r="C181" s="367" t="s">
        <v>393</v>
      </c>
      <c r="D181" s="368" t="n">
        <v>1</v>
      </c>
      <c r="E181" s="313" t="n">
        <v>2</v>
      </c>
      <c r="F181" s="303" t="n">
        <f aca="false">M181/$J$4</f>
        <v>0</v>
      </c>
      <c r="G181" s="304" t="n">
        <f aca="false">F181*E181</f>
        <v>0</v>
      </c>
      <c r="H181" s="305" t="n">
        <f aca="false">N181/$J$4</f>
        <v>0</v>
      </c>
      <c r="I181" s="304" t="n">
        <f aca="false">H181*E181</f>
        <v>0</v>
      </c>
      <c r="J181" s="306" t="n">
        <f aca="false">G181+I181</f>
        <v>0</v>
      </c>
      <c r="K181" s="307" t="n">
        <f aca="false">J181/E181</f>
        <v>0</v>
      </c>
      <c r="L181" s="253"/>
      <c r="M181" s="131"/>
      <c r="N181" s="132"/>
      <c r="O181" s="253"/>
      <c r="P181" s="254"/>
      <c r="Q181" s="144"/>
    </row>
    <row r="182" customFormat="false" ht="9.75" hidden="false" customHeight="false" outlineLevel="0" collapsed="false">
      <c r="A182" s="124" t="n">
        <f aca="false">A181+1</f>
        <v>167</v>
      </c>
      <c r="B182" s="370" t="s">
        <v>821</v>
      </c>
      <c r="C182" s="367" t="s">
        <v>393</v>
      </c>
      <c r="D182" s="368" t="n">
        <v>1</v>
      </c>
      <c r="E182" s="313" t="n">
        <v>2</v>
      </c>
      <c r="F182" s="303" t="n">
        <f aca="false">M182/$J$4</f>
        <v>0</v>
      </c>
      <c r="G182" s="304" t="n">
        <f aca="false">F182*E182</f>
        <v>0</v>
      </c>
      <c r="H182" s="305" t="n">
        <f aca="false">N182/$J$4</f>
        <v>0</v>
      </c>
      <c r="I182" s="304" t="n">
        <f aca="false">H182*E182</f>
        <v>0</v>
      </c>
      <c r="J182" s="306" t="n">
        <f aca="false">G182+I182</f>
        <v>0</v>
      </c>
      <c r="K182" s="307" t="n">
        <f aca="false">J182/E182</f>
        <v>0</v>
      </c>
      <c r="L182" s="253"/>
      <c r="M182" s="131"/>
      <c r="N182" s="132"/>
      <c r="O182" s="253"/>
      <c r="P182" s="254"/>
      <c r="Q182" s="144"/>
    </row>
    <row r="183" customFormat="false" ht="9.75" hidden="false" customHeight="false" outlineLevel="0" collapsed="false">
      <c r="A183" s="124" t="n">
        <f aca="false">A182+1</f>
        <v>168</v>
      </c>
      <c r="B183" s="370" t="s">
        <v>822</v>
      </c>
      <c r="C183" s="367" t="s">
        <v>393</v>
      </c>
      <c r="D183" s="368" t="n">
        <v>1</v>
      </c>
      <c r="E183" s="313" t="n">
        <v>67</v>
      </c>
      <c r="F183" s="303" t="n">
        <f aca="false">M183/$J$4</f>
        <v>0</v>
      </c>
      <c r="G183" s="304" t="n">
        <f aca="false">F183*E183</f>
        <v>0</v>
      </c>
      <c r="H183" s="305" t="n">
        <f aca="false">N183/$J$4</f>
        <v>0</v>
      </c>
      <c r="I183" s="304" t="n">
        <f aca="false">H183*E183</f>
        <v>0</v>
      </c>
      <c r="J183" s="306" t="n">
        <f aca="false">G183+I183</f>
        <v>0</v>
      </c>
      <c r="K183" s="307" t="n">
        <f aca="false">J183/E183</f>
        <v>0</v>
      </c>
      <c r="L183" s="253"/>
      <c r="M183" s="131"/>
      <c r="N183" s="132"/>
      <c r="O183" s="253"/>
      <c r="P183" s="254"/>
      <c r="Q183" s="144"/>
    </row>
    <row r="184" customFormat="false" ht="9.75" hidden="false" customHeight="false" outlineLevel="0" collapsed="false">
      <c r="A184" s="124" t="n">
        <f aca="false">A183+1</f>
        <v>169</v>
      </c>
      <c r="B184" s="370" t="s">
        <v>823</v>
      </c>
      <c r="C184" s="367" t="s">
        <v>393</v>
      </c>
      <c r="D184" s="368" t="n">
        <v>1</v>
      </c>
      <c r="E184" s="313" t="n">
        <v>25</v>
      </c>
      <c r="F184" s="303" t="n">
        <f aca="false">M184/$J$4</f>
        <v>0</v>
      </c>
      <c r="G184" s="304" t="n">
        <f aca="false">F184*E184</f>
        <v>0</v>
      </c>
      <c r="H184" s="305" t="n">
        <f aca="false">N184/$J$4</f>
        <v>0</v>
      </c>
      <c r="I184" s="304" t="n">
        <f aca="false">H184*E184</f>
        <v>0</v>
      </c>
      <c r="J184" s="306" t="n">
        <f aca="false">G184+I184</f>
        <v>0</v>
      </c>
      <c r="K184" s="307" t="n">
        <f aca="false">J184/E184</f>
        <v>0</v>
      </c>
      <c r="L184" s="253"/>
      <c r="M184" s="131"/>
      <c r="N184" s="132"/>
      <c r="O184" s="253"/>
      <c r="P184" s="254"/>
      <c r="Q184" s="144"/>
    </row>
    <row r="185" customFormat="false" ht="9.75" hidden="false" customHeight="false" outlineLevel="0" collapsed="false">
      <c r="A185" s="124" t="n">
        <f aca="false">A184+1</f>
        <v>170</v>
      </c>
      <c r="B185" s="370" t="s">
        <v>824</v>
      </c>
      <c r="C185" s="367" t="s">
        <v>393</v>
      </c>
      <c r="D185" s="368" t="n">
        <v>1</v>
      </c>
      <c r="E185" s="313" t="n">
        <v>9</v>
      </c>
      <c r="F185" s="303" t="n">
        <f aca="false">M185/$J$4</f>
        <v>0</v>
      </c>
      <c r="G185" s="304" t="n">
        <f aca="false">F185*E185</f>
        <v>0</v>
      </c>
      <c r="H185" s="305" t="n">
        <f aca="false">N185/$J$4</f>
        <v>0</v>
      </c>
      <c r="I185" s="304" t="n">
        <f aca="false">H185*E185</f>
        <v>0</v>
      </c>
      <c r="J185" s="306" t="n">
        <f aca="false">G185+I185</f>
        <v>0</v>
      </c>
      <c r="K185" s="307" t="n">
        <f aca="false">J185/E185</f>
        <v>0</v>
      </c>
      <c r="L185" s="253"/>
      <c r="M185" s="131"/>
      <c r="N185" s="132"/>
      <c r="O185" s="253"/>
      <c r="P185" s="254"/>
      <c r="Q185" s="144"/>
    </row>
    <row r="186" customFormat="false" ht="9.75" hidden="false" customHeight="false" outlineLevel="0" collapsed="false">
      <c r="A186" s="124" t="n">
        <f aca="false">A185+1</f>
        <v>171</v>
      </c>
      <c r="B186" s="370" t="s">
        <v>825</v>
      </c>
      <c r="C186" s="367" t="s">
        <v>393</v>
      </c>
      <c r="D186" s="368" t="n">
        <v>1</v>
      </c>
      <c r="E186" s="313" t="n">
        <v>1</v>
      </c>
      <c r="F186" s="303" t="n">
        <f aca="false">M186/$J$4</f>
        <v>0</v>
      </c>
      <c r="G186" s="304" t="n">
        <f aca="false">F186*E186</f>
        <v>0</v>
      </c>
      <c r="H186" s="305" t="n">
        <f aca="false">N186/$J$4</f>
        <v>0</v>
      </c>
      <c r="I186" s="304" t="n">
        <f aca="false">H186*E186</f>
        <v>0</v>
      </c>
      <c r="J186" s="306" t="n">
        <f aca="false">G186+I186</f>
        <v>0</v>
      </c>
      <c r="K186" s="307" t="n">
        <f aca="false">J186/E186</f>
        <v>0</v>
      </c>
      <c r="L186" s="253"/>
      <c r="M186" s="131"/>
      <c r="N186" s="132"/>
      <c r="O186" s="253"/>
      <c r="P186" s="254"/>
      <c r="Q186" s="144"/>
    </row>
    <row r="187" customFormat="false" ht="9.75" hidden="false" customHeight="false" outlineLevel="0" collapsed="false">
      <c r="A187" s="124" t="n">
        <f aca="false">A186+1</f>
        <v>172</v>
      </c>
      <c r="B187" s="370" t="s">
        <v>826</v>
      </c>
      <c r="C187" s="367" t="s">
        <v>393</v>
      </c>
      <c r="D187" s="368" t="n">
        <v>1</v>
      </c>
      <c r="E187" s="313" t="n">
        <v>1</v>
      </c>
      <c r="F187" s="303" t="n">
        <f aca="false">M187/$J$4</f>
        <v>0</v>
      </c>
      <c r="G187" s="304" t="n">
        <f aca="false">F187*E187</f>
        <v>0</v>
      </c>
      <c r="H187" s="305" t="n">
        <f aca="false">N187/$J$4</f>
        <v>0</v>
      </c>
      <c r="I187" s="304" t="n">
        <f aca="false">H187*E187</f>
        <v>0</v>
      </c>
      <c r="J187" s="306" t="n">
        <f aca="false">G187+I187</f>
        <v>0</v>
      </c>
      <c r="K187" s="307" t="n">
        <f aca="false">J187/E187</f>
        <v>0</v>
      </c>
      <c r="L187" s="253"/>
      <c r="M187" s="131"/>
      <c r="N187" s="132"/>
      <c r="O187" s="253"/>
      <c r="P187" s="254"/>
      <c r="Q187" s="144"/>
    </row>
    <row r="188" customFormat="false" ht="9.75" hidden="false" customHeight="false" outlineLevel="0" collapsed="false">
      <c r="A188" s="124" t="n">
        <f aca="false">A187+1</f>
        <v>173</v>
      </c>
      <c r="B188" s="370" t="s">
        <v>827</v>
      </c>
      <c r="C188" s="367" t="s">
        <v>393</v>
      </c>
      <c r="D188" s="368" t="n">
        <v>1</v>
      </c>
      <c r="E188" s="313" t="n">
        <v>2</v>
      </c>
      <c r="F188" s="303" t="n">
        <f aca="false">M188/$J$4</f>
        <v>0</v>
      </c>
      <c r="G188" s="304" t="n">
        <f aca="false">F188*E188</f>
        <v>0</v>
      </c>
      <c r="H188" s="305" t="n">
        <f aca="false">N188/$J$4</f>
        <v>0</v>
      </c>
      <c r="I188" s="304" t="n">
        <f aca="false">H188*E188</f>
        <v>0</v>
      </c>
      <c r="J188" s="306" t="n">
        <f aca="false">G188+I188</f>
        <v>0</v>
      </c>
      <c r="K188" s="307" t="n">
        <f aca="false">J188/E188</f>
        <v>0</v>
      </c>
      <c r="L188" s="253"/>
      <c r="M188" s="131"/>
      <c r="N188" s="132"/>
      <c r="O188" s="253"/>
      <c r="P188" s="254"/>
      <c r="Q188" s="144"/>
    </row>
    <row r="189" customFormat="false" ht="9.75" hidden="false" customHeight="false" outlineLevel="0" collapsed="false">
      <c r="A189" s="124" t="n">
        <f aca="false">A188+1</f>
        <v>174</v>
      </c>
      <c r="B189" s="370" t="s">
        <v>828</v>
      </c>
      <c r="C189" s="367" t="s">
        <v>393</v>
      </c>
      <c r="D189" s="368" t="n">
        <v>1</v>
      </c>
      <c r="E189" s="313" t="n">
        <v>1</v>
      </c>
      <c r="F189" s="303" t="n">
        <f aca="false">M189/$J$4</f>
        <v>0</v>
      </c>
      <c r="G189" s="304" t="n">
        <f aca="false">F189*E189</f>
        <v>0</v>
      </c>
      <c r="H189" s="305" t="n">
        <f aca="false">N189/$J$4</f>
        <v>0</v>
      </c>
      <c r="I189" s="304" t="n">
        <f aca="false">H189*E189</f>
        <v>0</v>
      </c>
      <c r="J189" s="306" t="n">
        <f aca="false">G189+I189</f>
        <v>0</v>
      </c>
      <c r="K189" s="307" t="n">
        <f aca="false">J189/E189</f>
        <v>0</v>
      </c>
      <c r="L189" s="253"/>
      <c r="M189" s="131"/>
      <c r="N189" s="132"/>
      <c r="O189" s="253"/>
      <c r="P189" s="254"/>
      <c r="Q189" s="144"/>
    </row>
    <row r="190" customFormat="false" ht="9.75" hidden="false" customHeight="false" outlineLevel="0" collapsed="false">
      <c r="A190" s="124" t="n">
        <f aca="false">A189+1</f>
        <v>175</v>
      </c>
      <c r="B190" s="370" t="s">
        <v>828</v>
      </c>
      <c r="C190" s="367" t="s">
        <v>393</v>
      </c>
      <c r="D190" s="368" t="n">
        <v>1</v>
      </c>
      <c r="E190" s="313" t="n">
        <v>1</v>
      </c>
      <c r="F190" s="303" t="n">
        <f aca="false">M190/$J$4</f>
        <v>0</v>
      </c>
      <c r="G190" s="304" t="n">
        <f aca="false">F190*E190</f>
        <v>0</v>
      </c>
      <c r="H190" s="305" t="n">
        <f aca="false">N190/$J$4</f>
        <v>0</v>
      </c>
      <c r="I190" s="304" t="n">
        <f aca="false">H190*E190</f>
        <v>0</v>
      </c>
      <c r="J190" s="306" t="n">
        <f aca="false">G190+I190</f>
        <v>0</v>
      </c>
      <c r="K190" s="307" t="n">
        <f aca="false">J190/E190</f>
        <v>0</v>
      </c>
      <c r="L190" s="253"/>
      <c r="M190" s="131"/>
      <c r="N190" s="132"/>
      <c r="O190" s="253"/>
      <c r="P190" s="254"/>
      <c r="Q190" s="144"/>
    </row>
    <row r="191" customFormat="false" ht="9.75" hidden="false" customHeight="false" outlineLevel="0" collapsed="false">
      <c r="A191" s="124" t="n">
        <f aca="false">A190+1</f>
        <v>176</v>
      </c>
      <c r="B191" s="370" t="s">
        <v>829</v>
      </c>
      <c r="C191" s="367" t="s">
        <v>393</v>
      </c>
      <c r="D191" s="368" t="n">
        <v>1</v>
      </c>
      <c r="E191" s="313" t="n">
        <v>1</v>
      </c>
      <c r="F191" s="303" t="n">
        <f aca="false">M191/$J$4</f>
        <v>0</v>
      </c>
      <c r="G191" s="304" t="n">
        <f aca="false">F191*E191</f>
        <v>0</v>
      </c>
      <c r="H191" s="305" t="n">
        <f aca="false">N191/$J$4</f>
        <v>0</v>
      </c>
      <c r="I191" s="304" t="n">
        <f aca="false">H191*E191</f>
        <v>0</v>
      </c>
      <c r="J191" s="306" t="n">
        <f aca="false">G191+I191</f>
        <v>0</v>
      </c>
      <c r="K191" s="307" t="n">
        <f aca="false">J191/E191</f>
        <v>0</v>
      </c>
      <c r="L191" s="253"/>
      <c r="M191" s="131"/>
      <c r="N191" s="132"/>
      <c r="O191" s="253"/>
      <c r="P191" s="254"/>
      <c r="Q191" s="144"/>
    </row>
    <row r="192" customFormat="false" ht="9.75" hidden="false" customHeight="false" outlineLevel="0" collapsed="false">
      <c r="A192" s="124" t="n">
        <f aca="false">A191+1</f>
        <v>177</v>
      </c>
      <c r="B192" s="370" t="s">
        <v>830</v>
      </c>
      <c r="C192" s="367" t="s">
        <v>393</v>
      </c>
      <c r="D192" s="368" t="n">
        <v>1</v>
      </c>
      <c r="E192" s="313" t="n">
        <v>9</v>
      </c>
      <c r="F192" s="303" t="n">
        <f aca="false">M192/$J$4</f>
        <v>0</v>
      </c>
      <c r="G192" s="304" t="n">
        <f aca="false">F192*E192</f>
        <v>0</v>
      </c>
      <c r="H192" s="305" t="n">
        <f aca="false">N192/$J$4</f>
        <v>0</v>
      </c>
      <c r="I192" s="304" t="n">
        <f aca="false">H192*E192</f>
        <v>0</v>
      </c>
      <c r="J192" s="306" t="n">
        <f aca="false">G192+I192</f>
        <v>0</v>
      </c>
      <c r="K192" s="307" t="n">
        <f aca="false">J192/E192</f>
        <v>0</v>
      </c>
      <c r="L192" s="253"/>
      <c r="M192" s="131"/>
      <c r="N192" s="132"/>
      <c r="O192" s="253"/>
      <c r="P192" s="254"/>
      <c r="Q192" s="144"/>
    </row>
    <row r="193" customFormat="false" ht="9.75" hidden="false" customHeight="false" outlineLevel="0" collapsed="false">
      <c r="A193" s="124" t="n">
        <f aca="false">A192+1</f>
        <v>178</v>
      </c>
      <c r="B193" s="370" t="s">
        <v>830</v>
      </c>
      <c r="C193" s="367" t="s">
        <v>393</v>
      </c>
      <c r="D193" s="368" t="n">
        <v>1</v>
      </c>
      <c r="E193" s="313" t="n">
        <v>4</v>
      </c>
      <c r="F193" s="303" t="n">
        <f aca="false">M193/$J$4</f>
        <v>0</v>
      </c>
      <c r="G193" s="304" t="n">
        <f aca="false">F193*E193</f>
        <v>0</v>
      </c>
      <c r="H193" s="305" t="n">
        <f aca="false">N193/$J$4</f>
        <v>0</v>
      </c>
      <c r="I193" s="304" t="n">
        <f aca="false">H193*E193</f>
        <v>0</v>
      </c>
      <c r="J193" s="306" t="n">
        <f aca="false">G193+I193</f>
        <v>0</v>
      </c>
      <c r="K193" s="307" t="n">
        <f aca="false">J193/E193</f>
        <v>0</v>
      </c>
      <c r="L193" s="253"/>
      <c r="M193" s="131"/>
      <c r="N193" s="132"/>
      <c r="O193" s="253"/>
      <c r="P193" s="254"/>
      <c r="Q193" s="144"/>
    </row>
    <row r="194" customFormat="false" ht="9.75" hidden="false" customHeight="false" outlineLevel="0" collapsed="false">
      <c r="A194" s="124" t="n">
        <f aca="false">A193+1</f>
        <v>179</v>
      </c>
      <c r="B194" s="370" t="s">
        <v>831</v>
      </c>
      <c r="C194" s="367" t="s">
        <v>393</v>
      </c>
      <c r="D194" s="368" t="n">
        <v>1</v>
      </c>
      <c r="E194" s="313" t="n">
        <v>43</v>
      </c>
      <c r="F194" s="303" t="n">
        <f aca="false">M194/$J$4</f>
        <v>0</v>
      </c>
      <c r="G194" s="304" t="n">
        <f aca="false">F194*E194</f>
        <v>0</v>
      </c>
      <c r="H194" s="305" t="n">
        <f aca="false">N194/$J$4</f>
        <v>0</v>
      </c>
      <c r="I194" s="304" t="n">
        <f aca="false">H194*E194</f>
        <v>0</v>
      </c>
      <c r="J194" s="306" t="n">
        <f aca="false">G194+I194</f>
        <v>0</v>
      </c>
      <c r="K194" s="307" t="n">
        <f aca="false">J194/E194</f>
        <v>0</v>
      </c>
      <c r="L194" s="253"/>
      <c r="M194" s="131"/>
      <c r="N194" s="132"/>
      <c r="O194" s="253"/>
      <c r="P194" s="254"/>
      <c r="Q194" s="144"/>
    </row>
    <row r="195" customFormat="false" ht="9.75" hidden="false" customHeight="false" outlineLevel="0" collapsed="false">
      <c r="A195" s="124" t="n">
        <f aca="false">A194+1</f>
        <v>180</v>
      </c>
      <c r="B195" s="370" t="s">
        <v>832</v>
      </c>
      <c r="C195" s="367" t="s">
        <v>393</v>
      </c>
      <c r="D195" s="368" t="n">
        <v>1</v>
      </c>
      <c r="E195" s="313" t="n">
        <v>25</v>
      </c>
      <c r="F195" s="303" t="n">
        <f aca="false">M195/$J$4</f>
        <v>0</v>
      </c>
      <c r="G195" s="304" t="n">
        <f aca="false">F195*E195</f>
        <v>0</v>
      </c>
      <c r="H195" s="305" t="n">
        <f aca="false">N195/$J$4</f>
        <v>0</v>
      </c>
      <c r="I195" s="304" t="n">
        <f aca="false">H195*E195</f>
        <v>0</v>
      </c>
      <c r="J195" s="306" t="n">
        <f aca="false">G195+I195</f>
        <v>0</v>
      </c>
      <c r="K195" s="307" t="n">
        <f aca="false">J195/E195</f>
        <v>0</v>
      </c>
      <c r="L195" s="253"/>
      <c r="M195" s="131"/>
      <c r="N195" s="132"/>
      <c r="O195" s="253"/>
      <c r="P195" s="254"/>
      <c r="Q195" s="144"/>
    </row>
    <row r="196" customFormat="false" ht="9.75" hidden="false" customHeight="false" outlineLevel="0" collapsed="false">
      <c r="A196" s="124" t="n">
        <f aca="false">A195+1</f>
        <v>181</v>
      </c>
      <c r="B196" s="370" t="s">
        <v>833</v>
      </c>
      <c r="C196" s="367" t="s">
        <v>393</v>
      </c>
      <c r="D196" s="368" t="n">
        <v>1</v>
      </c>
      <c r="E196" s="313" t="n">
        <v>9</v>
      </c>
      <c r="F196" s="303" t="n">
        <f aca="false">M196/$J$4</f>
        <v>0</v>
      </c>
      <c r="G196" s="304" t="n">
        <f aca="false">F196*E196</f>
        <v>0</v>
      </c>
      <c r="H196" s="305" t="n">
        <f aca="false">N196/$J$4</f>
        <v>0</v>
      </c>
      <c r="I196" s="304" t="n">
        <f aca="false">H196*E196</f>
        <v>0</v>
      </c>
      <c r="J196" s="306" t="n">
        <f aca="false">G196+I196</f>
        <v>0</v>
      </c>
      <c r="K196" s="307" t="n">
        <f aca="false">J196/E196</f>
        <v>0</v>
      </c>
      <c r="L196" s="253"/>
      <c r="M196" s="131"/>
      <c r="N196" s="132"/>
      <c r="O196" s="253"/>
      <c r="P196" s="254"/>
      <c r="Q196" s="144"/>
    </row>
    <row r="197" customFormat="false" ht="9.75" hidden="false" customHeight="false" outlineLevel="0" collapsed="false">
      <c r="A197" s="124" t="n">
        <f aca="false">A196+1</f>
        <v>182</v>
      </c>
      <c r="B197" s="370" t="s">
        <v>834</v>
      </c>
      <c r="C197" s="367" t="s">
        <v>393</v>
      </c>
      <c r="D197" s="368" t="n">
        <v>1</v>
      </c>
      <c r="E197" s="313" t="n">
        <v>4</v>
      </c>
      <c r="F197" s="303" t="n">
        <f aca="false">M197/$J$4</f>
        <v>0</v>
      </c>
      <c r="G197" s="304" t="n">
        <f aca="false">F197*E197</f>
        <v>0</v>
      </c>
      <c r="H197" s="305" t="n">
        <f aca="false">N197/$J$4</f>
        <v>0</v>
      </c>
      <c r="I197" s="304" t="n">
        <f aca="false">H197*E197</f>
        <v>0</v>
      </c>
      <c r="J197" s="306" t="n">
        <f aca="false">G197+I197</f>
        <v>0</v>
      </c>
      <c r="K197" s="307" t="n">
        <f aca="false">J197/E197</f>
        <v>0</v>
      </c>
      <c r="L197" s="253"/>
      <c r="M197" s="131"/>
      <c r="N197" s="132"/>
      <c r="O197" s="253"/>
      <c r="P197" s="254"/>
      <c r="Q197" s="144"/>
    </row>
    <row r="198" customFormat="false" ht="9.75" hidden="false" customHeight="false" outlineLevel="0" collapsed="false">
      <c r="A198" s="124" t="n">
        <f aca="false">A197+1</f>
        <v>183</v>
      </c>
      <c r="B198" s="370" t="s">
        <v>835</v>
      </c>
      <c r="C198" s="367" t="s">
        <v>393</v>
      </c>
      <c r="D198" s="368" t="n">
        <v>1</v>
      </c>
      <c r="E198" s="313" t="n">
        <v>2</v>
      </c>
      <c r="F198" s="303" t="n">
        <f aca="false">M198/$J$4</f>
        <v>0</v>
      </c>
      <c r="G198" s="304" t="n">
        <f aca="false">F198*E198</f>
        <v>0</v>
      </c>
      <c r="H198" s="305" t="n">
        <f aca="false">N198/$J$4</f>
        <v>0</v>
      </c>
      <c r="I198" s="304" t="n">
        <f aca="false">H198*E198</f>
        <v>0</v>
      </c>
      <c r="J198" s="306" t="n">
        <f aca="false">G198+I198</f>
        <v>0</v>
      </c>
      <c r="K198" s="307" t="n">
        <f aca="false">J198/E198</f>
        <v>0</v>
      </c>
      <c r="L198" s="253"/>
      <c r="M198" s="131"/>
      <c r="N198" s="132"/>
      <c r="O198" s="253"/>
      <c r="P198" s="254"/>
      <c r="Q198" s="144"/>
    </row>
    <row r="199" customFormat="false" ht="9.75" hidden="false" customHeight="false" outlineLevel="0" collapsed="false">
      <c r="A199" s="124" t="n">
        <f aca="false">A194+1</f>
        <v>180</v>
      </c>
      <c r="B199" s="370" t="s">
        <v>836</v>
      </c>
      <c r="C199" s="367" t="s">
        <v>393</v>
      </c>
      <c r="D199" s="368" t="n">
        <v>1</v>
      </c>
      <c r="E199" s="313" t="n">
        <v>1</v>
      </c>
      <c r="F199" s="303" t="n">
        <f aca="false">M199/$J$4</f>
        <v>0</v>
      </c>
      <c r="G199" s="304" t="n">
        <f aca="false">F199*E199</f>
        <v>0</v>
      </c>
      <c r="H199" s="305" t="n">
        <f aca="false">N199/$J$4</f>
        <v>0</v>
      </c>
      <c r="I199" s="304" t="n">
        <f aca="false">H199*E199</f>
        <v>0</v>
      </c>
      <c r="J199" s="306" t="n">
        <f aca="false">G199+I199</f>
        <v>0</v>
      </c>
      <c r="K199" s="307" t="n">
        <f aca="false">J199/E199</f>
        <v>0</v>
      </c>
      <c r="L199" s="253"/>
      <c r="M199" s="131"/>
      <c r="N199" s="132"/>
      <c r="O199" s="253"/>
      <c r="P199" s="254"/>
      <c r="Q199" s="144"/>
    </row>
    <row r="200" customFormat="false" ht="9.75" hidden="false" customHeight="false" outlineLevel="0" collapsed="false">
      <c r="A200" s="124" t="n">
        <f aca="false">A199+1</f>
        <v>181</v>
      </c>
      <c r="B200" s="370" t="s">
        <v>837</v>
      </c>
      <c r="C200" s="367" t="s">
        <v>393</v>
      </c>
      <c r="D200" s="368" t="n">
        <v>1</v>
      </c>
      <c r="E200" s="313" t="n">
        <v>2</v>
      </c>
      <c r="F200" s="303" t="n">
        <f aca="false">M200/$J$4</f>
        <v>0</v>
      </c>
      <c r="G200" s="304" t="n">
        <f aca="false">F200*E200</f>
        <v>0</v>
      </c>
      <c r="H200" s="305" t="n">
        <f aca="false">N200/$J$4</f>
        <v>0</v>
      </c>
      <c r="I200" s="304" t="n">
        <f aca="false">H200*E200</f>
        <v>0</v>
      </c>
      <c r="J200" s="306" t="n">
        <f aca="false">G200+I200</f>
        <v>0</v>
      </c>
      <c r="K200" s="307" t="n">
        <f aca="false">J200/E200</f>
        <v>0</v>
      </c>
      <c r="L200" s="253"/>
      <c r="M200" s="131"/>
      <c r="N200" s="132"/>
      <c r="O200" s="253"/>
      <c r="P200" s="254"/>
      <c r="Q200" s="144"/>
    </row>
    <row r="201" customFormat="false" ht="9.75" hidden="false" customHeight="false" outlineLevel="0" collapsed="false">
      <c r="A201" s="124" t="n">
        <f aca="false">A200+1</f>
        <v>182</v>
      </c>
      <c r="B201" s="370" t="s">
        <v>838</v>
      </c>
      <c r="C201" s="367" t="s">
        <v>393</v>
      </c>
      <c r="D201" s="368" t="n">
        <v>1</v>
      </c>
      <c r="E201" s="313" t="n">
        <v>3</v>
      </c>
      <c r="F201" s="303" t="n">
        <f aca="false">M201/$J$4</f>
        <v>0</v>
      </c>
      <c r="G201" s="304" t="n">
        <f aca="false">F201*E201</f>
        <v>0</v>
      </c>
      <c r="H201" s="305" t="n">
        <f aca="false">N201/$J$4</f>
        <v>0</v>
      </c>
      <c r="I201" s="304" t="n">
        <f aca="false">H201*E201</f>
        <v>0</v>
      </c>
      <c r="J201" s="306" t="n">
        <f aca="false">G201+I201</f>
        <v>0</v>
      </c>
      <c r="K201" s="307" t="n">
        <f aca="false">J201/E201</f>
        <v>0</v>
      </c>
      <c r="L201" s="253"/>
      <c r="M201" s="131"/>
      <c r="N201" s="132"/>
      <c r="O201" s="253"/>
      <c r="P201" s="254"/>
      <c r="Q201" s="144"/>
    </row>
    <row r="202" customFormat="false" ht="9.75" hidden="false" customHeight="false" outlineLevel="0" collapsed="false">
      <c r="A202" s="124" t="n">
        <f aca="false">A201+1</f>
        <v>183</v>
      </c>
      <c r="B202" s="370" t="s">
        <v>839</v>
      </c>
      <c r="C202" s="367" t="s">
        <v>393</v>
      </c>
      <c r="D202" s="368" t="n">
        <v>1</v>
      </c>
      <c r="E202" s="313" t="n">
        <v>5</v>
      </c>
      <c r="F202" s="303" t="n">
        <f aca="false">M202/$J$4</f>
        <v>0</v>
      </c>
      <c r="G202" s="304" t="n">
        <f aca="false">F202*E202</f>
        <v>0</v>
      </c>
      <c r="H202" s="305" t="n">
        <f aca="false">N202/$J$4</f>
        <v>0</v>
      </c>
      <c r="I202" s="304" t="n">
        <f aca="false">H202*E202</f>
        <v>0</v>
      </c>
      <c r="J202" s="306" t="n">
        <f aca="false">G202+I202</f>
        <v>0</v>
      </c>
      <c r="K202" s="307" t="n">
        <f aca="false">J202/E202</f>
        <v>0</v>
      </c>
      <c r="L202" s="253"/>
      <c r="M202" s="131"/>
      <c r="N202" s="132"/>
      <c r="O202" s="253"/>
      <c r="P202" s="254"/>
      <c r="Q202" s="144"/>
    </row>
    <row r="203" customFormat="false" ht="9.75" hidden="false" customHeight="false" outlineLevel="0" collapsed="false">
      <c r="A203" s="124" t="n">
        <f aca="false">A202+1</f>
        <v>184</v>
      </c>
      <c r="B203" s="370" t="s">
        <v>839</v>
      </c>
      <c r="C203" s="367" t="s">
        <v>393</v>
      </c>
      <c r="D203" s="368" t="n">
        <v>1</v>
      </c>
      <c r="E203" s="313" t="n">
        <v>2</v>
      </c>
      <c r="F203" s="303" t="n">
        <f aca="false">M203/$J$4</f>
        <v>0</v>
      </c>
      <c r="G203" s="304" t="n">
        <f aca="false">F203*E203</f>
        <v>0</v>
      </c>
      <c r="H203" s="305" t="n">
        <f aca="false">N203/$J$4</f>
        <v>0</v>
      </c>
      <c r="I203" s="304" t="n">
        <f aca="false">H203*E203</f>
        <v>0</v>
      </c>
      <c r="J203" s="306" t="n">
        <f aca="false">G203+I203</f>
        <v>0</v>
      </c>
      <c r="K203" s="307" t="n">
        <f aca="false">J203/E203</f>
        <v>0</v>
      </c>
      <c r="L203" s="253"/>
      <c r="M203" s="131"/>
      <c r="N203" s="132"/>
      <c r="O203" s="253"/>
      <c r="P203" s="254"/>
      <c r="Q203" s="144"/>
    </row>
    <row r="204" customFormat="false" ht="9.75" hidden="false" customHeight="false" outlineLevel="0" collapsed="false">
      <c r="A204" s="124" t="n">
        <f aca="false">A203+1</f>
        <v>185</v>
      </c>
      <c r="B204" s="370" t="s">
        <v>840</v>
      </c>
      <c r="C204" s="367" t="s">
        <v>393</v>
      </c>
      <c r="D204" s="368" t="n">
        <v>1</v>
      </c>
      <c r="E204" s="313" t="n">
        <v>1</v>
      </c>
      <c r="F204" s="303" t="n">
        <f aca="false">M204/$J$4</f>
        <v>0</v>
      </c>
      <c r="G204" s="304" t="n">
        <f aca="false">F204*E204</f>
        <v>0</v>
      </c>
      <c r="H204" s="305" t="n">
        <f aca="false">N204/$J$4</f>
        <v>0</v>
      </c>
      <c r="I204" s="304" t="n">
        <f aca="false">H204*E204</f>
        <v>0</v>
      </c>
      <c r="J204" s="306" t="n">
        <f aca="false">G204+I204</f>
        <v>0</v>
      </c>
      <c r="K204" s="307" t="n">
        <f aca="false">J204/E204</f>
        <v>0</v>
      </c>
      <c r="L204" s="253"/>
      <c r="M204" s="131"/>
      <c r="N204" s="132"/>
      <c r="O204" s="253"/>
      <c r="P204" s="254"/>
      <c r="Q204" s="144"/>
    </row>
    <row r="205" customFormat="false" ht="9.75" hidden="false" customHeight="false" outlineLevel="0" collapsed="false">
      <c r="A205" s="124" t="n">
        <f aca="false">A204+1</f>
        <v>186</v>
      </c>
      <c r="B205" s="370" t="s">
        <v>840</v>
      </c>
      <c r="C205" s="367" t="s">
        <v>393</v>
      </c>
      <c r="D205" s="368" t="n">
        <v>1</v>
      </c>
      <c r="E205" s="313" t="n">
        <v>8</v>
      </c>
      <c r="F205" s="303" t="n">
        <f aca="false">M205/$J$4</f>
        <v>0</v>
      </c>
      <c r="G205" s="304" t="n">
        <f aca="false">F205*E205</f>
        <v>0</v>
      </c>
      <c r="H205" s="305" t="n">
        <f aca="false">N205/$J$4</f>
        <v>0</v>
      </c>
      <c r="I205" s="304" t="n">
        <f aca="false">H205*E205</f>
        <v>0</v>
      </c>
      <c r="J205" s="306" t="n">
        <f aca="false">G205+I205</f>
        <v>0</v>
      </c>
      <c r="K205" s="307" t="n">
        <f aca="false">J205/E205</f>
        <v>0</v>
      </c>
      <c r="L205" s="253"/>
      <c r="M205" s="131"/>
      <c r="N205" s="132"/>
      <c r="O205" s="253"/>
      <c r="P205" s="254"/>
      <c r="Q205" s="144"/>
    </row>
    <row r="206" customFormat="false" ht="9.75" hidden="false" customHeight="false" outlineLevel="0" collapsed="false">
      <c r="A206" s="124" t="n">
        <f aca="false">A205+1</f>
        <v>187</v>
      </c>
      <c r="B206" s="370" t="s">
        <v>841</v>
      </c>
      <c r="C206" s="367" t="s">
        <v>393</v>
      </c>
      <c r="D206" s="368" t="n">
        <v>1</v>
      </c>
      <c r="E206" s="313" t="n">
        <v>3</v>
      </c>
      <c r="F206" s="303" t="n">
        <f aca="false">M206/$J$4</f>
        <v>0</v>
      </c>
      <c r="G206" s="304" t="n">
        <f aca="false">F206*E206</f>
        <v>0</v>
      </c>
      <c r="H206" s="305" t="n">
        <f aca="false">N206/$J$4</f>
        <v>0</v>
      </c>
      <c r="I206" s="304" t="n">
        <f aca="false">H206*E206</f>
        <v>0</v>
      </c>
      <c r="J206" s="306" t="n">
        <f aca="false">G206+I206</f>
        <v>0</v>
      </c>
      <c r="K206" s="307" t="n">
        <f aca="false">J206/E206</f>
        <v>0</v>
      </c>
      <c r="L206" s="253"/>
      <c r="M206" s="131"/>
      <c r="N206" s="132"/>
      <c r="O206" s="253"/>
      <c r="P206" s="254"/>
      <c r="Q206" s="144"/>
    </row>
    <row r="207" customFormat="false" ht="9.75" hidden="false" customHeight="false" outlineLevel="0" collapsed="false">
      <c r="A207" s="124" t="n">
        <f aca="false">A206+1</f>
        <v>188</v>
      </c>
      <c r="B207" s="370" t="s">
        <v>842</v>
      </c>
      <c r="C207" s="367" t="s">
        <v>393</v>
      </c>
      <c r="D207" s="368" t="n">
        <v>1</v>
      </c>
      <c r="E207" s="313" t="n">
        <v>42</v>
      </c>
      <c r="F207" s="303" t="n">
        <f aca="false">M207/$J$4</f>
        <v>0</v>
      </c>
      <c r="G207" s="304" t="n">
        <f aca="false">F207*E207</f>
        <v>0</v>
      </c>
      <c r="H207" s="305" t="n">
        <f aca="false">N207/$J$4</f>
        <v>0</v>
      </c>
      <c r="I207" s="304" t="n">
        <f aca="false">H207*E207</f>
        <v>0</v>
      </c>
      <c r="J207" s="306" t="n">
        <f aca="false">G207+I207</f>
        <v>0</v>
      </c>
      <c r="K207" s="307" t="n">
        <f aca="false">J207/E207</f>
        <v>0</v>
      </c>
      <c r="L207" s="253"/>
      <c r="M207" s="131"/>
      <c r="N207" s="132"/>
      <c r="O207" s="253"/>
      <c r="P207" s="254"/>
      <c r="Q207" s="144"/>
    </row>
    <row r="208" customFormat="false" ht="9.75" hidden="false" customHeight="false" outlineLevel="0" collapsed="false">
      <c r="A208" s="124" t="n">
        <f aca="false">A207+1</f>
        <v>189</v>
      </c>
      <c r="B208" s="370" t="s">
        <v>843</v>
      </c>
      <c r="C208" s="367" t="s">
        <v>393</v>
      </c>
      <c r="D208" s="368" t="n">
        <v>1</v>
      </c>
      <c r="E208" s="313" t="n">
        <v>14</v>
      </c>
      <c r="F208" s="303" t="n">
        <f aca="false">M208/$J$4</f>
        <v>0</v>
      </c>
      <c r="G208" s="304" t="n">
        <f aca="false">F208*E208</f>
        <v>0</v>
      </c>
      <c r="H208" s="305" t="n">
        <f aca="false">N208/$J$4</f>
        <v>0</v>
      </c>
      <c r="I208" s="304" t="n">
        <f aca="false">H208*E208</f>
        <v>0</v>
      </c>
      <c r="J208" s="306" t="n">
        <f aca="false">G208+I208</f>
        <v>0</v>
      </c>
      <c r="K208" s="307" t="n">
        <f aca="false">J208/E208</f>
        <v>0</v>
      </c>
      <c r="L208" s="253"/>
      <c r="M208" s="131"/>
      <c r="N208" s="132"/>
      <c r="O208" s="253"/>
      <c r="P208" s="254"/>
      <c r="Q208" s="144"/>
    </row>
    <row r="209" customFormat="false" ht="9.75" hidden="false" customHeight="false" outlineLevel="0" collapsed="false">
      <c r="A209" s="124" t="n">
        <f aca="false">A208+1</f>
        <v>190</v>
      </c>
      <c r="B209" s="370" t="s">
        <v>844</v>
      </c>
      <c r="C209" s="367" t="s">
        <v>393</v>
      </c>
      <c r="D209" s="368" t="n">
        <v>1</v>
      </c>
      <c r="E209" s="313" t="n">
        <v>2</v>
      </c>
      <c r="F209" s="303" t="n">
        <f aca="false">M209/$J$4</f>
        <v>0</v>
      </c>
      <c r="G209" s="304" t="n">
        <f aca="false">F209*E209</f>
        <v>0</v>
      </c>
      <c r="H209" s="305" t="n">
        <f aca="false">N209/$J$4</f>
        <v>0</v>
      </c>
      <c r="I209" s="304" t="n">
        <f aca="false">H209*E209</f>
        <v>0</v>
      </c>
      <c r="J209" s="306" t="n">
        <f aca="false">G209+I209</f>
        <v>0</v>
      </c>
      <c r="K209" s="307" t="n">
        <f aca="false">J209/E209</f>
        <v>0</v>
      </c>
      <c r="L209" s="253"/>
      <c r="M209" s="131"/>
      <c r="N209" s="132"/>
      <c r="O209" s="253"/>
      <c r="P209" s="254"/>
      <c r="Q209" s="144"/>
    </row>
    <row r="210" customFormat="false" ht="9.75" hidden="false" customHeight="false" outlineLevel="0" collapsed="false">
      <c r="A210" s="124" t="n">
        <f aca="false">A209+1</f>
        <v>191</v>
      </c>
      <c r="B210" s="370" t="s">
        <v>845</v>
      </c>
      <c r="C210" s="367" t="s">
        <v>393</v>
      </c>
      <c r="D210" s="368" t="n">
        <v>1</v>
      </c>
      <c r="E210" s="313" t="n">
        <v>6</v>
      </c>
      <c r="F210" s="303" t="n">
        <f aca="false">M210/$J$4</f>
        <v>0</v>
      </c>
      <c r="G210" s="304" t="n">
        <f aca="false">F210*E210</f>
        <v>0</v>
      </c>
      <c r="H210" s="305" t="n">
        <f aca="false">N210/$J$4</f>
        <v>0</v>
      </c>
      <c r="I210" s="304" t="n">
        <f aca="false">H210*E210</f>
        <v>0</v>
      </c>
      <c r="J210" s="306" t="n">
        <f aca="false">G210+I210</f>
        <v>0</v>
      </c>
      <c r="K210" s="307" t="n">
        <f aca="false">J210/E210</f>
        <v>0</v>
      </c>
      <c r="L210" s="253"/>
      <c r="M210" s="131"/>
      <c r="N210" s="132"/>
      <c r="O210" s="253"/>
      <c r="P210" s="254"/>
      <c r="Q210" s="144"/>
    </row>
    <row r="211" customFormat="false" ht="9.75" hidden="false" customHeight="false" outlineLevel="0" collapsed="false">
      <c r="A211" s="124" t="n">
        <f aca="false">A210+1</f>
        <v>192</v>
      </c>
      <c r="B211" s="370" t="s">
        <v>846</v>
      </c>
      <c r="C211" s="367" t="s">
        <v>393</v>
      </c>
      <c r="D211" s="368" t="n">
        <v>1</v>
      </c>
      <c r="E211" s="313" t="n">
        <v>1</v>
      </c>
      <c r="F211" s="303" t="n">
        <f aca="false">M211/$J$4</f>
        <v>0</v>
      </c>
      <c r="G211" s="304" t="n">
        <f aca="false">F211*E211</f>
        <v>0</v>
      </c>
      <c r="H211" s="305" t="n">
        <f aca="false">N211/$J$4</f>
        <v>0</v>
      </c>
      <c r="I211" s="304" t="n">
        <f aca="false">H211*E211</f>
        <v>0</v>
      </c>
      <c r="J211" s="306" t="n">
        <f aca="false">G211+I211</f>
        <v>0</v>
      </c>
      <c r="K211" s="307" t="n">
        <f aca="false">J211/E211</f>
        <v>0</v>
      </c>
      <c r="L211" s="253"/>
      <c r="M211" s="131"/>
      <c r="N211" s="132"/>
      <c r="O211" s="253"/>
      <c r="P211" s="254"/>
      <c r="Q211" s="144"/>
    </row>
    <row r="212" customFormat="false" ht="9.75" hidden="false" customHeight="false" outlineLevel="0" collapsed="false">
      <c r="A212" s="124" t="n">
        <f aca="false">A211+1</f>
        <v>193</v>
      </c>
      <c r="B212" s="370" t="s">
        <v>847</v>
      </c>
      <c r="C212" s="367" t="s">
        <v>393</v>
      </c>
      <c r="D212" s="368" t="n">
        <v>1</v>
      </c>
      <c r="E212" s="313" t="n">
        <v>1</v>
      </c>
      <c r="F212" s="303" t="n">
        <f aca="false">M212/$J$4</f>
        <v>0</v>
      </c>
      <c r="G212" s="304" t="n">
        <f aca="false">F212*E212</f>
        <v>0</v>
      </c>
      <c r="H212" s="305" t="n">
        <f aca="false">N212/$J$4</f>
        <v>0</v>
      </c>
      <c r="I212" s="304" t="n">
        <f aca="false">H212*E212</f>
        <v>0</v>
      </c>
      <c r="J212" s="306" t="n">
        <f aca="false">G212+I212</f>
        <v>0</v>
      </c>
      <c r="K212" s="307" t="n">
        <f aca="false">J212/E212</f>
        <v>0</v>
      </c>
      <c r="L212" s="253"/>
      <c r="M212" s="131"/>
      <c r="N212" s="132"/>
      <c r="O212" s="253"/>
      <c r="P212" s="254"/>
      <c r="Q212" s="144"/>
    </row>
    <row r="213" customFormat="false" ht="9.75" hidden="false" customHeight="false" outlineLevel="0" collapsed="false">
      <c r="A213" s="124" t="n">
        <f aca="false">A212+1</f>
        <v>194</v>
      </c>
      <c r="B213" s="370" t="s">
        <v>848</v>
      </c>
      <c r="C213" s="367" t="s">
        <v>393</v>
      </c>
      <c r="D213" s="368" t="n">
        <v>1</v>
      </c>
      <c r="E213" s="313" t="n">
        <v>1</v>
      </c>
      <c r="F213" s="303" t="n">
        <f aca="false">M213/$J$4</f>
        <v>0</v>
      </c>
      <c r="G213" s="304" t="n">
        <f aca="false">F213*E213</f>
        <v>0</v>
      </c>
      <c r="H213" s="305" t="n">
        <f aca="false">N213/$J$4</f>
        <v>0</v>
      </c>
      <c r="I213" s="304" t="n">
        <f aca="false">H213*E213</f>
        <v>0</v>
      </c>
      <c r="J213" s="306" t="n">
        <f aca="false">G213+I213</f>
        <v>0</v>
      </c>
      <c r="K213" s="307" t="n">
        <f aca="false">J213/E213</f>
        <v>0</v>
      </c>
      <c r="L213" s="253"/>
      <c r="M213" s="131"/>
      <c r="N213" s="132"/>
      <c r="O213" s="253"/>
      <c r="P213" s="254"/>
      <c r="Q213" s="144"/>
    </row>
    <row r="214" customFormat="false" ht="9.75" hidden="false" customHeight="false" outlineLevel="0" collapsed="false">
      <c r="A214" s="124" t="n">
        <f aca="false">A213+1</f>
        <v>195</v>
      </c>
      <c r="B214" s="370" t="s">
        <v>849</v>
      </c>
      <c r="C214" s="367" t="s">
        <v>393</v>
      </c>
      <c r="D214" s="368" t="n">
        <v>1</v>
      </c>
      <c r="E214" s="313" t="n">
        <v>1</v>
      </c>
      <c r="F214" s="303" t="n">
        <f aca="false">M214/$J$4</f>
        <v>0</v>
      </c>
      <c r="G214" s="304" t="n">
        <f aca="false">F214*E214</f>
        <v>0</v>
      </c>
      <c r="H214" s="305" t="n">
        <f aca="false">N214/$J$4</f>
        <v>0</v>
      </c>
      <c r="I214" s="304" t="n">
        <f aca="false">H214*E214</f>
        <v>0</v>
      </c>
      <c r="J214" s="306" t="n">
        <f aca="false">G214+I214</f>
        <v>0</v>
      </c>
      <c r="K214" s="307" t="n">
        <f aca="false">J214/E214</f>
        <v>0</v>
      </c>
      <c r="L214" s="253"/>
      <c r="M214" s="131"/>
      <c r="N214" s="132"/>
      <c r="O214" s="253"/>
      <c r="P214" s="254"/>
      <c r="Q214" s="144"/>
    </row>
    <row r="215" customFormat="false" ht="9.75" hidden="false" customHeight="false" outlineLevel="0" collapsed="false">
      <c r="A215" s="124" t="n">
        <f aca="false">A214+1</f>
        <v>196</v>
      </c>
      <c r="B215" s="370" t="s">
        <v>850</v>
      </c>
      <c r="C215" s="367" t="s">
        <v>393</v>
      </c>
      <c r="D215" s="368" t="n">
        <v>1</v>
      </c>
      <c r="E215" s="313" t="n">
        <v>5</v>
      </c>
      <c r="F215" s="303" t="n">
        <f aca="false">M215/$J$4</f>
        <v>0</v>
      </c>
      <c r="G215" s="304" t="n">
        <f aca="false">F215*E215</f>
        <v>0</v>
      </c>
      <c r="H215" s="305" t="n">
        <f aca="false">N215/$J$4</f>
        <v>0</v>
      </c>
      <c r="I215" s="304" t="n">
        <f aca="false">H215*E215</f>
        <v>0</v>
      </c>
      <c r="J215" s="306" t="n">
        <f aca="false">G215+I215</f>
        <v>0</v>
      </c>
      <c r="K215" s="307" t="n">
        <f aca="false">J215/E215</f>
        <v>0</v>
      </c>
      <c r="L215" s="253"/>
      <c r="M215" s="131"/>
      <c r="N215" s="132"/>
      <c r="O215" s="253"/>
      <c r="P215" s="254"/>
      <c r="Q215" s="144"/>
    </row>
    <row r="216" customFormat="false" ht="9.75" hidden="false" customHeight="false" outlineLevel="0" collapsed="false">
      <c r="A216" s="124" t="n">
        <f aca="false">A215+1</f>
        <v>197</v>
      </c>
      <c r="B216" s="370" t="s">
        <v>851</v>
      </c>
      <c r="C216" s="367" t="s">
        <v>393</v>
      </c>
      <c r="D216" s="368" t="n">
        <v>1</v>
      </c>
      <c r="E216" s="313" t="n">
        <v>1</v>
      </c>
      <c r="F216" s="303" t="n">
        <f aca="false">M216/$J$4</f>
        <v>0</v>
      </c>
      <c r="G216" s="304" t="n">
        <f aca="false">F216*E216</f>
        <v>0</v>
      </c>
      <c r="H216" s="305" t="n">
        <f aca="false">N216/$J$4</f>
        <v>0</v>
      </c>
      <c r="I216" s="304" t="n">
        <f aca="false">H216*E216</f>
        <v>0</v>
      </c>
      <c r="J216" s="306" t="n">
        <f aca="false">G216+I216</f>
        <v>0</v>
      </c>
      <c r="K216" s="307" t="n">
        <f aca="false">J216/E216</f>
        <v>0</v>
      </c>
      <c r="L216" s="253"/>
      <c r="M216" s="131"/>
      <c r="N216" s="132"/>
      <c r="O216" s="253"/>
      <c r="P216" s="254"/>
      <c r="Q216" s="144"/>
    </row>
    <row r="217" customFormat="false" ht="9.75" hidden="false" customHeight="false" outlineLevel="0" collapsed="false">
      <c r="A217" s="124" t="n">
        <f aca="false">A216+1</f>
        <v>198</v>
      </c>
      <c r="B217" s="370" t="s">
        <v>852</v>
      </c>
      <c r="C217" s="367" t="s">
        <v>393</v>
      </c>
      <c r="D217" s="368" t="n">
        <v>1</v>
      </c>
      <c r="E217" s="313" t="n">
        <v>30</v>
      </c>
      <c r="F217" s="303" t="n">
        <f aca="false">M217/$J$4</f>
        <v>0</v>
      </c>
      <c r="G217" s="304" t="n">
        <f aca="false">F217*E217</f>
        <v>0</v>
      </c>
      <c r="H217" s="305" t="n">
        <f aca="false">N217/$J$4</f>
        <v>0</v>
      </c>
      <c r="I217" s="304" t="n">
        <f aca="false">H217*E217</f>
        <v>0</v>
      </c>
      <c r="J217" s="306" t="n">
        <f aca="false">G217+I217</f>
        <v>0</v>
      </c>
      <c r="K217" s="307" t="n">
        <f aca="false">J217/E217</f>
        <v>0</v>
      </c>
      <c r="L217" s="253"/>
      <c r="M217" s="131"/>
      <c r="N217" s="132"/>
      <c r="O217" s="253"/>
      <c r="P217" s="254"/>
      <c r="Q217" s="144"/>
    </row>
    <row r="218" customFormat="false" ht="9.75" hidden="false" customHeight="false" outlineLevel="0" collapsed="false">
      <c r="A218" s="124" t="n">
        <f aca="false">A217+1</f>
        <v>199</v>
      </c>
      <c r="B218" s="370" t="s">
        <v>853</v>
      </c>
      <c r="C218" s="367" t="s">
        <v>393</v>
      </c>
      <c r="D218" s="368" t="n">
        <v>1</v>
      </c>
      <c r="E218" s="313" t="n">
        <v>14</v>
      </c>
      <c r="F218" s="303" t="n">
        <f aca="false">M218/$J$4</f>
        <v>0</v>
      </c>
      <c r="G218" s="304" t="n">
        <f aca="false">F218*E218</f>
        <v>0</v>
      </c>
      <c r="H218" s="305" t="n">
        <f aca="false">N218/$J$4</f>
        <v>0</v>
      </c>
      <c r="I218" s="304" t="n">
        <f aca="false">H218*E218</f>
        <v>0</v>
      </c>
      <c r="J218" s="306" t="n">
        <f aca="false">G218+I218</f>
        <v>0</v>
      </c>
      <c r="K218" s="307" t="n">
        <f aca="false">J218/E218</f>
        <v>0</v>
      </c>
      <c r="L218" s="253"/>
      <c r="M218" s="131"/>
      <c r="N218" s="132"/>
      <c r="O218" s="253"/>
      <c r="P218" s="254"/>
      <c r="Q218" s="144"/>
    </row>
    <row r="219" customFormat="false" ht="9.75" hidden="false" customHeight="false" outlineLevel="0" collapsed="false">
      <c r="A219" s="124" t="n">
        <f aca="false">A218+1</f>
        <v>200</v>
      </c>
      <c r="B219" s="370" t="s">
        <v>854</v>
      </c>
      <c r="C219" s="367" t="s">
        <v>393</v>
      </c>
      <c r="D219" s="368" t="n">
        <v>1</v>
      </c>
      <c r="E219" s="313" t="n">
        <v>4</v>
      </c>
      <c r="F219" s="303" t="n">
        <f aca="false">M219/$J$4</f>
        <v>0</v>
      </c>
      <c r="G219" s="304" t="n">
        <f aca="false">F219*E219</f>
        <v>0</v>
      </c>
      <c r="H219" s="305" t="n">
        <f aca="false">N219/$J$4</f>
        <v>0</v>
      </c>
      <c r="I219" s="304" t="n">
        <f aca="false">H219*E219</f>
        <v>0</v>
      </c>
      <c r="J219" s="306" t="n">
        <f aca="false">G219+I219</f>
        <v>0</v>
      </c>
      <c r="K219" s="307" t="n">
        <f aca="false">J219/E219</f>
        <v>0</v>
      </c>
      <c r="L219" s="253"/>
      <c r="M219" s="131"/>
      <c r="N219" s="132"/>
      <c r="O219" s="253"/>
      <c r="P219" s="254"/>
      <c r="Q219" s="144"/>
    </row>
    <row r="220" customFormat="false" ht="9.75" hidden="false" customHeight="false" outlineLevel="0" collapsed="false">
      <c r="A220" s="124" t="n">
        <f aca="false">A219+1</f>
        <v>201</v>
      </c>
      <c r="B220" s="370" t="s">
        <v>855</v>
      </c>
      <c r="C220" s="367" t="s">
        <v>393</v>
      </c>
      <c r="D220" s="368" t="n">
        <v>1</v>
      </c>
      <c r="E220" s="313" t="n">
        <v>3</v>
      </c>
      <c r="F220" s="303" t="n">
        <f aca="false">M220/$J$4</f>
        <v>0</v>
      </c>
      <c r="G220" s="304" t="n">
        <f aca="false">F220*E220</f>
        <v>0</v>
      </c>
      <c r="H220" s="305" t="n">
        <f aca="false">N220/$J$4</f>
        <v>0</v>
      </c>
      <c r="I220" s="304" t="n">
        <f aca="false">H220*E220</f>
        <v>0</v>
      </c>
      <c r="J220" s="306" t="n">
        <f aca="false">G220+I220</f>
        <v>0</v>
      </c>
      <c r="K220" s="307" t="n">
        <f aca="false">J220/E220</f>
        <v>0</v>
      </c>
      <c r="L220" s="253"/>
      <c r="M220" s="131"/>
      <c r="N220" s="132"/>
      <c r="O220" s="253"/>
      <c r="P220" s="254"/>
      <c r="Q220" s="144"/>
    </row>
    <row r="221" customFormat="false" ht="9.75" hidden="false" customHeight="false" outlineLevel="0" collapsed="false">
      <c r="A221" s="124" t="n">
        <f aca="false">A220+1</f>
        <v>202</v>
      </c>
      <c r="B221" s="370" t="s">
        <v>856</v>
      </c>
      <c r="C221" s="367" t="s">
        <v>393</v>
      </c>
      <c r="D221" s="368" t="n">
        <v>1</v>
      </c>
      <c r="E221" s="313" t="n">
        <v>2</v>
      </c>
      <c r="F221" s="303" t="n">
        <f aca="false">M221/$J$4</f>
        <v>0</v>
      </c>
      <c r="G221" s="304" t="n">
        <f aca="false">F221*E221</f>
        <v>0</v>
      </c>
      <c r="H221" s="305" t="n">
        <f aca="false">N221/$J$4</f>
        <v>0</v>
      </c>
      <c r="I221" s="304" t="n">
        <f aca="false">H221*E221</f>
        <v>0</v>
      </c>
      <c r="J221" s="306" t="n">
        <f aca="false">G221+I221</f>
        <v>0</v>
      </c>
      <c r="K221" s="307" t="n">
        <f aca="false">J221/E221</f>
        <v>0</v>
      </c>
      <c r="L221" s="253"/>
      <c r="M221" s="131"/>
      <c r="N221" s="132"/>
      <c r="O221" s="253"/>
      <c r="P221" s="254"/>
      <c r="Q221" s="144"/>
    </row>
    <row r="222" customFormat="false" ht="9.75" hidden="false" customHeight="false" outlineLevel="0" collapsed="false">
      <c r="A222" s="124" t="n">
        <f aca="false">A221+1</f>
        <v>203</v>
      </c>
      <c r="B222" s="370" t="s">
        <v>857</v>
      </c>
      <c r="C222" s="367" t="s">
        <v>393</v>
      </c>
      <c r="D222" s="368" t="n">
        <v>1</v>
      </c>
      <c r="E222" s="313" t="n">
        <v>1</v>
      </c>
      <c r="F222" s="303" t="n">
        <f aca="false">M222/$J$4</f>
        <v>0</v>
      </c>
      <c r="G222" s="304" t="n">
        <f aca="false">F222*E222</f>
        <v>0</v>
      </c>
      <c r="H222" s="305" t="n">
        <f aca="false">N222/$J$4</f>
        <v>0</v>
      </c>
      <c r="I222" s="304" t="n">
        <f aca="false">H222*E222</f>
        <v>0</v>
      </c>
      <c r="J222" s="306" t="n">
        <f aca="false">G222+I222</f>
        <v>0</v>
      </c>
      <c r="K222" s="307" t="n">
        <f aca="false">J222/E222</f>
        <v>0</v>
      </c>
      <c r="L222" s="253"/>
      <c r="M222" s="131"/>
      <c r="N222" s="132"/>
      <c r="O222" s="253"/>
      <c r="P222" s="254"/>
      <c r="Q222" s="144"/>
    </row>
    <row r="223" customFormat="false" ht="9.75" hidden="false" customHeight="false" outlineLevel="0" collapsed="false">
      <c r="A223" s="124" t="n">
        <f aca="false">A222+1</f>
        <v>204</v>
      </c>
      <c r="B223" s="370" t="s">
        <v>858</v>
      </c>
      <c r="C223" s="367" t="s">
        <v>393</v>
      </c>
      <c r="D223" s="368" t="n">
        <v>1</v>
      </c>
      <c r="E223" s="313" t="n">
        <v>2</v>
      </c>
      <c r="F223" s="303" t="n">
        <f aca="false">M223/$J$4</f>
        <v>0</v>
      </c>
      <c r="G223" s="304" t="n">
        <f aca="false">F223*E223</f>
        <v>0</v>
      </c>
      <c r="H223" s="305" t="n">
        <f aca="false">N223/$J$4</f>
        <v>0</v>
      </c>
      <c r="I223" s="304" t="n">
        <f aca="false">H223*E223</f>
        <v>0</v>
      </c>
      <c r="J223" s="306" t="n">
        <f aca="false">G223+I223</f>
        <v>0</v>
      </c>
      <c r="K223" s="307" t="n">
        <f aca="false">J223/E223</f>
        <v>0</v>
      </c>
      <c r="L223" s="253"/>
      <c r="M223" s="131"/>
      <c r="N223" s="132"/>
      <c r="O223" s="253"/>
      <c r="P223" s="254"/>
      <c r="Q223" s="144"/>
    </row>
    <row r="224" customFormat="false" ht="9.75" hidden="false" customHeight="false" outlineLevel="0" collapsed="false">
      <c r="A224" s="124" t="n">
        <f aca="false">A207+1</f>
        <v>189</v>
      </c>
      <c r="B224" s="370" t="s">
        <v>859</v>
      </c>
      <c r="C224" s="367" t="s">
        <v>393</v>
      </c>
      <c r="D224" s="368" t="n">
        <v>1</v>
      </c>
      <c r="E224" s="313" t="n">
        <v>2</v>
      </c>
      <c r="F224" s="303" t="n">
        <f aca="false">M224/$J$4</f>
        <v>0</v>
      </c>
      <c r="G224" s="304" t="n">
        <f aca="false">F224*E224</f>
        <v>0</v>
      </c>
      <c r="H224" s="305" t="n">
        <f aca="false">N224/$J$4</f>
        <v>0</v>
      </c>
      <c r="I224" s="304" t="n">
        <f aca="false">H224*E224</f>
        <v>0</v>
      </c>
      <c r="J224" s="306" t="n">
        <f aca="false">G224+I224</f>
        <v>0</v>
      </c>
      <c r="K224" s="307" t="n">
        <f aca="false">J224/E224</f>
        <v>0</v>
      </c>
      <c r="L224" s="253"/>
      <c r="M224" s="131"/>
      <c r="N224" s="132"/>
      <c r="O224" s="253"/>
      <c r="P224" s="254"/>
      <c r="Q224" s="144"/>
    </row>
    <row r="225" customFormat="false" ht="9.75" hidden="false" customHeight="false" outlineLevel="0" collapsed="false">
      <c r="A225" s="124" t="n">
        <f aca="false">A224+1</f>
        <v>190</v>
      </c>
      <c r="B225" s="370" t="s">
        <v>860</v>
      </c>
      <c r="C225" s="367" t="s">
        <v>393</v>
      </c>
      <c r="D225" s="368" t="n">
        <v>1</v>
      </c>
      <c r="E225" s="313" t="n">
        <v>2</v>
      </c>
      <c r="F225" s="303" t="n">
        <f aca="false">M225/$J$4</f>
        <v>0</v>
      </c>
      <c r="G225" s="304" t="n">
        <f aca="false">F225*E225</f>
        <v>0</v>
      </c>
      <c r="H225" s="305" t="n">
        <f aca="false">N225/$J$4</f>
        <v>0</v>
      </c>
      <c r="I225" s="304" t="n">
        <f aca="false">H225*E225</f>
        <v>0</v>
      </c>
      <c r="J225" s="306" t="n">
        <f aca="false">G225+I225</f>
        <v>0</v>
      </c>
      <c r="K225" s="307" t="n">
        <f aca="false">J225/E225</f>
        <v>0</v>
      </c>
      <c r="L225" s="253"/>
      <c r="M225" s="131"/>
      <c r="N225" s="132"/>
      <c r="O225" s="253"/>
      <c r="P225" s="254"/>
      <c r="Q225" s="144"/>
    </row>
    <row r="226" customFormat="false" ht="9.75" hidden="false" customHeight="false" outlineLevel="0" collapsed="false">
      <c r="A226" s="124" t="n">
        <f aca="false">A225+1</f>
        <v>191</v>
      </c>
      <c r="B226" s="370" t="s">
        <v>861</v>
      </c>
      <c r="C226" s="367" t="s">
        <v>393</v>
      </c>
      <c r="D226" s="368" t="n">
        <v>1</v>
      </c>
      <c r="E226" s="313" t="n">
        <v>6</v>
      </c>
      <c r="F226" s="303" t="n">
        <f aca="false">M226/$J$4</f>
        <v>0</v>
      </c>
      <c r="G226" s="304" t="n">
        <f aca="false">F226*E226</f>
        <v>0</v>
      </c>
      <c r="H226" s="305" t="n">
        <f aca="false">N226/$J$4</f>
        <v>0</v>
      </c>
      <c r="I226" s="304" t="n">
        <f aca="false">H226*E226</f>
        <v>0</v>
      </c>
      <c r="J226" s="306" t="n">
        <f aca="false">G226+I226</f>
        <v>0</v>
      </c>
      <c r="K226" s="307" t="n">
        <f aca="false">J226/E226</f>
        <v>0</v>
      </c>
      <c r="L226" s="253"/>
      <c r="M226" s="131"/>
      <c r="N226" s="132"/>
      <c r="O226" s="253"/>
      <c r="P226" s="254"/>
      <c r="Q226" s="144"/>
    </row>
    <row r="227" customFormat="false" ht="9.75" hidden="false" customHeight="false" outlineLevel="0" collapsed="false">
      <c r="A227" s="124" t="n">
        <f aca="false">A226+1</f>
        <v>192</v>
      </c>
      <c r="B227" s="370" t="s">
        <v>862</v>
      </c>
      <c r="C227" s="367" t="s">
        <v>393</v>
      </c>
      <c r="D227" s="368" t="n">
        <v>1</v>
      </c>
      <c r="E227" s="313" t="n">
        <v>3</v>
      </c>
      <c r="F227" s="303" t="n">
        <f aca="false">M227/$J$4</f>
        <v>0</v>
      </c>
      <c r="G227" s="304" t="n">
        <f aca="false">F227*E227</f>
        <v>0</v>
      </c>
      <c r="H227" s="305" t="n">
        <f aca="false">N227/$J$4</f>
        <v>0</v>
      </c>
      <c r="I227" s="304" t="n">
        <f aca="false">H227*E227</f>
        <v>0</v>
      </c>
      <c r="J227" s="306" t="n">
        <f aca="false">G227+I227</f>
        <v>0</v>
      </c>
      <c r="K227" s="307" t="n">
        <f aca="false">J227/E227</f>
        <v>0</v>
      </c>
      <c r="L227" s="253"/>
      <c r="M227" s="131"/>
      <c r="N227" s="132"/>
      <c r="O227" s="253"/>
      <c r="P227" s="254"/>
      <c r="Q227" s="144"/>
    </row>
    <row r="228" customFormat="false" ht="9.75" hidden="false" customHeight="false" outlineLevel="0" collapsed="false">
      <c r="A228" s="124" t="n">
        <f aca="false">A227+1</f>
        <v>193</v>
      </c>
      <c r="B228" s="370" t="s">
        <v>863</v>
      </c>
      <c r="C228" s="367" t="s">
        <v>393</v>
      </c>
      <c r="D228" s="368" t="n">
        <v>1</v>
      </c>
      <c r="E228" s="313" t="n">
        <v>38</v>
      </c>
      <c r="F228" s="303" t="n">
        <f aca="false">M228/$J$4</f>
        <v>0</v>
      </c>
      <c r="G228" s="304" t="n">
        <f aca="false">F228*E228</f>
        <v>0</v>
      </c>
      <c r="H228" s="305" t="n">
        <f aca="false">N228/$J$4</f>
        <v>0</v>
      </c>
      <c r="I228" s="304" t="n">
        <f aca="false">H228*E228</f>
        <v>0</v>
      </c>
      <c r="J228" s="306" t="n">
        <f aca="false">G228+I228</f>
        <v>0</v>
      </c>
      <c r="K228" s="307" t="n">
        <f aca="false">J228/E228</f>
        <v>0</v>
      </c>
      <c r="L228" s="253"/>
      <c r="M228" s="131"/>
      <c r="N228" s="132"/>
      <c r="O228" s="253"/>
      <c r="P228" s="254"/>
      <c r="Q228" s="144"/>
    </row>
    <row r="229" customFormat="false" ht="9.75" hidden="false" customHeight="false" outlineLevel="0" collapsed="false">
      <c r="A229" s="124" t="n">
        <f aca="false">A227+1</f>
        <v>193</v>
      </c>
      <c r="B229" s="370" t="s">
        <v>864</v>
      </c>
      <c r="C229" s="367" t="s">
        <v>393</v>
      </c>
      <c r="D229" s="368" t="n">
        <v>1</v>
      </c>
      <c r="E229" s="313" t="n">
        <v>23</v>
      </c>
      <c r="F229" s="303" t="n">
        <f aca="false">M229/$J$4</f>
        <v>0</v>
      </c>
      <c r="G229" s="304" t="n">
        <f aca="false">F229*E229</f>
        <v>0</v>
      </c>
      <c r="H229" s="305" t="n">
        <f aca="false">N229/$J$4</f>
        <v>0</v>
      </c>
      <c r="I229" s="304" t="n">
        <f aca="false">H229*E229</f>
        <v>0</v>
      </c>
      <c r="J229" s="306" t="n">
        <f aca="false">G229+I229</f>
        <v>0</v>
      </c>
      <c r="K229" s="307" t="n">
        <f aca="false">J229/E229</f>
        <v>0</v>
      </c>
      <c r="L229" s="253"/>
      <c r="M229" s="131"/>
      <c r="N229" s="132"/>
      <c r="O229" s="253"/>
      <c r="P229" s="254"/>
      <c r="Q229" s="144"/>
    </row>
    <row r="230" customFormat="false" ht="9.75" hidden="false" customHeight="false" outlineLevel="0" collapsed="false">
      <c r="A230" s="124" t="n">
        <f aca="false">A229+1</f>
        <v>194</v>
      </c>
      <c r="B230" s="370" t="s">
        <v>865</v>
      </c>
      <c r="C230" s="367" t="s">
        <v>393</v>
      </c>
      <c r="D230" s="368" t="n">
        <v>1</v>
      </c>
      <c r="E230" s="313" t="n">
        <v>5</v>
      </c>
      <c r="F230" s="303" t="n">
        <f aca="false">M230/$J$4</f>
        <v>0</v>
      </c>
      <c r="G230" s="304" t="n">
        <f aca="false">F230*E230</f>
        <v>0</v>
      </c>
      <c r="H230" s="305" t="n">
        <f aca="false">N230/$J$4</f>
        <v>0</v>
      </c>
      <c r="I230" s="304" t="n">
        <f aca="false">H230*E230</f>
        <v>0</v>
      </c>
      <c r="J230" s="306" t="n">
        <f aca="false">G230+I230</f>
        <v>0</v>
      </c>
      <c r="K230" s="307" t="n">
        <f aca="false">J230/E230</f>
        <v>0</v>
      </c>
      <c r="L230" s="253"/>
      <c r="M230" s="131"/>
      <c r="N230" s="132"/>
      <c r="O230" s="253"/>
      <c r="P230" s="254"/>
      <c r="Q230" s="144"/>
    </row>
    <row r="231" customFormat="false" ht="9.75" hidden="false" customHeight="false" outlineLevel="0" collapsed="false">
      <c r="A231" s="124" t="n">
        <f aca="false">A230+1</f>
        <v>195</v>
      </c>
      <c r="B231" s="370" t="s">
        <v>866</v>
      </c>
      <c r="C231" s="367" t="s">
        <v>393</v>
      </c>
      <c r="D231" s="368" t="n">
        <v>1</v>
      </c>
      <c r="E231" s="313" t="n">
        <v>3</v>
      </c>
      <c r="F231" s="303" t="n">
        <f aca="false">M231/$J$4</f>
        <v>0</v>
      </c>
      <c r="G231" s="304" t="n">
        <f aca="false">F231*E231</f>
        <v>0</v>
      </c>
      <c r="H231" s="305" t="n">
        <f aca="false">N231/$J$4</f>
        <v>0</v>
      </c>
      <c r="I231" s="304" t="n">
        <f aca="false">H231*E231</f>
        <v>0</v>
      </c>
      <c r="J231" s="306" t="n">
        <f aca="false">G231+I231</f>
        <v>0</v>
      </c>
      <c r="K231" s="307" t="n">
        <f aca="false">J231/E231</f>
        <v>0</v>
      </c>
      <c r="L231" s="253"/>
      <c r="M231" s="131"/>
      <c r="N231" s="132"/>
      <c r="O231" s="253"/>
      <c r="P231" s="254"/>
      <c r="Q231" s="144"/>
    </row>
    <row r="232" customFormat="false" ht="9.75" hidden="false" customHeight="false" outlineLevel="0" collapsed="false">
      <c r="A232" s="124" t="n">
        <f aca="false">A231+1</f>
        <v>196</v>
      </c>
      <c r="B232" s="370" t="s">
        <v>867</v>
      </c>
      <c r="C232" s="367" t="s">
        <v>393</v>
      </c>
      <c r="D232" s="368" t="n">
        <v>1</v>
      </c>
      <c r="E232" s="313" t="n">
        <v>1</v>
      </c>
      <c r="F232" s="303" t="n">
        <f aca="false">M232/$J$4</f>
        <v>0</v>
      </c>
      <c r="G232" s="304" t="n">
        <f aca="false">F232*E232</f>
        <v>0</v>
      </c>
      <c r="H232" s="305" t="n">
        <f aca="false">N232/$J$4</f>
        <v>0</v>
      </c>
      <c r="I232" s="304" t="n">
        <f aca="false">H232*E232</f>
        <v>0</v>
      </c>
      <c r="J232" s="306" t="n">
        <f aca="false">G232+I232</f>
        <v>0</v>
      </c>
      <c r="K232" s="307" t="n">
        <f aca="false">J232/E232</f>
        <v>0</v>
      </c>
      <c r="L232" s="253"/>
      <c r="M232" s="131"/>
      <c r="N232" s="132"/>
      <c r="O232" s="253"/>
      <c r="P232" s="254"/>
      <c r="Q232" s="144"/>
    </row>
    <row r="233" customFormat="false" ht="9.75" hidden="false" customHeight="false" outlineLevel="0" collapsed="false">
      <c r="A233" s="124" t="n">
        <f aca="false">A232+1</f>
        <v>197</v>
      </c>
      <c r="B233" s="370" t="s">
        <v>868</v>
      </c>
      <c r="C233" s="367" t="s">
        <v>393</v>
      </c>
      <c r="D233" s="368" t="n">
        <v>1</v>
      </c>
      <c r="E233" s="313" t="n">
        <v>1</v>
      </c>
      <c r="F233" s="303" t="n">
        <f aca="false">M233/$J$4</f>
        <v>0</v>
      </c>
      <c r="G233" s="304" t="n">
        <f aca="false">F233*E233</f>
        <v>0</v>
      </c>
      <c r="H233" s="305" t="n">
        <f aca="false">N233/$J$4</f>
        <v>0</v>
      </c>
      <c r="I233" s="304" t="n">
        <f aca="false">H233*E233</f>
        <v>0</v>
      </c>
      <c r="J233" s="306" t="n">
        <f aca="false">G233+I233</f>
        <v>0</v>
      </c>
      <c r="K233" s="307" t="n">
        <f aca="false">J233/E233</f>
        <v>0</v>
      </c>
      <c r="L233" s="253"/>
      <c r="M233" s="131"/>
      <c r="N233" s="132"/>
      <c r="O233" s="253"/>
      <c r="P233" s="254"/>
      <c r="Q233" s="144"/>
    </row>
    <row r="234" customFormat="false" ht="9.75" hidden="false" customHeight="false" outlineLevel="0" collapsed="false">
      <c r="A234" s="124" t="n">
        <f aca="false">A233+1</f>
        <v>198</v>
      </c>
      <c r="B234" s="370" t="s">
        <v>869</v>
      </c>
      <c r="C234" s="367" t="s">
        <v>393</v>
      </c>
      <c r="D234" s="368" t="n">
        <v>1</v>
      </c>
      <c r="E234" s="313" t="n">
        <v>4</v>
      </c>
      <c r="F234" s="303" t="n">
        <f aca="false">M234/$J$4</f>
        <v>0</v>
      </c>
      <c r="G234" s="304" t="n">
        <f aca="false">F234*E234</f>
        <v>0</v>
      </c>
      <c r="H234" s="305" t="n">
        <f aca="false">N234/$J$4</f>
        <v>0</v>
      </c>
      <c r="I234" s="304" t="n">
        <f aca="false">H234*E234</f>
        <v>0</v>
      </c>
      <c r="J234" s="306" t="n">
        <f aca="false">G234+I234</f>
        <v>0</v>
      </c>
      <c r="K234" s="307" t="n">
        <f aca="false">J234/E234</f>
        <v>0</v>
      </c>
      <c r="L234" s="253"/>
      <c r="M234" s="131"/>
      <c r="N234" s="132"/>
      <c r="O234" s="253"/>
      <c r="P234" s="254"/>
      <c r="Q234" s="144"/>
    </row>
    <row r="235" customFormat="false" ht="9.75" hidden="false" customHeight="false" outlineLevel="0" collapsed="false">
      <c r="A235" s="124" t="n">
        <f aca="false">A234+1</f>
        <v>199</v>
      </c>
      <c r="B235" s="370" t="s">
        <v>870</v>
      </c>
      <c r="C235" s="367" t="s">
        <v>393</v>
      </c>
      <c r="D235" s="368" t="n">
        <v>1</v>
      </c>
      <c r="E235" s="313" t="n">
        <v>1</v>
      </c>
      <c r="F235" s="303" t="n">
        <f aca="false">M235/$J$4</f>
        <v>0</v>
      </c>
      <c r="G235" s="304" t="n">
        <f aca="false">F235*E235</f>
        <v>0</v>
      </c>
      <c r="H235" s="305" t="n">
        <f aca="false">N235/$J$4</f>
        <v>0</v>
      </c>
      <c r="I235" s="304" t="n">
        <f aca="false">H235*E235</f>
        <v>0</v>
      </c>
      <c r="J235" s="306" t="n">
        <f aca="false">G235+I235</f>
        <v>0</v>
      </c>
      <c r="K235" s="307" t="n">
        <f aca="false">J235/E235</f>
        <v>0</v>
      </c>
      <c r="L235" s="253"/>
      <c r="M235" s="131"/>
      <c r="N235" s="132"/>
      <c r="O235" s="253"/>
      <c r="P235" s="254"/>
      <c r="Q235" s="144"/>
    </row>
    <row r="236" customFormat="false" ht="9.75" hidden="false" customHeight="false" outlineLevel="0" collapsed="false">
      <c r="A236" s="124" t="n">
        <f aca="false">A235+1</f>
        <v>200</v>
      </c>
      <c r="B236" s="370" t="s">
        <v>871</v>
      </c>
      <c r="C236" s="367" t="s">
        <v>393</v>
      </c>
      <c r="D236" s="368" t="n">
        <v>1</v>
      </c>
      <c r="E236" s="313" t="n">
        <v>1</v>
      </c>
      <c r="F236" s="303" t="n">
        <f aca="false">M236/$J$4</f>
        <v>0</v>
      </c>
      <c r="G236" s="304" t="n">
        <f aca="false">F236*E236</f>
        <v>0</v>
      </c>
      <c r="H236" s="305" t="n">
        <f aca="false">N236/$J$4</f>
        <v>0</v>
      </c>
      <c r="I236" s="304" t="n">
        <f aca="false">H236*E236</f>
        <v>0</v>
      </c>
      <c r="J236" s="306" t="n">
        <f aca="false">G236+I236</f>
        <v>0</v>
      </c>
      <c r="K236" s="307" t="n">
        <f aca="false">J236/E236</f>
        <v>0</v>
      </c>
      <c r="L236" s="253"/>
      <c r="M236" s="131"/>
      <c r="N236" s="132"/>
      <c r="O236" s="253"/>
      <c r="P236" s="254"/>
      <c r="Q236" s="144"/>
    </row>
    <row r="237" customFormat="false" ht="9.75" hidden="false" customHeight="false" outlineLevel="0" collapsed="false">
      <c r="A237" s="124" t="n">
        <f aca="false">A236+1</f>
        <v>201</v>
      </c>
      <c r="B237" s="370" t="s">
        <v>872</v>
      </c>
      <c r="C237" s="367" t="s">
        <v>393</v>
      </c>
      <c r="D237" s="368" t="n">
        <v>1</v>
      </c>
      <c r="E237" s="313" t="n">
        <v>5</v>
      </c>
      <c r="F237" s="303" t="n">
        <f aca="false">M237/$J$4</f>
        <v>0</v>
      </c>
      <c r="G237" s="304" t="n">
        <f aca="false">F237*E237</f>
        <v>0</v>
      </c>
      <c r="H237" s="305" t="n">
        <f aca="false">N237/$J$4</f>
        <v>0</v>
      </c>
      <c r="I237" s="304" t="n">
        <f aca="false">H237*E237</f>
        <v>0</v>
      </c>
      <c r="J237" s="306" t="n">
        <f aca="false">G237+I237</f>
        <v>0</v>
      </c>
      <c r="K237" s="307" t="n">
        <f aca="false">J237/E237</f>
        <v>0</v>
      </c>
      <c r="L237" s="253"/>
      <c r="M237" s="131"/>
      <c r="N237" s="132"/>
      <c r="O237" s="253"/>
      <c r="P237" s="254"/>
      <c r="Q237" s="144"/>
    </row>
    <row r="238" customFormat="false" ht="9.75" hidden="false" customHeight="false" outlineLevel="0" collapsed="false">
      <c r="A238" s="124" t="n">
        <f aca="false">A237+1</f>
        <v>202</v>
      </c>
      <c r="B238" s="370" t="s">
        <v>873</v>
      </c>
      <c r="C238" s="367" t="s">
        <v>393</v>
      </c>
      <c r="D238" s="368" t="n">
        <v>1</v>
      </c>
      <c r="E238" s="313" t="n">
        <v>4</v>
      </c>
      <c r="F238" s="303" t="n">
        <f aca="false">M238/$J$4</f>
        <v>0</v>
      </c>
      <c r="G238" s="304" t="n">
        <f aca="false">F238*E238</f>
        <v>0</v>
      </c>
      <c r="H238" s="305" t="n">
        <f aca="false">N238/$J$4</f>
        <v>0</v>
      </c>
      <c r="I238" s="304" t="n">
        <f aca="false">H238*E238</f>
        <v>0</v>
      </c>
      <c r="J238" s="306" t="n">
        <f aca="false">G238+I238</f>
        <v>0</v>
      </c>
      <c r="K238" s="307" t="n">
        <f aca="false">J238/E238</f>
        <v>0</v>
      </c>
      <c r="L238" s="253"/>
      <c r="M238" s="131"/>
      <c r="N238" s="132"/>
      <c r="O238" s="253"/>
      <c r="P238" s="254"/>
      <c r="Q238" s="144"/>
    </row>
    <row r="239" customFormat="false" ht="9.75" hidden="false" customHeight="false" outlineLevel="0" collapsed="false">
      <c r="A239" s="124" t="n">
        <f aca="false">A238+1</f>
        <v>203</v>
      </c>
      <c r="B239" s="370" t="s">
        <v>874</v>
      </c>
      <c r="C239" s="367" t="s">
        <v>393</v>
      </c>
      <c r="D239" s="368" t="n">
        <v>1</v>
      </c>
      <c r="E239" s="313" t="n">
        <v>44</v>
      </c>
      <c r="F239" s="303" t="n">
        <f aca="false">M239/$J$4</f>
        <v>0</v>
      </c>
      <c r="G239" s="304" t="n">
        <f aca="false">F239*E239</f>
        <v>0</v>
      </c>
      <c r="H239" s="305" t="n">
        <f aca="false">N239/$J$4</f>
        <v>0</v>
      </c>
      <c r="I239" s="304" t="n">
        <f aca="false">H239*E239</f>
        <v>0</v>
      </c>
      <c r="J239" s="306" t="n">
        <f aca="false">G239+I239</f>
        <v>0</v>
      </c>
      <c r="K239" s="307" t="n">
        <f aca="false">J239/E239</f>
        <v>0</v>
      </c>
      <c r="L239" s="253"/>
      <c r="M239" s="131"/>
      <c r="N239" s="132"/>
      <c r="O239" s="253"/>
      <c r="P239" s="254"/>
      <c r="Q239" s="144"/>
    </row>
    <row r="240" customFormat="false" ht="9.75" hidden="false" customHeight="false" outlineLevel="0" collapsed="false">
      <c r="A240" s="124" t="n">
        <f aca="false">A239+1</f>
        <v>204</v>
      </c>
      <c r="B240" s="370" t="s">
        <v>875</v>
      </c>
      <c r="C240" s="367" t="s">
        <v>393</v>
      </c>
      <c r="D240" s="368" t="n">
        <v>1</v>
      </c>
      <c r="E240" s="313" t="n">
        <v>23</v>
      </c>
      <c r="F240" s="303" t="n">
        <f aca="false">M240/$J$4</f>
        <v>0</v>
      </c>
      <c r="G240" s="304" t="n">
        <f aca="false">F240*E240</f>
        <v>0</v>
      </c>
      <c r="H240" s="305" t="n">
        <f aca="false">N240/$J$4</f>
        <v>0</v>
      </c>
      <c r="I240" s="304" t="n">
        <f aca="false">H240*E240</f>
        <v>0</v>
      </c>
      <c r="J240" s="306" t="n">
        <f aca="false">G240+I240</f>
        <v>0</v>
      </c>
      <c r="K240" s="307" t="n">
        <f aca="false">J240/E240</f>
        <v>0</v>
      </c>
      <c r="L240" s="253"/>
      <c r="M240" s="131"/>
      <c r="N240" s="132"/>
      <c r="O240" s="253"/>
      <c r="P240" s="254"/>
      <c r="Q240" s="144"/>
    </row>
    <row r="241" customFormat="false" ht="9.75" hidden="false" customHeight="false" outlineLevel="0" collapsed="false">
      <c r="A241" s="124" t="n">
        <f aca="false">A240+1</f>
        <v>205</v>
      </c>
      <c r="B241" s="370" t="s">
        <v>876</v>
      </c>
      <c r="C241" s="367" t="s">
        <v>393</v>
      </c>
      <c r="D241" s="368" t="n">
        <v>1</v>
      </c>
      <c r="E241" s="313" t="n">
        <v>4</v>
      </c>
      <c r="F241" s="303" t="n">
        <f aca="false">M241/$J$4</f>
        <v>0</v>
      </c>
      <c r="G241" s="304" t="n">
        <f aca="false">F241*E241</f>
        <v>0</v>
      </c>
      <c r="H241" s="305" t="n">
        <f aca="false">N241/$J$4</f>
        <v>0</v>
      </c>
      <c r="I241" s="304" t="n">
        <f aca="false">H241*E241</f>
        <v>0</v>
      </c>
      <c r="J241" s="306" t="n">
        <f aca="false">G241+I241</f>
        <v>0</v>
      </c>
      <c r="K241" s="307" t="n">
        <f aca="false">J241/E241</f>
        <v>0</v>
      </c>
      <c r="L241" s="253"/>
      <c r="M241" s="131"/>
      <c r="N241" s="132"/>
      <c r="O241" s="253"/>
      <c r="P241" s="254"/>
      <c r="Q241" s="144"/>
    </row>
    <row r="242" customFormat="false" ht="9.75" hidden="false" customHeight="false" outlineLevel="0" collapsed="false">
      <c r="A242" s="124" t="n">
        <f aca="false">A241+1</f>
        <v>206</v>
      </c>
      <c r="B242" s="370" t="s">
        <v>877</v>
      </c>
      <c r="C242" s="367" t="s">
        <v>393</v>
      </c>
      <c r="D242" s="368" t="n">
        <v>1</v>
      </c>
      <c r="E242" s="313" t="n">
        <v>1</v>
      </c>
      <c r="F242" s="303" t="n">
        <f aca="false">M242/$J$4</f>
        <v>0</v>
      </c>
      <c r="G242" s="304" t="n">
        <f aca="false">F242*E242</f>
        <v>0</v>
      </c>
      <c r="H242" s="305" t="n">
        <f aca="false">N242/$J$4</f>
        <v>0</v>
      </c>
      <c r="I242" s="304" t="n">
        <f aca="false">H242*E242</f>
        <v>0</v>
      </c>
      <c r="J242" s="306" t="n">
        <f aca="false">G242+I242</f>
        <v>0</v>
      </c>
      <c r="K242" s="307" t="n">
        <f aca="false">J242/E242</f>
        <v>0</v>
      </c>
      <c r="L242" s="253"/>
      <c r="M242" s="131"/>
      <c r="N242" s="132"/>
      <c r="O242" s="253"/>
      <c r="P242" s="254"/>
      <c r="Q242" s="144"/>
    </row>
    <row r="243" customFormat="false" ht="9.75" hidden="false" customHeight="false" outlineLevel="0" collapsed="false">
      <c r="A243" s="124" t="n">
        <f aca="false">A242+1</f>
        <v>207</v>
      </c>
      <c r="B243" s="370" t="s">
        <v>878</v>
      </c>
      <c r="C243" s="367" t="s">
        <v>393</v>
      </c>
      <c r="D243" s="368" t="n">
        <v>1</v>
      </c>
      <c r="E243" s="313" t="n">
        <v>1</v>
      </c>
      <c r="F243" s="303" t="n">
        <f aca="false">M243/$J$4</f>
        <v>0</v>
      </c>
      <c r="G243" s="304" t="n">
        <f aca="false">F243*E243</f>
        <v>0</v>
      </c>
      <c r="H243" s="305" t="n">
        <f aca="false">N243/$J$4</f>
        <v>0</v>
      </c>
      <c r="I243" s="304" t="n">
        <f aca="false">H243*E243</f>
        <v>0</v>
      </c>
      <c r="J243" s="306" t="n">
        <f aca="false">G243+I243</f>
        <v>0</v>
      </c>
      <c r="K243" s="307" t="n">
        <f aca="false">J243/E243</f>
        <v>0</v>
      </c>
      <c r="L243" s="253"/>
      <c r="M243" s="131"/>
      <c r="N243" s="132"/>
      <c r="O243" s="253"/>
      <c r="P243" s="254"/>
      <c r="Q243" s="144"/>
    </row>
    <row r="244" customFormat="false" ht="9.75" hidden="false" customHeight="false" outlineLevel="0" collapsed="false">
      <c r="A244" s="124" t="n">
        <f aca="false">A243+1</f>
        <v>208</v>
      </c>
      <c r="B244" s="370" t="s">
        <v>879</v>
      </c>
      <c r="C244" s="367" t="s">
        <v>393</v>
      </c>
      <c r="D244" s="368" t="n">
        <v>1</v>
      </c>
      <c r="E244" s="313" t="n">
        <v>1</v>
      </c>
      <c r="F244" s="303" t="n">
        <f aca="false">M244/$J$4</f>
        <v>0</v>
      </c>
      <c r="G244" s="304" t="n">
        <f aca="false">F244*E244</f>
        <v>0</v>
      </c>
      <c r="H244" s="305" t="n">
        <f aca="false">N244/$J$4</f>
        <v>0</v>
      </c>
      <c r="I244" s="304" t="n">
        <f aca="false">H244*E244</f>
        <v>0</v>
      </c>
      <c r="J244" s="306" t="n">
        <f aca="false">G244+I244</f>
        <v>0</v>
      </c>
      <c r="K244" s="307" t="n">
        <f aca="false">J244/E244</f>
        <v>0</v>
      </c>
      <c r="L244" s="253"/>
      <c r="M244" s="131"/>
      <c r="N244" s="132"/>
      <c r="O244" s="253"/>
      <c r="P244" s="254"/>
      <c r="Q244" s="144"/>
    </row>
    <row r="245" customFormat="false" ht="9.75" hidden="false" customHeight="false" outlineLevel="0" collapsed="false">
      <c r="A245" s="124" t="n">
        <f aca="false">A244+1</f>
        <v>209</v>
      </c>
      <c r="B245" s="370" t="s">
        <v>880</v>
      </c>
      <c r="C245" s="367" t="s">
        <v>393</v>
      </c>
      <c r="D245" s="368" t="n">
        <v>1</v>
      </c>
      <c r="E245" s="313" t="n">
        <v>9</v>
      </c>
      <c r="F245" s="303" t="n">
        <f aca="false">M245/$J$4</f>
        <v>0</v>
      </c>
      <c r="G245" s="304" t="n">
        <f aca="false">F245*E245</f>
        <v>0</v>
      </c>
      <c r="H245" s="305" t="n">
        <f aca="false">N245/$J$4</f>
        <v>0</v>
      </c>
      <c r="I245" s="304" t="n">
        <f aca="false">H245*E245</f>
        <v>0</v>
      </c>
      <c r="J245" s="306" t="n">
        <f aca="false">G245+I245</f>
        <v>0</v>
      </c>
      <c r="K245" s="307" t="n">
        <f aca="false">J245/E245</f>
        <v>0</v>
      </c>
      <c r="L245" s="253"/>
      <c r="M245" s="131"/>
      <c r="N245" s="132"/>
      <c r="O245" s="253"/>
      <c r="P245" s="254"/>
      <c r="Q245" s="144"/>
    </row>
    <row r="246" customFormat="false" ht="10.5" hidden="false" customHeight="false" outlineLevel="0" collapsed="false">
      <c r="A246" s="177" t="n">
        <f aca="false">A245+1</f>
        <v>210</v>
      </c>
      <c r="B246" s="376" t="s">
        <v>881</v>
      </c>
      <c r="C246" s="377" t="s">
        <v>393</v>
      </c>
      <c r="D246" s="378" t="n">
        <v>1</v>
      </c>
      <c r="E246" s="379" t="n">
        <v>1</v>
      </c>
      <c r="F246" s="321" t="n">
        <f aca="false">M246/$J$4</f>
        <v>0</v>
      </c>
      <c r="G246" s="322" t="n">
        <f aca="false">F246*E246</f>
        <v>0</v>
      </c>
      <c r="H246" s="323" t="n">
        <f aca="false">N246/$J$4</f>
        <v>0</v>
      </c>
      <c r="I246" s="322" t="n">
        <f aca="false">H246*E246</f>
        <v>0</v>
      </c>
      <c r="J246" s="324" t="n">
        <f aca="false">G246+I246</f>
        <v>0</v>
      </c>
      <c r="K246" s="325" t="n">
        <f aca="false">J246/E246</f>
        <v>0</v>
      </c>
      <c r="L246" s="253"/>
      <c r="M246" s="186"/>
      <c r="N246" s="187"/>
      <c r="O246" s="253"/>
      <c r="P246" s="267"/>
      <c r="Q246" s="188"/>
    </row>
    <row r="247" customFormat="false" ht="10.5" hidden="false" customHeight="false" outlineLevel="0" collapsed="false">
      <c r="F247" s="326"/>
      <c r="G247" s="327" t="n">
        <f aca="false">SUM(G12:G246)</f>
        <v>0</v>
      </c>
      <c r="H247" s="328"/>
      <c r="I247" s="327" t="n">
        <f aca="false">SUM(I12:I246)</f>
        <v>0</v>
      </c>
      <c r="J247" s="329"/>
      <c r="L247" s="253"/>
      <c r="M247" s="193"/>
      <c r="N247" s="193"/>
      <c r="O247" s="253"/>
      <c r="P247" s="193"/>
      <c r="Q247" s="193"/>
    </row>
    <row r="248" customFormat="false" ht="10.5" hidden="false" customHeight="false" outlineLevel="0" collapsed="false">
      <c r="F248" s="330"/>
      <c r="G248" s="331" t="s">
        <v>363</v>
      </c>
      <c r="H248" s="332" t="n">
        <v>0</v>
      </c>
      <c r="I248" s="333"/>
      <c r="J248" s="334" t="n">
        <f aca="false">H248*G247</f>
        <v>0</v>
      </c>
      <c r="L248" s="253"/>
      <c r="M248" s="193"/>
      <c r="N248" s="193"/>
      <c r="O248" s="253"/>
      <c r="P248" s="193"/>
      <c r="Q248" s="193"/>
    </row>
    <row r="249" customFormat="false" ht="10.5" hidden="false" customHeight="false" outlineLevel="0" collapsed="false">
      <c r="F249" s="326"/>
      <c r="G249" s="335"/>
      <c r="H249" s="328"/>
      <c r="I249" s="335"/>
      <c r="J249" s="336"/>
      <c r="L249" s="253"/>
      <c r="M249" s="193"/>
      <c r="N249" s="193"/>
      <c r="O249" s="253"/>
      <c r="P249" s="193"/>
      <c r="Q249" s="193"/>
    </row>
    <row r="250" customFormat="false" ht="10.5" hidden="false" customHeight="false" outlineLevel="0" collapsed="false">
      <c r="F250" s="330"/>
      <c r="G250" s="333" t="s">
        <v>364</v>
      </c>
      <c r="H250" s="337"/>
      <c r="I250" s="333"/>
      <c r="J250" s="334" t="n">
        <f aca="false">SUM(J12:J248)</f>
        <v>0</v>
      </c>
      <c r="L250" s="253"/>
      <c r="M250" s="193"/>
      <c r="N250" s="193"/>
      <c r="O250" s="253"/>
      <c r="P250" s="193"/>
      <c r="Q250" s="193"/>
    </row>
    <row r="251" customFormat="false" ht="10.5" hidden="false" customHeight="false" outlineLevel="0" collapsed="false">
      <c r="F251" s="338"/>
      <c r="G251" s="339"/>
      <c r="H251" s="340"/>
      <c r="I251" s="339"/>
      <c r="J251" s="341"/>
      <c r="L251" s="253"/>
      <c r="M251" s="193"/>
      <c r="N251" s="193"/>
      <c r="O251" s="253"/>
      <c r="P251" s="193"/>
      <c r="Q251" s="193"/>
    </row>
    <row r="252" customFormat="false" ht="9.75" hidden="false" customHeight="false" outlineLevel="0" collapsed="false">
      <c r="F252" s="342"/>
      <c r="G252" s="343" t="s">
        <v>365</v>
      </c>
      <c r="H252" s="344" t="n">
        <v>0</v>
      </c>
      <c r="I252" s="345"/>
      <c r="J252" s="346" t="n">
        <f aca="false">J250*H252</f>
        <v>0</v>
      </c>
      <c r="L252" s="253"/>
      <c r="M252" s="193"/>
      <c r="N252" s="193"/>
      <c r="O252" s="253"/>
      <c r="P252" s="193"/>
      <c r="Q252" s="193"/>
    </row>
    <row r="253" customFormat="false" ht="10.5" hidden="false" customHeight="false" outlineLevel="0" collapsed="false">
      <c r="F253" s="347"/>
      <c r="G253" s="348" t="s">
        <v>366</v>
      </c>
      <c r="H253" s="349"/>
      <c r="I253" s="350"/>
      <c r="J253" s="351" t="n">
        <f aca="false">J250+J252</f>
        <v>0</v>
      </c>
      <c r="L253" s="253"/>
      <c r="M253" s="193"/>
      <c r="N253" s="193"/>
      <c r="O253" s="253"/>
      <c r="P253" s="193"/>
      <c r="Q253" s="193"/>
    </row>
    <row r="254" customFormat="false" ht="10.5" hidden="false" customHeight="false" outlineLevel="0" collapsed="false">
      <c r="F254" s="352"/>
      <c r="G254" s="353"/>
      <c r="H254" s="354"/>
      <c r="I254" s="355"/>
      <c r="J254" s="356"/>
      <c r="L254" s="253"/>
      <c r="M254" s="193"/>
      <c r="N254" s="193"/>
      <c r="O254" s="253"/>
      <c r="P254" s="193"/>
      <c r="Q254" s="193"/>
    </row>
    <row r="255" customFormat="false" ht="9.75" hidden="false" customHeight="false" outlineLevel="0" collapsed="false">
      <c r="F255" s="357"/>
      <c r="G255" s="343" t="s">
        <v>367</v>
      </c>
      <c r="H255" s="344" t="n">
        <v>0</v>
      </c>
      <c r="I255" s="345"/>
      <c r="J255" s="346" t="n">
        <f aca="false">J253*H255</f>
        <v>0</v>
      </c>
      <c r="L255" s="253"/>
      <c r="M255" s="193"/>
      <c r="N255" s="193"/>
      <c r="O255" s="253"/>
      <c r="P255" s="193"/>
      <c r="Q255" s="193"/>
    </row>
    <row r="256" customFormat="false" ht="10.5" hidden="false" customHeight="false" outlineLevel="0" collapsed="false">
      <c r="F256" s="347"/>
      <c r="G256" s="348" t="s">
        <v>366</v>
      </c>
      <c r="H256" s="358"/>
      <c r="I256" s="350"/>
      <c r="J256" s="351" t="n">
        <f aca="false">J253+J255</f>
        <v>0</v>
      </c>
      <c r="M256" s="193"/>
      <c r="N256" s="193"/>
      <c r="P256" s="193"/>
      <c r="Q256" s="193"/>
    </row>
    <row r="257" customFormat="false" ht="10.5" hidden="false" customHeight="false" outlineLevel="0" collapsed="false">
      <c r="F257" s="352"/>
      <c r="G257" s="353"/>
      <c r="H257" s="359"/>
      <c r="I257" s="355"/>
      <c r="J257" s="356"/>
      <c r="M257" s="193"/>
      <c r="N257" s="193"/>
      <c r="P257" s="193"/>
      <c r="Q257" s="193"/>
    </row>
    <row r="258" customFormat="false" ht="9.75" hidden="false" customHeight="false" outlineLevel="0" collapsed="false">
      <c r="F258" s="357"/>
      <c r="G258" s="360" t="s">
        <v>368</v>
      </c>
      <c r="H258" s="344" t="n">
        <v>0.18</v>
      </c>
      <c r="I258" s="345"/>
      <c r="J258" s="361" t="n">
        <f aca="false">J256*H258</f>
        <v>0</v>
      </c>
      <c r="M258" s="193"/>
      <c r="N258" s="193"/>
      <c r="P258" s="193"/>
      <c r="Q258" s="193"/>
    </row>
    <row r="259" customFormat="false" ht="10.5" hidden="false" customHeight="false" outlineLevel="0" collapsed="false">
      <c r="F259" s="347"/>
      <c r="G259" s="362" t="s">
        <v>369</v>
      </c>
      <c r="H259" s="349" t="s">
        <v>22</v>
      </c>
      <c r="I259" s="363"/>
      <c r="J259" s="364" t="n">
        <f aca="false">J256+J258</f>
        <v>0</v>
      </c>
      <c r="M259" s="193"/>
      <c r="N259" s="193"/>
      <c r="P259" s="193"/>
      <c r="Q259" s="193"/>
    </row>
    <row r="260" customFormat="false" ht="9.75" hidden="false" customHeight="false" outlineLevel="0" collapsed="false">
      <c r="M260" s="193"/>
      <c r="N260" s="193"/>
    </row>
    <row r="261" customFormat="false" ht="9.75" hidden="false" customHeight="false" outlineLevel="0" collapsed="false">
      <c r="M261" s="193"/>
      <c r="N261" s="193"/>
    </row>
    <row r="262" customFormat="false" ht="9.75" hidden="false" customHeight="false" outlineLevel="0" collapsed="false">
      <c r="M262" s="193"/>
      <c r="N262" s="193"/>
    </row>
    <row r="263" customFormat="false" ht="9.75" hidden="false" customHeight="false" outlineLevel="0" collapsed="false">
      <c r="M263" s="193"/>
      <c r="N263" s="193"/>
    </row>
  </sheetData>
  <mergeCells count="24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C11"/>
    <mergeCell ref="A84:C84"/>
    <mergeCell ref="A100:C100"/>
    <mergeCell ref="A106:C106"/>
    <mergeCell ref="A134:C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380" width="4.1"/>
    <col collapsed="false" customWidth="true" hidden="false" outlineLevel="0" max="2" min="2" style="381" width="92"/>
    <col collapsed="false" customWidth="true" hidden="false" outlineLevel="0" max="3" min="3" style="380" width="7.1"/>
    <col collapsed="false" customWidth="true" hidden="false" outlineLevel="0" max="4" min="4" style="380" width="7.2"/>
    <col collapsed="false" customWidth="true" hidden="false" outlineLevel="0" max="5" min="5" style="380" width="10.6"/>
    <col collapsed="false" customWidth="true" hidden="false" outlineLevel="0" max="6" min="6" style="380" width="9.1"/>
    <col collapsed="false" customWidth="true" hidden="false" outlineLevel="0" max="7" min="7" style="380" width="16.7"/>
    <col collapsed="false" customWidth="true" hidden="false" outlineLevel="0" max="8" min="8" style="380" width="10.29"/>
    <col collapsed="false" customWidth="true" hidden="false" outlineLevel="0" max="9" min="9" style="380" width="13.9"/>
    <col collapsed="false" customWidth="true" hidden="false" outlineLevel="0" max="10" min="10" style="380" width="14.9"/>
    <col collapsed="false" customWidth="true" hidden="false" outlineLevel="0" max="11" min="11" style="382" width="11.19"/>
    <col collapsed="false" customWidth="true" hidden="false" outlineLevel="0" max="12" min="12" style="382" width="3.6"/>
    <col collapsed="false" customWidth="true" hidden="false" outlineLevel="0" max="13" min="13" style="380" width="10.6"/>
    <col collapsed="false" customWidth="true" hidden="false" outlineLevel="0" max="14" min="14" style="380" width="10.2"/>
    <col collapsed="false" customWidth="true" hidden="false" outlineLevel="0" max="15" min="15" style="380" width="9.2"/>
    <col collapsed="false" customWidth="true" hidden="false" outlineLevel="0" max="16" min="16" style="380" width="20.5"/>
    <col collapsed="false" customWidth="true" hidden="false" outlineLevel="0" max="17" min="17" style="380" width="17"/>
    <col collapsed="false" customWidth="true" hidden="false" outlineLevel="0" max="18" min="18" style="380" width="6.6"/>
    <col collapsed="false" customWidth="true" hidden="false" outlineLevel="0" max="19" min="19" style="380" width="6.7"/>
    <col collapsed="false" customWidth="false" hidden="false" outlineLevel="0" max="16384" min="20" style="380" width="9"/>
  </cols>
  <sheetData>
    <row r="1" customFormat="false" ht="18" hidden="false" customHeight="false" outlineLevel="0" collapsed="false">
      <c r="A1" s="55"/>
      <c r="B1" s="383"/>
      <c r="C1" s="383"/>
      <c r="D1" s="383"/>
      <c r="E1" s="253"/>
      <c r="F1" s="278"/>
      <c r="G1" s="253"/>
      <c r="H1" s="279"/>
      <c r="I1" s="280"/>
      <c r="J1" s="279"/>
      <c r="K1" s="231"/>
      <c r="L1" s="231"/>
      <c r="M1" s="62"/>
      <c r="N1" s="62"/>
    </row>
    <row r="2" customFormat="false" ht="18" hidden="false" customHeight="true" outlineLevel="0" collapsed="false">
      <c r="A2" s="384" t="s">
        <v>882</v>
      </c>
      <c r="B2" s="384"/>
      <c r="C2" s="64"/>
      <c r="D2" s="278"/>
      <c r="E2" s="253"/>
      <c r="F2" s="278"/>
      <c r="G2" s="281"/>
      <c r="H2" s="282" t="s">
        <v>21</v>
      </c>
      <c r="I2" s="282"/>
      <c r="J2" s="282"/>
      <c r="K2" s="232"/>
      <c r="L2" s="232"/>
      <c r="M2" s="62"/>
      <c r="N2" s="69"/>
    </row>
    <row r="3" customFormat="false" ht="16.5" hidden="false" customHeight="true" outlineLevel="0" collapsed="false">
      <c r="A3" s="70"/>
      <c r="B3" s="70"/>
      <c r="C3" s="70"/>
      <c r="D3" s="70"/>
      <c r="E3" s="70"/>
      <c r="F3" s="70"/>
      <c r="G3" s="385"/>
      <c r="H3" s="284" t="s">
        <v>22</v>
      </c>
      <c r="I3" s="285" t="s">
        <v>23</v>
      </c>
      <c r="J3" s="286" t="s">
        <v>24</v>
      </c>
      <c r="K3" s="232"/>
      <c r="L3" s="232"/>
      <c r="M3" s="62"/>
      <c r="N3" s="69"/>
    </row>
    <row r="4" customFormat="false" ht="15.75" hidden="false" customHeight="false" outlineLevel="0" collapsed="false">
      <c r="A4" s="70"/>
      <c r="B4" s="70"/>
      <c r="C4" s="70"/>
      <c r="D4" s="70"/>
      <c r="E4" s="70"/>
      <c r="F4" s="70"/>
      <c r="G4" s="287"/>
      <c r="H4" s="288" t="n">
        <f aca="false">J61</f>
        <v>0</v>
      </c>
      <c r="I4" s="289" t="n">
        <f aca="false">H4*J4</f>
        <v>0</v>
      </c>
      <c r="J4" s="290" t="n">
        <f aca="false">'4. კანალიზაცია'!J4</f>
        <v>1</v>
      </c>
      <c r="K4" s="232"/>
      <c r="L4" s="232"/>
      <c r="M4" s="62"/>
      <c r="N4" s="69"/>
    </row>
    <row r="5" customFormat="false" ht="15" hidden="false" customHeight="false" outlineLevel="0" collapsed="false">
      <c r="A5" s="78"/>
      <c r="B5" s="78"/>
      <c r="C5" s="78"/>
      <c r="D5" s="78"/>
      <c r="E5" s="78"/>
      <c r="F5" s="78"/>
      <c r="G5" s="291"/>
      <c r="H5" s="292"/>
      <c r="I5" s="293"/>
      <c r="J5" s="294"/>
      <c r="K5" s="232"/>
      <c r="L5" s="232"/>
      <c r="M5" s="62"/>
      <c r="N5" s="69"/>
    </row>
    <row r="6" customFormat="false" ht="15.75" hidden="false" customHeight="false" outlineLevel="0" collapsed="false">
      <c r="A6" s="70"/>
      <c r="B6" s="70"/>
      <c r="C6" s="70"/>
      <c r="D6" s="70"/>
      <c r="E6" s="70"/>
      <c r="F6" s="70"/>
      <c r="G6" s="295"/>
      <c r="H6" s="64"/>
      <c r="I6" s="253"/>
      <c r="J6" s="296"/>
      <c r="K6" s="231"/>
      <c r="L6" s="231"/>
      <c r="M6" s="83"/>
      <c r="N6" s="83"/>
    </row>
    <row r="7" customFormat="false" ht="15.75" hidden="false" customHeight="true" outlineLevel="0" collapsed="false">
      <c r="A7" s="84" t="s">
        <v>25</v>
      </c>
      <c r="B7" s="85" t="s">
        <v>26</v>
      </c>
      <c r="C7" s="86" t="s">
        <v>27</v>
      </c>
      <c r="D7" s="87" t="s">
        <v>28</v>
      </c>
      <c r="E7" s="87"/>
      <c r="F7" s="88" t="s">
        <v>29</v>
      </c>
      <c r="G7" s="88"/>
      <c r="H7" s="88" t="s">
        <v>30</v>
      </c>
      <c r="I7" s="88"/>
      <c r="J7" s="233" t="s">
        <v>31</v>
      </c>
      <c r="K7" s="87" t="s">
        <v>32</v>
      </c>
      <c r="L7" s="234"/>
      <c r="M7" s="91" t="s">
        <v>33</v>
      </c>
      <c r="N7" s="92" t="s">
        <v>34</v>
      </c>
      <c r="O7" s="234"/>
      <c r="P7" s="91" t="s">
        <v>35</v>
      </c>
      <c r="Q7" s="92" t="s">
        <v>36</v>
      </c>
    </row>
    <row r="8" customFormat="false" ht="20.25" hidden="false" customHeight="false" outlineLevel="0" collapsed="false">
      <c r="A8" s="84"/>
      <c r="B8" s="85"/>
      <c r="C8" s="86"/>
      <c r="D8" s="93" t="s">
        <v>37</v>
      </c>
      <c r="E8" s="94" t="s">
        <v>38</v>
      </c>
      <c r="F8" s="95" t="s">
        <v>39</v>
      </c>
      <c r="G8" s="94" t="s">
        <v>38</v>
      </c>
      <c r="H8" s="95" t="s">
        <v>39</v>
      </c>
      <c r="I8" s="94" t="s">
        <v>38</v>
      </c>
      <c r="J8" s="233"/>
      <c r="K8" s="87"/>
      <c r="L8" s="234"/>
      <c r="M8" s="91"/>
      <c r="N8" s="92"/>
      <c r="O8" s="234"/>
      <c r="P8" s="91"/>
      <c r="Q8" s="92"/>
    </row>
    <row r="9" customFormat="false" ht="19.5" hidden="false" customHeight="true" outlineLevel="0" collapsed="false">
      <c r="A9" s="96" t="s">
        <v>40</v>
      </c>
      <c r="B9" s="97" t="s">
        <v>41</v>
      </c>
      <c r="C9" s="97" t="s">
        <v>42</v>
      </c>
      <c r="D9" s="98" t="n">
        <v>4</v>
      </c>
      <c r="E9" s="99" t="n">
        <v>5</v>
      </c>
      <c r="F9" s="100" t="n">
        <v>6</v>
      </c>
      <c r="G9" s="99" t="n">
        <v>7</v>
      </c>
      <c r="H9" s="100" t="n">
        <v>8</v>
      </c>
      <c r="I9" s="99" t="n">
        <v>9</v>
      </c>
      <c r="J9" s="100" t="n">
        <v>10</v>
      </c>
      <c r="K9" s="99" t="s">
        <v>43</v>
      </c>
      <c r="L9" s="235"/>
      <c r="M9" s="96" t="s">
        <v>44</v>
      </c>
      <c r="N9" s="104" t="s">
        <v>45</v>
      </c>
      <c r="O9" s="235"/>
      <c r="P9" s="96" t="s">
        <v>46</v>
      </c>
      <c r="Q9" s="104" t="s">
        <v>47</v>
      </c>
    </row>
    <row r="10" customFormat="false" ht="19.5" hidden="false" customHeight="true" outlineLevel="0" collapsed="false">
      <c r="A10" s="105"/>
      <c r="B10" s="106"/>
      <c r="C10" s="107"/>
      <c r="D10" s="108"/>
      <c r="E10" s="109"/>
      <c r="F10" s="110"/>
      <c r="G10" s="109"/>
      <c r="H10" s="110"/>
      <c r="I10" s="109"/>
      <c r="J10" s="110"/>
      <c r="K10" s="109"/>
      <c r="L10" s="52"/>
      <c r="M10" s="113"/>
      <c r="N10" s="114"/>
      <c r="O10" s="52"/>
      <c r="P10" s="113"/>
      <c r="Q10" s="114"/>
    </row>
    <row r="11" customFormat="false" ht="19.5" hidden="false" customHeight="true" outlineLevel="0" collapsed="false">
      <c r="A11" s="386" t="n">
        <v>1</v>
      </c>
      <c r="B11" s="387" t="s">
        <v>883</v>
      </c>
      <c r="C11" s="388" t="s">
        <v>463</v>
      </c>
      <c r="D11" s="389" t="n">
        <v>1</v>
      </c>
      <c r="E11" s="390" t="n">
        <v>16650</v>
      </c>
      <c r="F11" s="391" t="n">
        <f aca="false">M11/$J$4</f>
        <v>0</v>
      </c>
      <c r="G11" s="392" t="n">
        <f aca="false">F11*E11</f>
        <v>0</v>
      </c>
      <c r="H11" s="393" t="n">
        <f aca="false">N11/$J$4</f>
        <v>0</v>
      </c>
      <c r="I11" s="392" t="n">
        <f aca="false">H11*E11</f>
        <v>0</v>
      </c>
      <c r="J11" s="394" t="n">
        <f aca="false">G11+I11</f>
        <v>0</v>
      </c>
      <c r="K11" s="395" t="n">
        <f aca="false">J11/E11</f>
        <v>0</v>
      </c>
      <c r="L11" s="253"/>
      <c r="M11" s="131"/>
      <c r="N11" s="132"/>
      <c r="O11" s="396"/>
      <c r="P11" s="397"/>
      <c r="Q11" s="398"/>
    </row>
    <row r="12" customFormat="false" ht="15" hidden="false" customHeight="false" outlineLevel="0" collapsed="false">
      <c r="A12" s="124" t="n">
        <v>2</v>
      </c>
      <c r="B12" s="399" t="s">
        <v>884</v>
      </c>
      <c r="C12" s="400" t="s">
        <v>463</v>
      </c>
      <c r="D12" s="368" t="n">
        <v>1</v>
      </c>
      <c r="E12" s="313" t="n">
        <v>4650</v>
      </c>
      <c r="F12" s="317" t="n">
        <f aca="false">M12/$J$4</f>
        <v>0</v>
      </c>
      <c r="G12" s="401" t="n">
        <f aca="false">F12*E12</f>
        <v>0</v>
      </c>
      <c r="H12" s="402" t="n">
        <f aca="false">N12/$J$4</f>
        <v>0</v>
      </c>
      <c r="I12" s="401" t="n">
        <f aca="false">H12*E12</f>
        <v>0</v>
      </c>
      <c r="J12" s="403" t="n">
        <f aca="false">G12+I12</f>
        <v>0</v>
      </c>
      <c r="K12" s="404" t="n">
        <f aca="false">J12/E12</f>
        <v>0</v>
      </c>
      <c r="L12" s="253"/>
      <c r="M12" s="131"/>
      <c r="N12" s="132"/>
      <c r="O12" s="396"/>
      <c r="P12" s="308"/>
      <c r="Q12" s="405"/>
    </row>
    <row r="13" customFormat="false" ht="15" hidden="false" customHeight="false" outlineLevel="0" collapsed="false">
      <c r="A13" s="124" t="n">
        <v>3</v>
      </c>
      <c r="B13" s="399" t="s">
        <v>885</v>
      </c>
      <c r="C13" s="406" t="s">
        <v>463</v>
      </c>
      <c r="D13" s="368" t="n">
        <v>1</v>
      </c>
      <c r="E13" s="313" t="n">
        <v>3700</v>
      </c>
      <c r="F13" s="317" t="n">
        <f aca="false">M13/$J$4</f>
        <v>0</v>
      </c>
      <c r="G13" s="401" t="n">
        <f aca="false">F13*E13</f>
        <v>0</v>
      </c>
      <c r="H13" s="402" t="n">
        <f aca="false">N13/$J$4</f>
        <v>0</v>
      </c>
      <c r="I13" s="401" t="n">
        <f aca="false">H13*E13</f>
        <v>0</v>
      </c>
      <c r="J13" s="403" t="n">
        <f aca="false">G13+I13</f>
        <v>0</v>
      </c>
      <c r="K13" s="404" t="n">
        <f aca="false">J13/E13</f>
        <v>0</v>
      </c>
      <c r="L13" s="253"/>
      <c r="M13" s="131"/>
      <c r="N13" s="132"/>
      <c r="O13" s="396"/>
      <c r="P13" s="308"/>
      <c r="Q13" s="405"/>
    </row>
    <row r="14" customFormat="false" ht="15" hidden="false" customHeight="false" outlineLevel="0" collapsed="false">
      <c r="A14" s="124" t="n">
        <v>4</v>
      </c>
      <c r="B14" s="399" t="s">
        <v>886</v>
      </c>
      <c r="C14" s="406" t="s">
        <v>463</v>
      </c>
      <c r="D14" s="368" t="n">
        <v>1</v>
      </c>
      <c r="E14" s="313" t="n">
        <v>1850</v>
      </c>
      <c r="F14" s="317" t="n">
        <f aca="false">M14/$J$4</f>
        <v>0</v>
      </c>
      <c r="G14" s="401" t="n">
        <f aca="false">F14*E14</f>
        <v>0</v>
      </c>
      <c r="H14" s="402" t="n">
        <f aca="false">N14/$J$4</f>
        <v>0</v>
      </c>
      <c r="I14" s="401" t="n">
        <f aca="false">H14*E14</f>
        <v>0</v>
      </c>
      <c r="J14" s="403" t="n">
        <f aca="false">G14+I14</f>
        <v>0</v>
      </c>
      <c r="K14" s="404" t="n">
        <f aca="false">J14/E14</f>
        <v>0</v>
      </c>
      <c r="L14" s="253"/>
      <c r="M14" s="131"/>
      <c r="N14" s="132"/>
      <c r="O14" s="396"/>
      <c r="P14" s="308"/>
      <c r="Q14" s="405"/>
    </row>
    <row r="15" customFormat="false" ht="15" hidden="false" customHeight="false" outlineLevel="0" collapsed="false">
      <c r="A15" s="124" t="n">
        <v>5</v>
      </c>
      <c r="B15" s="399" t="s">
        <v>887</v>
      </c>
      <c r="C15" s="406" t="s">
        <v>463</v>
      </c>
      <c r="D15" s="368" t="n">
        <v>1</v>
      </c>
      <c r="E15" s="313" t="n">
        <v>780</v>
      </c>
      <c r="F15" s="317" t="n">
        <f aca="false">M15/$J$4</f>
        <v>0</v>
      </c>
      <c r="G15" s="401" t="n">
        <f aca="false">F15*E15</f>
        <v>0</v>
      </c>
      <c r="H15" s="402" t="n">
        <f aca="false">N15/$J$4</f>
        <v>0</v>
      </c>
      <c r="I15" s="401" t="n">
        <f aca="false">H15*E15</f>
        <v>0</v>
      </c>
      <c r="J15" s="403" t="n">
        <f aca="false">G15+I15</f>
        <v>0</v>
      </c>
      <c r="K15" s="404" t="n">
        <f aca="false">J15/E15</f>
        <v>0</v>
      </c>
      <c r="L15" s="253"/>
      <c r="M15" s="131"/>
      <c r="N15" s="132"/>
      <c r="O15" s="396"/>
      <c r="P15" s="308"/>
      <c r="Q15" s="405"/>
    </row>
    <row r="16" customFormat="false" ht="15" hidden="false" customHeight="false" outlineLevel="0" collapsed="false">
      <c r="A16" s="124" t="n">
        <v>6</v>
      </c>
      <c r="B16" s="399" t="s">
        <v>888</v>
      </c>
      <c r="C16" s="406" t="s">
        <v>463</v>
      </c>
      <c r="D16" s="368" t="n">
        <v>1</v>
      </c>
      <c r="E16" s="313" t="n">
        <v>450</v>
      </c>
      <c r="F16" s="317" t="n">
        <f aca="false">M16/$J$4</f>
        <v>0</v>
      </c>
      <c r="G16" s="401" t="n">
        <f aca="false">F16*E16</f>
        <v>0</v>
      </c>
      <c r="H16" s="402" t="n">
        <f aca="false">N16/$J$4</f>
        <v>0</v>
      </c>
      <c r="I16" s="401" t="n">
        <f aca="false">H16*E16</f>
        <v>0</v>
      </c>
      <c r="J16" s="403" t="n">
        <f aca="false">G16+I16</f>
        <v>0</v>
      </c>
      <c r="K16" s="404" t="n">
        <f aca="false">J16/E16</f>
        <v>0</v>
      </c>
      <c r="L16" s="253"/>
      <c r="M16" s="131"/>
      <c r="N16" s="132"/>
      <c r="O16" s="396"/>
      <c r="P16" s="308"/>
      <c r="Q16" s="405"/>
    </row>
    <row r="17" customFormat="false" ht="15" hidden="false" customHeight="false" outlineLevel="0" collapsed="false">
      <c r="A17" s="124" t="n">
        <v>7</v>
      </c>
      <c r="B17" s="399" t="s">
        <v>889</v>
      </c>
      <c r="C17" s="406" t="s">
        <v>463</v>
      </c>
      <c r="D17" s="368" t="n">
        <v>1</v>
      </c>
      <c r="E17" s="313" t="n">
        <v>2080</v>
      </c>
      <c r="F17" s="317" t="n">
        <f aca="false">M17/$J$4</f>
        <v>0</v>
      </c>
      <c r="G17" s="401" t="n">
        <f aca="false">F17*E17</f>
        <v>0</v>
      </c>
      <c r="H17" s="402" t="n">
        <f aca="false">N17/$J$4</f>
        <v>0</v>
      </c>
      <c r="I17" s="401" t="n">
        <f aca="false">H17*E17</f>
        <v>0</v>
      </c>
      <c r="J17" s="403" t="n">
        <f aca="false">G17+I17</f>
        <v>0</v>
      </c>
      <c r="K17" s="404" t="n">
        <f aca="false">J17/E17</f>
        <v>0</v>
      </c>
      <c r="L17" s="253"/>
      <c r="M17" s="369"/>
      <c r="N17" s="262"/>
      <c r="O17" s="396"/>
      <c r="P17" s="308"/>
      <c r="Q17" s="405"/>
    </row>
    <row r="18" customFormat="false" ht="15" hidden="false" customHeight="false" outlineLevel="0" collapsed="false">
      <c r="A18" s="124" t="n">
        <v>8</v>
      </c>
      <c r="B18" s="399" t="s">
        <v>890</v>
      </c>
      <c r="C18" s="406" t="s">
        <v>463</v>
      </c>
      <c r="D18" s="368" t="n">
        <v>1</v>
      </c>
      <c r="E18" s="313" t="n">
        <v>4100</v>
      </c>
      <c r="F18" s="317" t="n">
        <f aca="false">M18/$J$4</f>
        <v>0</v>
      </c>
      <c r="G18" s="401" t="n">
        <f aca="false">F18*E18</f>
        <v>0</v>
      </c>
      <c r="H18" s="402" t="n">
        <f aca="false">N18/$J$4</f>
        <v>0</v>
      </c>
      <c r="I18" s="401" t="n">
        <f aca="false">H18*E18</f>
        <v>0</v>
      </c>
      <c r="J18" s="403" t="n">
        <f aca="false">G18+I18</f>
        <v>0</v>
      </c>
      <c r="K18" s="404" t="n">
        <f aca="false">J18/E18</f>
        <v>0</v>
      </c>
      <c r="L18" s="253"/>
      <c r="M18" s="131"/>
      <c r="N18" s="132"/>
      <c r="O18" s="396"/>
      <c r="P18" s="308"/>
      <c r="Q18" s="405"/>
    </row>
    <row r="19" customFormat="false" ht="15" hidden="false" customHeight="false" outlineLevel="0" collapsed="false">
      <c r="A19" s="124" t="n">
        <v>9</v>
      </c>
      <c r="B19" s="399" t="s">
        <v>891</v>
      </c>
      <c r="C19" s="406" t="s">
        <v>393</v>
      </c>
      <c r="D19" s="368" t="n">
        <v>1</v>
      </c>
      <c r="E19" s="313" t="n">
        <v>27</v>
      </c>
      <c r="F19" s="317" t="n">
        <f aca="false">M19/$J$4</f>
        <v>0</v>
      </c>
      <c r="G19" s="401" t="n">
        <f aca="false">F19*E19</f>
        <v>0</v>
      </c>
      <c r="H19" s="402" t="n">
        <f aca="false">N19/$J$4</f>
        <v>0</v>
      </c>
      <c r="I19" s="401" t="n">
        <f aca="false">H19*E19</f>
        <v>0</v>
      </c>
      <c r="J19" s="403" t="n">
        <f aca="false">G19+I19</f>
        <v>0</v>
      </c>
      <c r="K19" s="404" t="n">
        <f aca="false">J19/E19</f>
        <v>0</v>
      </c>
      <c r="L19" s="253"/>
      <c r="M19" s="131"/>
      <c r="N19" s="132"/>
      <c r="O19" s="396"/>
      <c r="P19" s="308"/>
      <c r="Q19" s="405"/>
    </row>
    <row r="20" customFormat="false" ht="15" hidden="false" customHeight="false" outlineLevel="0" collapsed="false">
      <c r="A20" s="124" t="n">
        <v>10</v>
      </c>
      <c r="B20" s="399" t="s">
        <v>892</v>
      </c>
      <c r="C20" s="406" t="s">
        <v>408</v>
      </c>
      <c r="D20" s="368" t="n">
        <v>1</v>
      </c>
      <c r="E20" s="313" t="n">
        <v>12</v>
      </c>
      <c r="F20" s="317" t="n">
        <f aca="false">M20/$J$4</f>
        <v>0</v>
      </c>
      <c r="G20" s="401" t="n">
        <f aca="false">F20*E20</f>
        <v>0</v>
      </c>
      <c r="H20" s="402" t="n">
        <f aca="false">N20/$J$4</f>
        <v>0</v>
      </c>
      <c r="I20" s="401" t="n">
        <f aca="false">H20*E20</f>
        <v>0</v>
      </c>
      <c r="J20" s="403" t="n">
        <f aca="false">G20+I20</f>
        <v>0</v>
      </c>
      <c r="K20" s="404" t="n">
        <f aca="false">J20/E20</f>
        <v>0</v>
      </c>
      <c r="L20" s="253"/>
      <c r="M20" s="131"/>
      <c r="N20" s="132"/>
      <c r="O20" s="396"/>
      <c r="P20" s="308"/>
      <c r="Q20" s="405"/>
    </row>
    <row r="21" customFormat="false" ht="15" hidden="false" customHeight="false" outlineLevel="0" collapsed="false">
      <c r="A21" s="124" t="n">
        <v>11</v>
      </c>
      <c r="B21" s="399" t="s">
        <v>893</v>
      </c>
      <c r="C21" s="406" t="s">
        <v>408</v>
      </c>
      <c r="D21" s="368" t="n">
        <v>1</v>
      </c>
      <c r="E21" s="313" t="n">
        <v>15</v>
      </c>
      <c r="F21" s="317" t="n">
        <f aca="false">M21/$J$4</f>
        <v>0</v>
      </c>
      <c r="G21" s="401" t="n">
        <f aca="false">F21*E21</f>
        <v>0</v>
      </c>
      <c r="H21" s="402" t="n">
        <f aca="false">N21/$J$4</f>
        <v>0</v>
      </c>
      <c r="I21" s="401" t="n">
        <f aca="false">H21*E21</f>
        <v>0</v>
      </c>
      <c r="J21" s="403" t="n">
        <f aca="false">G21+I21</f>
        <v>0</v>
      </c>
      <c r="K21" s="404" t="n">
        <f aca="false">J21/E21</f>
        <v>0</v>
      </c>
      <c r="L21" s="253"/>
      <c r="M21" s="131"/>
      <c r="N21" s="132"/>
      <c r="O21" s="396"/>
      <c r="P21" s="308"/>
      <c r="Q21" s="405"/>
    </row>
    <row r="22" customFormat="false" ht="15" hidden="false" customHeight="false" outlineLevel="0" collapsed="false">
      <c r="A22" s="124" t="n">
        <v>12</v>
      </c>
      <c r="B22" s="399" t="s">
        <v>894</v>
      </c>
      <c r="C22" s="406" t="s">
        <v>393</v>
      </c>
      <c r="D22" s="368" t="n">
        <v>1</v>
      </c>
      <c r="E22" s="313" t="n">
        <v>4</v>
      </c>
      <c r="F22" s="317" t="n">
        <f aca="false">M22/$J$4</f>
        <v>0</v>
      </c>
      <c r="G22" s="401" t="n">
        <f aca="false">F22*E22</f>
        <v>0</v>
      </c>
      <c r="H22" s="402" t="n">
        <f aca="false">N22/$J$4</f>
        <v>0</v>
      </c>
      <c r="I22" s="401" t="n">
        <f aca="false">H22*E22</f>
        <v>0</v>
      </c>
      <c r="J22" s="403" t="n">
        <f aca="false">G22+I22</f>
        <v>0</v>
      </c>
      <c r="K22" s="404" t="n">
        <f aca="false">J22/E22</f>
        <v>0</v>
      </c>
      <c r="L22" s="253"/>
      <c r="M22" s="131"/>
      <c r="N22" s="132"/>
      <c r="O22" s="396"/>
      <c r="P22" s="308"/>
      <c r="Q22" s="405"/>
    </row>
    <row r="23" customFormat="false" ht="15" hidden="false" customHeight="false" outlineLevel="0" collapsed="false">
      <c r="A23" s="124" t="n">
        <v>13</v>
      </c>
      <c r="B23" s="399" t="s">
        <v>895</v>
      </c>
      <c r="C23" s="406" t="s">
        <v>408</v>
      </c>
      <c r="D23" s="368" t="n">
        <v>1</v>
      </c>
      <c r="E23" s="313" t="n">
        <v>1</v>
      </c>
      <c r="F23" s="317" t="n">
        <f aca="false">M23/$J$4</f>
        <v>0</v>
      </c>
      <c r="G23" s="401" t="n">
        <f aca="false">F23*E23</f>
        <v>0</v>
      </c>
      <c r="H23" s="402" t="n">
        <f aca="false">N23/$J$4</f>
        <v>0</v>
      </c>
      <c r="I23" s="401" t="n">
        <f aca="false">H23*E23</f>
        <v>0</v>
      </c>
      <c r="J23" s="403" t="n">
        <f aca="false">G23+I23</f>
        <v>0</v>
      </c>
      <c r="K23" s="404" t="n">
        <f aca="false">J23/E23</f>
        <v>0</v>
      </c>
      <c r="L23" s="253"/>
      <c r="M23" s="131"/>
      <c r="N23" s="132"/>
      <c r="O23" s="396"/>
      <c r="P23" s="308"/>
      <c r="Q23" s="405"/>
    </row>
    <row r="24" customFormat="false" ht="15" hidden="false" customHeight="false" outlineLevel="0" collapsed="false">
      <c r="A24" s="124" t="n">
        <v>12</v>
      </c>
      <c r="B24" s="399" t="s">
        <v>896</v>
      </c>
      <c r="C24" s="406" t="s">
        <v>393</v>
      </c>
      <c r="D24" s="368" t="n">
        <v>1</v>
      </c>
      <c r="E24" s="313" t="n">
        <v>14</v>
      </c>
      <c r="F24" s="317" t="n">
        <f aca="false">M24/$J$4</f>
        <v>0</v>
      </c>
      <c r="G24" s="401" t="n">
        <f aca="false">F24*E24</f>
        <v>0</v>
      </c>
      <c r="H24" s="402" t="n">
        <f aca="false">N24/$J$4</f>
        <v>0</v>
      </c>
      <c r="I24" s="401" t="n">
        <f aca="false">H24*E24</f>
        <v>0</v>
      </c>
      <c r="J24" s="403" t="n">
        <f aca="false">G24+I24</f>
        <v>0</v>
      </c>
      <c r="K24" s="404" t="n">
        <f aca="false">J24/E24</f>
        <v>0</v>
      </c>
      <c r="L24" s="253"/>
      <c r="M24" s="131"/>
      <c r="N24" s="132"/>
      <c r="O24" s="396"/>
      <c r="P24" s="308"/>
      <c r="Q24" s="405"/>
    </row>
    <row r="25" customFormat="false" ht="15" hidden="false" customHeight="false" outlineLevel="0" collapsed="false">
      <c r="A25" s="124" t="n">
        <v>13</v>
      </c>
      <c r="B25" s="399" t="s">
        <v>897</v>
      </c>
      <c r="C25" s="406" t="s">
        <v>408</v>
      </c>
      <c r="D25" s="368" t="n">
        <v>1</v>
      </c>
      <c r="E25" s="313" t="n">
        <v>27</v>
      </c>
      <c r="F25" s="317" t="n">
        <f aca="false">M25/$J$4</f>
        <v>0</v>
      </c>
      <c r="G25" s="401" t="n">
        <f aca="false">F25*E25</f>
        <v>0</v>
      </c>
      <c r="H25" s="402" t="n">
        <f aca="false">N25/$J$4</f>
        <v>0</v>
      </c>
      <c r="I25" s="401" t="n">
        <f aca="false">H25*E25</f>
        <v>0</v>
      </c>
      <c r="J25" s="403" t="n">
        <f aca="false">G25+I25</f>
        <v>0</v>
      </c>
      <c r="K25" s="404" t="n">
        <f aca="false">J25/E25</f>
        <v>0</v>
      </c>
      <c r="L25" s="253"/>
      <c r="M25" s="131"/>
      <c r="N25" s="132"/>
      <c r="O25" s="396"/>
      <c r="P25" s="308"/>
      <c r="Q25" s="405"/>
    </row>
    <row r="26" customFormat="false" ht="15" hidden="false" customHeight="false" outlineLevel="0" collapsed="false">
      <c r="A26" s="124" t="n">
        <v>14</v>
      </c>
      <c r="B26" s="399" t="s">
        <v>898</v>
      </c>
      <c r="C26" s="406" t="s">
        <v>393</v>
      </c>
      <c r="D26" s="368" t="n">
        <v>1</v>
      </c>
      <c r="E26" s="313" t="n">
        <v>27</v>
      </c>
      <c r="F26" s="317" t="n">
        <f aca="false">M26/$J$4</f>
        <v>0</v>
      </c>
      <c r="G26" s="401" t="n">
        <f aca="false">F26*E26</f>
        <v>0</v>
      </c>
      <c r="H26" s="402" t="n">
        <f aca="false">N26/$J$4</f>
        <v>0</v>
      </c>
      <c r="I26" s="401" t="n">
        <f aca="false">H26*E26</f>
        <v>0</v>
      </c>
      <c r="J26" s="403" t="n">
        <f aca="false">G26+I26</f>
        <v>0</v>
      </c>
      <c r="K26" s="404" t="n">
        <f aca="false">J26/E26</f>
        <v>0</v>
      </c>
      <c r="L26" s="253"/>
      <c r="M26" s="131"/>
      <c r="N26" s="132"/>
      <c r="O26" s="396"/>
      <c r="P26" s="308"/>
      <c r="Q26" s="405"/>
    </row>
    <row r="27" customFormat="false" ht="15" hidden="false" customHeight="false" outlineLevel="0" collapsed="false">
      <c r="A27" s="124" t="n">
        <v>15</v>
      </c>
      <c r="B27" s="399" t="s">
        <v>899</v>
      </c>
      <c r="C27" s="406" t="s">
        <v>408</v>
      </c>
      <c r="D27" s="368" t="n">
        <v>1</v>
      </c>
      <c r="E27" s="313" t="n">
        <v>3</v>
      </c>
      <c r="F27" s="317" t="n">
        <f aca="false">M27/$J$4</f>
        <v>0</v>
      </c>
      <c r="G27" s="401" t="n">
        <f aca="false">F27*E27</f>
        <v>0</v>
      </c>
      <c r="H27" s="402" t="n">
        <f aca="false">N27/$J$4</f>
        <v>0</v>
      </c>
      <c r="I27" s="401" t="n">
        <f aca="false">H27*E27</f>
        <v>0</v>
      </c>
      <c r="J27" s="403" t="n">
        <f aca="false">G27+I27</f>
        <v>0</v>
      </c>
      <c r="K27" s="404" t="n">
        <f aca="false">J27/E27</f>
        <v>0</v>
      </c>
      <c r="L27" s="253"/>
      <c r="M27" s="131"/>
      <c r="N27" s="132"/>
      <c r="O27" s="396"/>
      <c r="P27" s="308"/>
      <c r="Q27" s="405"/>
    </row>
    <row r="28" customFormat="false" ht="15" hidden="false" customHeight="false" outlineLevel="0" collapsed="false">
      <c r="A28" s="124" t="n">
        <v>16</v>
      </c>
      <c r="B28" s="399" t="s">
        <v>900</v>
      </c>
      <c r="C28" s="406" t="s">
        <v>393</v>
      </c>
      <c r="D28" s="368" t="n">
        <v>1</v>
      </c>
      <c r="E28" s="313" t="n">
        <v>14</v>
      </c>
      <c r="F28" s="317" t="n">
        <f aca="false">M28/$J$4</f>
        <v>0</v>
      </c>
      <c r="G28" s="401" t="n">
        <f aca="false">F28*E28</f>
        <v>0</v>
      </c>
      <c r="H28" s="402" t="n">
        <f aca="false">N28/$J$4</f>
        <v>0</v>
      </c>
      <c r="I28" s="401" t="n">
        <f aca="false">H28*E28</f>
        <v>0</v>
      </c>
      <c r="J28" s="403" t="n">
        <f aca="false">G28+I28</f>
        <v>0</v>
      </c>
      <c r="K28" s="404" t="n">
        <f aca="false">J28/E28</f>
        <v>0</v>
      </c>
      <c r="L28" s="253"/>
      <c r="M28" s="131"/>
      <c r="N28" s="132"/>
      <c r="O28" s="396"/>
      <c r="P28" s="308"/>
      <c r="Q28" s="405"/>
    </row>
    <row r="29" customFormat="false" ht="15" hidden="false" customHeight="false" outlineLevel="0" collapsed="false">
      <c r="A29" s="124" t="n">
        <v>17</v>
      </c>
      <c r="B29" s="399" t="s">
        <v>901</v>
      </c>
      <c r="C29" s="406" t="s">
        <v>408</v>
      </c>
      <c r="D29" s="368" t="n">
        <v>1</v>
      </c>
      <c r="E29" s="313" t="n">
        <v>41</v>
      </c>
      <c r="F29" s="317" t="n">
        <f aca="false">M29/$J$4</f>
        <v>0</v>
      </c>
      <c r="G29" s="401" t="n">
        <f aca="false">F29*E29</f>
        <v>0</v>
      </c>
      <c r="H29" s="402" t="n">
        <f aca="false">N29/$J$4</f>
        <v>0</v>
      </c>
      <c r="I29" s="401" t="n">
        <f aca="false">H29*E29</f>
        <v>0</v>
      </c>
      <c r="J29" s="403" t="n">
        <f aca="false">G29+I29</f>
        <v>0</v>
      </c>
      <c r="K29" s="404" t="n">
        <f aca="false">J29/E29</f>
        <v>0</v>
      </c>
      <c r="L29" s="253"/>
      <c r="M29" s="131"/>
      <c r="N29" s="132"/>
      <c r="O29" s="396"/>
      <c r="P29" s="308"/>
      <c r="Q29" s="405"/>
    </row>
    <row r="30" customFormat="false" ht="15" hidden="false" customHeight="false" outlineLevel="0" collapsed="false">
      <c r="A30" s="124" t="n">
        <v>18</v>
      </c>
      <c r="B30" s="399" t="s">
        <v>902</v>
      </c>
      <c r="C30" s="406" t="s">
        <v>393</v>
      </c>
      <c r="D30" s="368" t="n">
        <v>1</v>
      </c>
      <c r="E30" s="313" t="n">
        <v>9745</v>
      </c>
      <c r="F30" s="317" t="n">
        <f aca="false">M30/$J$4</f>
        <v>0</v>
      </c>
      <c r="G30" s="401" t="n">
        <f aca="false">F30*E30</f>
        <v>0</v>
      </c>
      <c r="H30" s="402" t="n">
        <f aca="false">N30/$J$4</f>
        <v>0</v>
      </c>
      <c r="I30" s="401" t="n">
        <f aca="false">H30*E30</f>
        <v>0</v>
      </c>
      <c r="J30" s="403" t="n">
        <f aca="false">G30+I30</f>
        <v>0</v>
      </c>
      <c r="K30" s="404" t="n">
        <f aca="false">J30/E30</f>
        <v>0</v>
      </c>
      <c r="L30" s="253"/>
      <c r="M30" s="131"/>
      <c r="N30" s="132"/>
      <c r="O30" s="396"/>
      <c r="P30" s="308"/>
      <c r="Q30" s="405"/>
    </row>
    <row r="31" customFormat="false" ht="15" hidden="false" customHeight="false" outlineLevel="0" collapsed="false">
      <c r="A31" s="124" t="n">
        <v>18</v>
      </c>
      <c r="B31" s="399" t="s">
        <v>903</v>
      </c>
      <c r="C31" s="406" t="s">
        <v>393</v>
      </c>
      <c r="D31" s="368" t="n">
        <v>1</v>
      </c>
      <c r="E31" s="313" t="n">
        <v>3290</v>
      </c>
      <c r="F31" s="317" t="n">
        <f aca="false">M31/$J$4</f>
        <v>0</v>
      </c>
      <c r="G31" s="401" t="n">
        <f aca="false">F31*E31</f>
        <v>0</v>
      </c>
      <c r="H31" s="402" t="n">
        <f aca="false">N31/$J$4</f>
        <v>0</v>
      </c>
      <c r="I31" s="401" t="n">
        <f aca="false">H31*E31</f>
        <v>0</v>
      </c>
      <c r="J31" s="403" t="n">
        <f aca="false">G31+I31</f>
        <v>0</v>
      </c>
      <c r="K31" s="404" t="n">
        <f aca="false">J31/E31</f>
        <v>0</v>
      </c>
      <c r="L31" s="253"/>
      <c r="M31" s="131"/>
      <c r="N31" s="132"/>
      <c r="O31" s="396"/>
      <c r="P31" s="308"/>
      <c r="Q31" s="405"/>
    </row>
    <row r="32" customFormat="false" ht="15" hidden="false" customHeight="false" outlineLevel="0" collapsed="false">
      <c r="A32" s="124" t="n">
        <v>19</v>
      </c>
      <c r="B32" s="399" t="s">
        <v>904</v>
      </c>
      <c r="C32" s="406" t="s">
        <v>408</v>
      </c>
      <c r="D32" s="368" t="n">
        <v>1</v>
      </c>
      <c r="E32" s="313" t="n">
        <v>62</v>
      </c>
      <c r="F32" s="317" t="n">
        <f aca="false">M32/$J$4</f>
        <v>0</v>
      </c>
      <c r="G32" s="401" t="n">
        <f aca="false">F32*E32</f>
        <v>0</v>
      </c>
      <c r="H32" s="402" t="n">
        <f aca="false">N32/$J$4</f>
        <v>0</v>
      </c>
      <c r="I32" s="401" t="n">
        <f aca="false">H32*E32</f>
        <v>0</v>
      </c>
      <c r="J32" s="403" t="n">
        <f aca="false">G32+I32</f>
        <v>0</v>
      </c>
      <c r="K32" s="404" t="n">
        <f aca="false">J32/E32</f>
        <v>0</v>
      </c>
      <c r="L32" s="253"/>
      <c r="M32" s="131"/>
      <c r="N32" s="132"/>
      <c r="O32" s="396"/>
      <c r="P32" s="308"/>
      <c r="Q32" s="405"/>
    </row>
    <row r="33" customFormat="false" ht="15" hidden="false" customHeight="false" outlineLevel="0" collapsed="false">
      <c r="A33" s="124"/>
      <c r="B33" s="407" t="s">
        <v>905</v>
      </c>
      <c r="C33" s="406"/>
      <c r="D33" s="368"/>
      <c r="E33" s="313"/>
      <c r="F33" s="317"/>
      <c r="G33" s="401"/>
      <c r="H33" s="402"/>
      <c r="I33" s="401"/>
      <c r="J33" s="403"/>
      <c r="K33" s="404"/>
      <c r="L33" s="252"/>
      <c r="M33" s="131"/>
      <c r="N33" s="132"/>
      <c r="O33" s="253"/>
      <c r="P33" s="308"/>
      <c r="Q33" s="408"/>
    </row>
    <row r="34" customFormat="false" ht="15" hidden="false" customHeight="false" outlineLevel="0" collapsed="false">
      <c r="A34" s="124" t="n">
        <v>20</v>
      </c>
      <c r="B34" s="399" t="s">
        <v>892</v>
      </c>
      <c r="C34" s="406" t="s">
        <v>408</v>
      </c>
      <c r="D34" s="368" t="n">
        <v>1</v>
      </c>
      <c r="E34" s="313" t="n">
        <v>14</v>
      </c>
      <c r="F34" s="317" t="n">
        <f aca="false">M34/$J$4</f>
        <v>0</v>
      </c>
      <c r="G34" s="401" t="n">
        <f aca="false">F34*E34</f>
        <v>0</v>
      </c>
      <c r="H34" s="402" t="n">
        <f aca="false">N34/$J$4</f>
        <v>0</v>
      </c>
      <c r="I34" s="401" t="n">
        <f aca="false">H34*E34</f>
        <v>0</v>
      </c>
      <c r="J34" s="403" t="n">
        <f aca="false">G34+I34</f>
        <v>0</v>
      </c>
      <c r="K34" s="404" t="n">
        <f aca="false">J34/E34</f>
        <v>0</v>
      </c>
      <c r="L34" s="253"/>
      <c r="M34" s="131"/>
      <c r="N34" s="132"/>
      <c r="O34" s="396"/>
      <c r="P34" s="308"/>
      <c r="Q34" s="405"/>
    </row>
    <row r="35" customFormat="false" ht="15" hidden="false" customHeight="false" outlineLevel="0" collapsed="false">
      <c r="A35" s="124" t="n">
        <v>21</v>
      </c>
      <c r="B35" s="399" t="s">
        <v>893</v>
      </c>
      <c r="C35" s="406" t="s">
        <v>408</v>
      </c>
      <c r="D35" s="368" t="n">
        <v>1</v>
      </c>
      <c r="E35" s="313" t="n">
        <v>1</v>
      </c>
      <c r="F35" s="317" t="n">
        <f aca="false">M35/$J$4</f>
        <v>0</v>
      </c>
      <c r="G35" s="401" t="n">
        <f aca="false">F35*E35</f>
        <v>0</v>
      </c>
      <c r="H35" s="402" t="n">
        <f aca="false">N35/$J$4</f>
        <v>0</v>
      </c>
      <c r="I35" s="401" t="n">
        <f aca="false">H35*E35</f>
        <v>0</v>
      </c>
      <c r="J35" s="403" t="n">
        <f aca="false">G35+I35</f>
        <v>0</v>
      </c>
      <c r="K35" s="404" t="n">
        <f aca="false">J35/E35</f>
        <v>0</v>
      </c>
      <c r="L35" s="253"/>
      <c r="M35" s="131"/>
      <c r="N35" s="132"/>
      <c r="O35" s="396"/>
      <c r="P35" s="308"/>
      <c r="Q35" s="405"/>
    </row>
    <row r="36" customFormat="false" ht="15" hidden="false" customHeight="false" outlineLevel="0" collapsed="false">
      <c r="A36" s="124" t="n">
        <v>22</v>
      </c>
      <c r="B36" s="399" t="s">
        <v>906</v>
      </c>
      <c r="C36" s="406" t="s">
        <v>408</v>
      </c>
      <c r="D36" s="368" t="n">
        <v>1</v>
      </c>
      <c r="E36" s="313" t="n">
        <v>1</v>
      </c>
      <c r="F36" s="317" t="n">
        <f aca="false">M36/$J$4</f>
        <v>0</v>
      </c>
      <c r="G36" s="401" t="n">
        <f aca="false">F36*E36</f>
        <v>0</v>
      </c>
      <c r="H36" s="402" t="n">
        <f aca="false">N36/$J$4</f>
        <v>0</v>
      </c>
      <c r="I36" s="401" t="n">
        <f aca="false">H36*E36</f>
        <v>0</v>
      </c>
      <c r="J36" s="403" t="n">
        <f aca="false">G36+I36</f>
        <v>0</v>
      </c>
      <c r="K36" s="404" t="n">
        <f aca="false">J36/E36</f>
        <v>0</v>
      </c>
      <c r="L36" s="253"/>
      <c r="M36" s="131"/>
      <c r="N36" s="132"/>
      <c r="O36" s="396"/>
      <c r="P36" s="308"/>
      <c r="Q36" s="405"/>
    </row>
    <row r="37" customFormat="false" ht="15" hidden="false" customHeight="false" outlineLevel="0" collapsed="false">
      <c r="A37" s="124" t="n">
        <v>23</v>
      </c>
      <c r="B37" s="399" t="s">
        <v>907</v>
      </c>
      <c r="C37" s="406" t="s">
        <v>408</v>
      </c>
      <c r="D37" s="368" t="n">
        <v>1</v>
      </c>
      <c r="E37" s="313" t="n">
        <v>5</v>
      </c>
      <c r="F37" s="317" t="n">
        <f aca="false">M37/$J$4</f>
        <v>0</v>
      </c>
      <c r="G37" s="401" t="n">
        <f aca="false">F37*E37</f>
        <v>0</v>
      </c>
      <c r="H37" s="402" t="n">
        <f aca="false">N37/$J$4</f>
        <v>0</v>
      </c>
      <c r="I37" s="401" t="n">
        <f aca="false">H37*E37</f>
        <v>0</v>
      </c>
      <c r="J37" s="403" t="n">
        <f aca="false">G37+I37</f>
        <v>0</v>
      </c>
      <c r="K37" s="404" t="n">
        <f aca="false">J37/E37</f>
        <v>0</v>
      </c>
      <c r="L37" s="253"/>
      <c r="M37" s="131"/>
      <c r="N37" s="132"/>
      <c r="O37" s="396"/>
      <c r="P37" s="308"/>
      <c r="Q37" s="405"/>
    </row>
    <row r="38" customFormat="false" ht="15" hidden="false" customHeight="false" outlineLevel="0" collapsed="false">
      <c r="A38" s="124" t="n">
        <v>24</v>
      </c>
      <c r="B38" s="399" t="s">
        <v>908</v>
      </c>
      <c r="C38" s="406" t="s">
        <v>408</v>
      </c>
      <c r="D38" s="368" t="n">
        <v>1</v>
      </c>
      <c r="E38" s="313" t="n">
        <v>3</v>
      </c>
      <c r="F38" s="317" t="n">
        <f aca="false">M38/$J$4</f>
        <v>0</v>
      </c>
      <c r="G38" s="401" t="n">
        <f aca="false">F38*E38</f>
        <v>0</v>
      </c>
      <c r="H38" s="402" t="n">
        <f aca="false">N38/$J$4</f>
        <v>0</v>
      </c>
      <c r="I38" s="401" t="n">
        <f aca="false">H38*E38</f>
        <v>0</v>
      </c>
      <c r="J38" s="403" t="n">
        <f aca="false">G38+I38</f>
        <v>0</v>
      </c>
      <c r="K38" s="404" t="n">
        <f aca="false">J38/E38</f>
        <v>0</v>
      </c>
      <c r="L38" s="253"/>
      <c r="M38" s="131"/>
      <c r="N38" s="132"/>
      <c r="O38" s="396"/>
      <c r="P38" s="308"/>
      <c r="Q38" s="405"/>
    </row>
    <row r="39" customFormat="false" ht="15" hidden="false" customHeight="false" outlineLevel="0" collapsed="false">
      <c r="A39" s="124" t="n">
        <v>25</v>
      </c>
      <c r="B39" s="399" t="s">
        <v>909</v>
      </c>
      <c r="C39" s="406" t="s">
        <v>408</v>
      </c>
      <c r="D39" s="368" t="n">
        <v>1</v>
      </c>
      <c r="E39" s="313" t="n">
        <v>2</v>
      </c>
      <c r="F39" s="317" t="n">
        <f aca="false">M39/$J$4</f>
        <v>0</v>
      </c>
      <c r="G39" s="401" t="n">
        <f aca="false">F39*E39</f>
        <v>0</v>
      </c>
      <c r="H39" s="402" t="n">
        <f aca="false">N39/$J$4</f>
        <v>0</v>
      </c>
      <c r="I39" s="401" t="n">
        <f aca="false">H39*E39</f>
        <v>0</v>
      </c>
      <c r="J39" s="403" t="n">
        <f aca="false">G39+I39</f>
        <v>0</v>
      </c>
      <c r="K39" s="404" t="n">
        <f aca="false">J39/E39</f>
        <v>0</v>
      </c>
      <c r="L39" s="253"/>
      <c r="M39" s="131"/>
      <c r="N39" s="132"/>
      <c r="O39" s="396"/>
      <c r="P39" s="308"/>
      <c r="Q39" s="405"/>
    </row>
    <row r="40" customFormat="false" ht="15" hidden="false" customHeight="false" outlineLevel="0" collapsed="false">
      <c r="A40" s="124" t="n">
        <v>26</v>
      </c>
      <c r="B40" s="399" t="s">
        <v>897</v>
      </c>
      <c r="C40" s="406" t="s">
        <v>408</v>
      </c>
      <c r="D40" s="368" t="n">
        <v>1</v>
      </c>
      <c r="E40" s="313" t="n">
        <v>1</v>
      </c>
      <c r="F40" s="317" t="n">
        <f aca="false">M40/$J$4</f>
        <v>0</v>
      </c>
      <c r="G40" s="401" t="n">
        <f aca="false">F40*E40</f>
        <v>0</v>
      </c>
      <c r="H40" s="402" t="n">
        <f aca="false">N40/$J$4</f>
        <v>0</v>
      </c>
      <c r="I40" s="401" t="n">
        <f aca="false">H40*E40</f>
        <v>0</v>
      </c>
      <c r="J40" s="403" t="n">
        <f aca="false">G40+I40</f>
        <v>0</v>
      </c>
      <c r="K40" s="404" t="n">
        <f aca="false">J40/E40</f>
        <v>0</v>
      </c>
      <c r="L40" s="253"/>
      <c r="M40" s="131"/>
      <c r="N40" s="132"/>
      <c r="O40" s="396"/>
      <c r="P40" s="308"/>
      <c r="Q40" s="405"/>
    </row>
    <row r="41" customFormat="false" ht="15" hidden="false" customHeight="false" outlineLevel="0" collapsed="false">
      <c r="A41" s="124" t="n">
        <v>25</v>
      </c>
      <c r="B41" s="399" t="s">
        <v>910</v>
      </c>
      <c r="C41" s="406" t="s">
        <v>408</v>
      </c>
      <c r="D41" s="368" t="n">
        <v>1</v>
      </c>
      <c r="E41" s="313" t="n">
        <v>2</v>
      </c>
      <c r="F41" s="317" t="n">
        <f aca="false">M41/$J$4</f>
        <v>0</v>
      </c>
      <c r="G41" s="401" t="n">
        <f aca="false">F41*E41</f>
        <v>0</v>
      </c>
      <c r="H41" s="402" t="n">
        <f aca="false">N41/$J$4</f>
        <v>0</v>
      </c>
      <c r="I41" s="401" t="n">
        <f aca="false">H41*E41</f>
        <v>0</v>
      </c>
      <c r="J41" s="403" t="n">
        <f aca="false">G41+I41</f>
        <v>0</v>
      </c>
      <c r="K41" s="404" t="n">
        <f aca="false">J41/E41</f>
        <v>0</v>
      </c>
      <c r="L41" s="253"/>
      <c r="M41" s="131"/>
      <c r="N41" s="132"/>
      <c r="O41" s="396"/>
      <c r="P41" s="308"/>
      <c r="Q41" s="405"/>
    </row>
    <row r="42" customFormat="false" ht="15" hidden="false" customHeight="false" outlineLevel="0" collapsed="false">
      <c r="A42" s="124" t="n">
        <v>26</v>
      </c>
      <c r="B42" s="399" t="s">
        <v>911</v>
      </c>
      <c r="C42" s="406" t="s">
        <v>408</v>
      </c>
      <c r="D42" s="368" t="n">
        <v>1</v>
      </c>
      <c r="E42" s="313" t="n">
        <v>2</v>
      </c>
      <c r="F42" s="317" t="n">
        <f aca="false">M42/$J$4</f>
        <v>0</v>
      </c>
      <c r="G42" s="401" t="n">
        <f aca="false">F42*E42</f>
        <v>0</v>
      </c>
      <c r="H42" s="402" t="n">
        <f aca="false">N42/$J$4</f>
        <v>0</v>
      </c>
      <c r="I42" s="401" t="n">
        <f aca="false">H42*E42</f>
        <v>0</v>
      </c>
      <c r="J42" s="403" t="n">
        <f aca="false">G42+I42</f>
        <v>0</v>
      </c>
      <c r="K42" s="404" t="n">
        <f aca="false">J42/E42</f>
        <v>0</v>
      </c>
      <c r="L42" s="253"/>
      <c r="M42" s="131"/>
      <c r="N42" s="132"/>
      <c r="O42" s="396"/>
      <c r="P42" s="308"/>
      <c r="Q42" s="405"/>
    </row>
    <row r="43" customFormat="false" ht="15" hidden="false" customHeight="false" outlineLevel="0" collapsed="false">
      <c r="A43" s="124" t="n">
        <v>27</v>
      </c>
      <c r="B43" s="399" t="s">
        <v>912</v>
      </c>
      <c r="C43" s="406" t="s">
        <v>408</v>
      </c>
      <c r="D43" s="368" t="n">
        <v>1</v>
      </c>
      <c r="E43" s="313" t="n">
        <v>4</v>
      </c>
      <c r="F43" s="317" t="n">
        <f aca="false">M43/$J$4</f>
        <v>0</v>
      </c>
      <c r="G43" s="401" t="n">
        <f aca="false">F43*E43</f>
        <v>0</v>
      </c>
      <c r="H43" s="402" t="n">
        <f aca="false">N43/$J$4</f>
        <v>0</v>
      </c>
      <c r="I43" s="401" t="n">
        <f aca="false">H43*E43</f>
        <v>0</v>
      </c>
      <c r="J43" s="403" t="n">
        <f aca="false">G43+I43</f>
        <v>0</v>
      </c>
      <c r="K43" s="404" t="n">
        <f aca="false">J43/E43</f>
        <v>0</v>
      </c>
      <c r="L43" s="253"/>
      <c r="M43" s="131"/>
      <c r="N43" s="132"/>
      <c r="O43" s="396"/>
      <c r="P43" s="308"/>
      <c r="Q43" s="405"/>
    </row>
    <row r="44" customFormat="false" ht="15" hidden="false" customHeight="false" outlineLevel="0" collapsed="false">
      <c r="A44" s="124" t="n">
        <v>25</v>
      </c>
      <c r="B44" s="399" t="s">
        <v>913</v>
      </c>
      <c r="C44" s="406" t="s">
        <v>408</v>
      </c>
      <c r="D44" s="368" t="n">
        <v>1</v>
      </c>
      <c r="E44" s="313" t="n">
        <v>1</v>
      </c>
      <c r="F44" s="317" t="n">
        <f aca="false">M44/$J$4</f>
        <v>0</v>
      </c>
      <c r="G44" s="401" t="n">
        <f aca="false">F44*E44</f>
        <v>0</v>
      </c>
      <c r="H44" s="402" t="n">
        <f aca="false">N44/$J$4</f>
        <v>0</v>
      </c>
      <c r="I44" s="401" t="n">
        <f aca="false">H44*E44</f>
        <v>0</v>
      </c>
      <c r="J44" s="403" t="n">
        <f aca="false">G44+I44</f>
        <v>0</v>
      </c>
      <c r="K44" s="404" t="n">
        <f aca="false">J44/E44</f>
        <v>0</v>
      </c>
      <c r="L44" s="253"/>
      <c r="M44" s="131"/>
      <c r="N44" s="132"/>
      <c r="O44" s="396"/>
      <c r="P44" s="308"/>
      <c r="Q44" s="405"/>
    </row>
    <row r="45" customFormat="false" ht="15" hidden="false" customHeight="false" outlineLevel="0" collapsed="false">
      <c r="A45" s="124" t="n">
        <v>26</v>
      </c>
      <c r="B45" s="399" t="s">
        <v>914</v>
      </c>
      <c r="C45" s="406" t="s">
        <v>408</v>
      </c>
      <c r="D45" s="368" t="n">
        <v>1</v>
      </c>
      <c r="E45" s="313" t="n">
        <v>1</v>
      </c>
      <c r="F45" s="317" t="n">
        <f aca="false">M45/$J$4</f>
        <v>0</v>
      </c>
      <c r="G45" s="401" t="n">
        <f aca="false">F45*E45</f>
        <v>0</v>
      </c>
      <c r="H45" s="402" t="n">
        <f aca="false">N45/$J$4</f>
        <v>0</v>
      </c>
      <c r="I45" s="401" t="n">
        <f aca="false">H45*E45</f>
        <v>0</v>
      </c>
      <c r="J45" s="403" t="n">
        <f aca="false">G45+I45</f>
        <v>0</v>
      </c>
      <c r="K45" s="404" t="n">
        <f aca="false">J45/E45</f>
        <v>0</v>
      </c>
      <c r="L45" s="253"/>
      <c r="M45" s="131"/>
      <c r="N45" s="132"/>
      <c r="O45" s="396"/>
      <c r="P45" s="308"/>
      <c r="Q45" s="405"/>
    </row>
    <row r="46" customFormat="false" ht="15" hidden="false" customHeight="false" outlineLevel="0" collapsed="false">
      <c r="A46" s="124" t="n">
        <v>28</v>
      </c>
      <c r="B46" s="399" t="s">
        <v>915</v>
      </c>
      <c r="C46" s="406" t="s">
        <v>408</v>
      </c>
      <c r="D46" s="368" t="n">
        <v>1</v>
      </c>
      <c r="E46" s="313" t="n">
        <v>1</v>
      </c>
      <c r="F46" s="317" t="n">
        <f aca="false">M46/$J$4</f>
        <v>0</v>
      </c>
      <c r="G46" s="401" t="n">
        <f aca="false">F46*E46</f>
        <v>0</v>
      </c>
      <c r="H46" s="402" t="n">
        <f aca="false">N46/$J$4</f>
        <v>0</v>
      </c>
      <c r="I46" s="401" t="n">
        <f aca="false">H46*E46</f>
        <v>0</v>
      </c>
      <c r="J46" s="403" t="n">
        <f aca="false">G46+I46</f>
        <v>0</v>
      </c>
      <c r="K46" s="404" t="n">
        <f aca="false">J46/E46</f>
        <v>0</v>
      </c>
      <c r="L46" s="253"/>
      <c r="M46" s="131"/>
      <c r="N46" s="132"/>
      <c r="O46" s="396"/>
      <c r="P46" s="308"/>
      <c r="Q46" s="405"/>
    </row>
    <row r="47" customFormat="false" ht="15" hidden="false" customHeight="false" outlineLevel="0" collapsed="false">
      <c r="A47" s="124" t="n">
        <v>29</v>
      </c>
      <c r="B47" s="399" t="s">
        <v>916</v>
      </c>
      <c r="C47" s="406" t="s">
        <v>408</v>
      </c>
      <c r="D47" s="368" t="n">
        <v>1</v>
      </c>
      <c r="E47" s="313" t="n">
        <v>1</v>
      </c>
      <c r="F47" s="317" t="n">
        <f aca="false">M47/$J$4</f>
        <v>0</v>
      </c>
      <c r="G47" s="401" t="n">
        <f aca="false">F47*E47</f>
        <v>0</v>
      </c>
      <c r="H47" s="402" t="n">
        <f aca="false">N47/$J$4</f>
        <v>0</v>
      </c>
      <c r="I47" s="401" t="n">
        <f aca="false">H47*E47</f>
        <v>0</v>
      </c>
      <c r="J47" s="403" t="n">
        <f aca="false">G47+I47</f>
        <v>0</v>
      </c>
      <c r="K47" s="404" t="n">
        <f aca="false">J47/E47</f>
        <v>0</v>
      </c>
      <c r="L47" s="253"/>
      <c r="M47" s="131"/>
      <c r="N47" s="132"/>
      <c r="O47" s="396"/>
      <c r="P47" s="308"/>
      <c r="Q47" s="405"/>
    </row>
    <row r="48" customFormat="false" ht="15.75" hidden="false" customHeight="false" outlineLevel="0" collapsed="false">
      <c r="A48" s="177" t="n">
        <v>30</v>
      </c>
      <c r="B48" s="409" t="s">
        <v>917</v>
      </c>
      <c r="C48" s="410" t="s">
        <v>408</v>
      </c>
      <c r="D48" s="378" t="n">
        <v>1</v>
      </c>
      <c r="E48" s="379" t="n">
        <v>1</v>
      </c>
      <c r="F48" s="411" t="n">
        <f aca="false">M48/$J$4</f>
        <v>0</v>
      </c>
      <c r="G48" s="412" t="n">
        <f aca="false">F48*E48</f>
        <v>0</v>
      </c>
      <c r="H48" s="413" t="n">
        <f aca="false">N48/$J$4</f>
        <v>0</v>
      </c>
      <c r="I48" s="412" t="n">
        <f aca="false">H48*E48</f>
        <v>0</v>
      </c>
      <c r="J48" s="414" t="n">
        <f aca="false">G48+I48</f>
        <v>0</v>
      </c>
      <c r="K48" s="415" t="n">
        <f aca="false">J48/E48</f>
        <v>0</v>
      </c>
      <c r="L48" s="253"/>
      <c r="M48" s="186"/>
      <c r="N48" s="187"/>
      <c r="O48" s="396"/>
      <c r="P48" s="416"/>
      <c r="Q48" s="417"/>
    </row>
    <row r="49" customFormat="false" ht="15.75" hidden="false" customHeight="false" outlineLevel="0" collapsed="false">
      <c r="F49" s="326"/>
      <c r="G49" s="327" t="n">
        <f aca="false">SUM(G11:G48)</f>
        <v>0</v>
      </c>
      <c r="H49" s="328"/>
      <c r="I49" s="327" t="n">
        <f aca="false">SUM(I11:I48)</f>
        <v>0</v>
      </c>
      <c r="J49" s="329"/>
      <c r="L49" s="253"/>
      <c r="M49" s="418"/>
      <c r="N49" s="418"/>
      <c r="O49" s="396" t="n">
        <f aca="false">M49*1.1</f>
        <v>0</v>
      </c>
      <c r="P49" s="418"/>
      <c r="Q49" s="418"/>
    </row>
    <row r="50" customFormat="false" ht="15.75" hidden="false" customHeight="false" outlineLevel="0" collapsed="false">
      <c r="F50" s="330"/>
      <c r="G50" s="331" t="s">
        <v>363</v>
      </c>
      <c r="H50" s="332" t="n">
        <v>0</v>
      </c>
      <c r="I50" s="333"/>
      <c r="J50" s="334" t="n">
        <f aca="false">H50*G49</f>
        <v>0</v>
      </c>
      <c r="L50" s="253"/>
      <c r="M50" s="418"/>
      <c r="N50" s="418"/>
      <c r="P50" s="418"/>
      <c r="Q50" s="418"/>
    </row>
    <row r="51" customFormat="false" ht="15.75" hidden="false" customHeight="false" outlineLevel="0" collapsed="false">
      <c r="F51" s="326"/>
      <c r="G51" s="335"/>
      <c r="H51" s="328"/>
      <c r="I51" s="335"/>
      <c r="J51" s="336"/>
      <c r="M51" s="418"/>
      <c r="N51" s="418"/>
      <c r="P51" s="418"/>
      <c r="Q51" s="418"/>
    </row>
    <row r="52" customFormat="false" ht="15.75" hidden="false" customHeight="false" outlineLevel="0" collapsed="false">
      <c r="F52" s="330"/>
      <c r="G52" s="333" t="s">
        <v>364</v>
      </c>
      <c r="H52" s="337"/>
      <c r="I52" s="333"/>
      <c r="J52" s="334" t="n">
        <f aca="false">SUM(J11:J50)</f>
        <v>0</v>
      </c>
      <c r="M52" s="418"/>
      <c r="N52" s="418"/>
      <c r="P52" s="418"/>
      <c r="Q52" s="418"/>
    </row>
    <row r="53" customFormat="false" ht="15.75" hidden="false" customHeight="false" outlineLevel="0" collapsed="false">
      <c r="F53" s="338"/>
      <c r="G53" s="339"/>
      <c r="H53" s="340"/>
      <c r="I53" s="339"/>
      <c r="J53" s="341"/>
      <c r="M53" s="418"/>
      <c r="N53" s="418"/>
      <c r="P53" s="418"/>
      <c r="Q53" s="418"/>
    </row>
    <row r="54" customFormat="false" ht="15" hidden="false" customHeight="false" outlineLevel="0" collapsed="false">
      <c r="F54" s="342"/>
      <c r="G54" s="343" t="s">
        <v>365</v>
      </c>
      <c r="H54" s="344" t="n">
        <v>0</v>
      </c>
      <c r="I54" s="345" t="n">
        <v>1</v>
      </c>
      <c r="J54" s="346" t="n">
        <f aca="false">J52*H54</f>
        <v>0</v>
      </c>
      <c r="M54" s="418"/>
      <c r="N54" s="418"/>
      <c r="P54" s="418"/>
      <c r="Q54" s="418"/>
    </row>
    <row r="55" customFormat="false" ht="15.75" hidden="false" customHeight="false" outlineLevel="0" collapsed="false">
      <c r="F55" s="347"/>
      <c r="G55" s="348" t="s">
        <v>366</v>
      </c>
      <c r="H55" s="349"/>
      <c r="I55" s="350"/>
      <c r="J55" s="351" t="n">
        <f aca="false">J52+J54</f>
        <v>0</v>
      </c>
      <c r="M55" s="418"/>
      <c r="N55" s="418"/>
      <c r="P55" s="418"/>
      <c r="Q55" s="418"/>
    </row>
    <row r="56" customFormat="false" ht="15.75" hidden="false" customHeight="false" outlineLevel="0" collapsed="false">
      <c r="F56" s="352"/>
      <c r="G56" s="353"/>
      <c r="H56" s="354"/>
      <c r="I56" s="355"/>
      <c r="J56" s="356"/>
      <c r="M56" s="418"/>
      <c r="N56" s="418"/>
      <c r="P56" s="418"/>
      <c r="Q56" s="418"/>
    </row>
    <row r="57" customFormat="false" ht="15" hidden="false" customHeight="false" outlineLevel="0" collapsed="false">
      <c r="F57" s="357"/>
      <c r="G57" s="343" t="s">
        <v>367</v>
      </c>
      <c r="H57" s="344" t="n">
        <v>0</v>
      </c>
      <c r="I57" s="345"/>
      <c r="J57" s="346" t="n">
        <f aca="false">J55*H57</f>
        <v>0</v>
      </c>
      <c r="M57" s="418"/>
      <c r="N57" s="418"/>
      <c r="P57" s="418"/>
      <c r="Q57" s="418"/>
    </row>
    <row r="58" customFormat="false" ht="15.75" hidden="false" customHeight="false" outlineLevel="0" collapsed="false">
      <c r="F58" s="347"/>
      <c r="G58" s="348" t="s">
        <v>366</v>
      </c>
      <c r="H58" s="358"/>
      <c r="I58" s="350"/>
      <c r="J58" s="351" t="n">
        <f aca="false">J55+J57</f>
        <v>0</v>
      </c>
      <c r="M58" s="418"/>
      <c r="N58" s="418"/>
      <c r="P58" s="418"/>
      <c r="Q58" s="418"/>
    </row>
    <row r="59" customFormat="false" ht="15.75" hidden="false" customHeight="false" outlineLevel="0" collapsed="false">
      <c r="F59" s="352"/>
      <c r="G59" s="353"/>
      <c r="H59" s="359"/>
      <c r="I59" s="355"/>
      <c r="J59" s="356"/>
      <c r="M59" s="418"/>
      <c r="N59" s="418"/>
      <c r="P59" s="418"/>
      <c r="Q59" s="418"/>
    </row>
    <row r="60" customFormat="false" ht="15" hidden="false" customHeight="false" outlineLevel="0" collapsed="false">
      <c r="F60" s="357"/>
      <c r="G60" s="360" t="s">
        <v>368</v>
      </c>
      <c r="H60" s="344" t="n">
        <v>0.18</v>
      </c>
      <c r="I60" s="345"/>
      <c r="J60" s="361" t="n">
        <f aca="false">J58*H60</f>
        <v>0</v>
      </c>
      <c r="M60" s="418"/>
      <c r="N60" s="418"/>
      <c r="P60" s="418"/>
      <c r="Q60" s="418"/>
    </row>
    <row r="61" customFormat="false" ht="15.75" hidden="false" customHeight="false" outlineLevel="0" collapsed="false">
      <c r="F61" s="347"/>
      <c r="G61" s="362" t="s">
        <v>369</v>
      </c>
      <c r="H61" s="349" t="s">
        <v>22</v>
      </c>
      <c r="I61" s="363"/>
      <c r="J61" s="364" t="n">
        <f aca="false">J58+J60</f>
        <v>0</v>
      </c>
      <c r="M61" s="418"/>
      <c r="N61" s="418"/>
      <c r="P61" s="418"/>
      <c r="Q61" s="418"/>
    </row>
    <row r="62" customFormat="false" ht="15" hidden="false" customHeight="false" outlineLevel="0" collapsed="false">
      <c r="M62" s="418"/>
      <c r="N62" s="418"/>
    </row>
    <row r="63" customFormat="false" ht="15" hidden="false" customHeight="false" outlineLevel="0" collapsed="false">
      <c r="M63" s="418"/>
      <c r="N63" s="418"/>
    </row>
    <row r="64" customFormat="false" ht="15" hidden="false" customHeight="false" outlineLevel="0" collapsed="false">
      <c r="M64" s="418"/>
      <c r="N64" s="418"/>
    </row>
    <row r="65" customFormat="false" ht="15" hidden="false" customHeight="false" outlineLevel="0" collapsed="false">
      <c r="M65" s="418"/>
      <c r="N65" s="418"/>
    </row>
  </sheetData>
  <mergeCells count="19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380" width="4.1"/>
    <col collapsed="false" customWidth="true" hidden="false" outlineLevel="0" max="2" min="2" style="381" width="92"/>
    <col collapsed="false" customWidth="true" hidden="false" outlineLevel="0" max="3" min="3" style="380" width="7.1"/>
    <col collapsed="false" customWidth="true" hidden="false" outlineLevel="0" max="4" min="4" style="380" width="7.2"/>
    <col collapsed="false" customWidth="true" hidden="false" outlineLevel="0" max="5" min="5" style="380" width="10.6"/>
    <col collapsed="false" customWidth="true" hidden="false" outlineLevel="0" max="6" min="6" style="380" width="9.1"/>
    <col collapsed="false" customWidth="true" hidden="false" outlineLevel="0" max="7" min="7" style="380" width="16.7"/>
    <col collapsed="false" customWidth="true" hidden="false" outlineLevel="0" max="8" min="8" style="380" width="10.29"/>
    <col collapsed="false" customWidth="true" hidden="false" outlineLevel="0" max="9" min="9" style="380" width="13.9"/>
    <col collapsed="false" customWidth="true" hidden="false" outlineLevel="0" max="10" min="10" style="380" width="14.9"/>
    <col collapsed="false" customWidth="true" hidden="false" outlineLevel="0" max="11" min="11" style="382" width="11.19"/>
    <col collapsed="false" customWidth="true" hidden="false" outlineLevel="0" max="12" min="12" style="382" width="3.6"/>
    <col collapsed="false" customWidth="true" hidden="false" outlineLevel="0" max="13" min="13" style="380" width="10.6"/>
    <col collapsed="false" customWidth="true" hidden="false" outlineLevel="0" max="14" min="14" style="380" width="10.2"/>
    <col collapsed="false" customWidth="true" hidden="false" outlineLevel="0" max="15" min="15" style="380" width="9.2"/>
    <col collapsed="false" customWidth="true" hidden="false" outlineLevel="0" max="16" min="16" style="380" width="20.5"/>
    <col collapsed="false" customWidth="true" hidden="false" outlineLevel="0" max="17" min="17" style="380" width="17"/>
    <col collapsed="false" customWidth="true" hidden="false" outlineLevel="0" max="18" min="18" style="380" width="6.6"/>
    <col collapsed="false" customWidth="true" hidden="false" outlineLevel="0" max="19" min="19" style="380" width="6.7"/>
    <col collapsed="false" customWidth="false" hidden="false" outlineLevel="0" max="16384" min="20" style="380" width="9"/>
  </cols>
  <sheetData>
    <row r="1" customFormat="false" ht="18" hidden="false" customHeight="false" outlineLevel="0" collapsed="false">
      <c r="A1" s="55"/>
      <c r="B1" s="383"/>
      <c r="C1" s="383"/>
      <c r="D1" s="383"/>
      <c r="E1" s="253"/>
      <c r="F1" s="278"/>
      <c r="G1" s="253"/>
      <c r="H1" s="279"/>
      <c r="I1" s="280"/>
      <c r="J1" s="279"/>
      <c r="K1" s="231"/>
      <c r="L1" s="231"/>
      <c r="M1" s="62"/>
      <c r="N1" s="62"/>
    </row>
    <row r="2" customFormat="false" ht="18" hidden="false" customHeight="true" outlineLevel="0" collapsed="false">
      <c r="A2" s="384" t="s">
        <v>918</v>
      </c>
      <c r="B2" s="384"/>
      <c r="C2" s="64"/>
      <c r="D2" s="278"/>
      <c r="E2" s="253"/>
      <c r="F2" s="278"/>
      <c r="G2" s="281"/>
      <c r="H2" s="282" t="s">
        <v>21</v>
      </c>
      <c r="I2" s="282"/>
      <c r="J2" s="282"/>
      <c r="K2" s="232"/>
      <c r="L2" s="232"/>
      <c r="M2" s="62"/>
      <c r="N2" s="69"/>
    </row>
    <row r="3" customFormat="false" ht="16.5" hidden="false" customHeight="true" outlineLevel="0" collapsed="false">
      <c r="A3" s="70"/>
      <c r="B3" s="70"/>
      <c r="C3" s="70"/>
      <c r="D3" s="70"/>
      <c r="E3" s="70"/>
      <c r="F3" s="70"/>
      <c r="G3" s="385"/>
      <c r="H3" s="284" t="s">
        <v>22</v>
      </c>
      <c r="I3" s="285" t="s">
        <v>23</v>
      </c>
      <c r="J3" s="286" t="s">
        <v>24</v>
      </c>
      <c r="K3" s="232"/>
      <c r="L3" s="232"/>
      <c r="M3" s="62"/>
      <c r="N3" s="69"/>
    </row>
    <row r="4" customFormat="false" ht="15.75" hidden="false" customHeight="false" outlineLevel="0" collapsed="false">
      <c r="A4" s="70"/>
      <c r="B4" s="70"/>
      <c r="C4" s="70"/>
      <c r="D4" s="70"/>
      <c r="E4" s="70"/>
      <c r="F4" s="70"/>
      <c r="G4" s="287"/>
      <c r="H4" s="288" t="n">
        <f aca="false">J61</f>
        <v>0</v>
      </c>
      <c r="I4" s="289" t="n">
        <f aca="false">H4*J4</f>
        <v>0</v>
      </c>
      <c r="J4" s="290" t="n">
        <f aca="false">'4. კანალიზაცია'!J4</f>
        <v>1</v>
      </c>
      <c r="K4" s="232"/>
      <c r="L4" s="232"/>
      <c r="M4" s="62"/>
      <c r="N4" s="69"/>
    </row>
    <row r="5" customFormat="false" ht="15" hidden="false" customHeight="false" outlineLevel="0" collapsed="false">
      <c r="A5" s="78"/>
      <c r="B5" s="78"/>
      <c r="C5" s="78"/>
      <c r="D5" s="78"/>
      <c r="E5" s="78"/>
      <c r="F5" s="78"/>
      <c r="G5" s="291"/>
      <c r="H5" s="292"/>
      <c r="I5" s="293"/>
      <c r="J5" s="294"/>
      <c r="K5" s="232"/>
      <c r="L5" s="232"/>
      <c r="M5" s="62"/>
      <c r="N5" s="69"/>
    </row>
    <row r="6" customFormat="false" ht="15.75" hidden="false" customHeight="false" outlineLevel="0" collapsed="false">
      <c r="A6" s="70"/>
      <c r="B6" s="70"/>
      <c r="C6" s="70"/>
      <c r="D6" s="70"/>
      <c r="E6" s="70"/>
      <c r="F6" s="70"/>
      <c r="G6" s="295"/>
      <c r="H6" s="64"/>
      <c r="I6" s="253"/>
      <c r="J6" s="296"/>
      <c r="K6" s="231"/>
      <c r="L6" s="231"/>
      <c r="M6" s="83"/>
      <c r="N6" s="83"/>
    </row>
    <row r="7" customFormat="false" ht="15.75" hidden="false" customHeight="true" outlineLevel="0" collapsed="false">
      <c r="A7" s="84" t="s">
        <v>25</v>
      </c>
      <c r="B7" s="85" t="s">
        <v>26</v>
      </c>
      <c r="C7" s="86" t="s">
        <v>27</v>
      </c>
      <c r="D7" s="87" t="s">
        <v>28</v>
      </c>
      <c r="E7" s="87"/>
      <c r="F7" s="88" t="s">
        <v>29</v>
      </c>
      <c r="G7" s="88"/>
      <c r="H7" s="88" t="s">
        <v>30</v>
      </c>
      <c r="I7" s="88"/>
      <c r="J7" s="233" t="s">
        <v>31</v>
      </c>
      <c r="K7" s="87" t="s">
        <v>32</v>
      </c>
      <c r="L7" s="234"/>
      <c r="M7" s="91" t="s">
        <v>33</v>
      </c>
      <c r="N7" s="92" t="s">
        <v>34</v>
      </c>
      <c r="O7" s="234"/>
      <c r="P7" s="91" t="s">
        <v>35</v>
      </c>
      <c r="Q7" s="92" t="s">
        <v>36</v>
      </c>
    </row>
    <row r="8" customFormat="false" ht="20.25" hidden="false" customHeight="false" outlineLevel="0" collapsed="false">
      <c r="A8" s="84"/>
      <c r="B8" s="85"/>
      <c r="C8" s="86"/>
      <c r="D8" s="93" t="s">
        <v>37</v>
      </c>
      <c r="E8" s="94" t="s">
        <v>38</v>
      </c>
      <c r="F8" s="95" t="s">
        <v>39</v>
      </c>
      <c r="G8" s="94" t="s">
        <v>38</v>
      </c>
      <c r="H8" s="95" t="s">
        <v>39</v>
      </c>
      <c r="I8" s="94" t="s">
        <v>38</v>
      </c>
      <c r="J8" s="233"/>
      <c r="K8" s="87"/>
      <c r="L8" s="234"/>
      <c r="M8" s="91"/>
      <c r="N8" s="92"/>
      <c r="O8" s="234"/>
      <c r="P8" s="91"/>
      <c r="Q8" s="92"/>
    </row>
    <row r="9" customFormat="false" ht="19.5" hidden="false" customHeight="true" outlineLevel="0" collapsed="false">
      <c r="A9" s="96" t="s">
        <v>40</v>
      </c>
      <c r="B9" s="97" t="s">
        <v>41</v>
      </c>
      <c r="C9" s="97" t="s">
        <v>42</v>
      </c>
      <c r="D9" s="98" t="n">
        <v>4</v>
      </c>
      <c r="E9" s="99" t="n">
        <v>5</v>
      </c>
      <c r="F9" s="100" t="n">
        <v>6</v>
      </c>
      <c r="G9" s="99" t="n">
        <v>7</v>
      </c>
      <c r="H9" s="100" t="n">
        <v>8</v>
      </c>
      <c r="I9" s="99" t="n">
        <v>9</v>
      </c>
      <c r="J9" s="100" t="n">
        <v>10</v>
      </c>
      <c r="K9" s="99" t="s">
        <v>43</v>
      </c>
      <c r="L9" s="235"/>
      <c r="M9" s="96" t="s">
        <v>44</v>
      </c>
      <c r="N9" s="104" t="s">
        <v>45</v>
      </c>
      <c r="O9" s="235"/>
      <c r="P9" s="96" t="s">
        <v>46</v>
      </c>
      <c r="Q9" s="104" t="s">
        <v>47</v>
      </c>
    </row>
    <row r="10" customFormat="false" ht="19.5" hidden="false" customHeight="true" outlineLevel="0" collapsed="false">
      <c r="A10" s="105"/>
      <c r="B10" s="106"/>
      <c r="C10" s="107"/>
      <c r="D10" s="108"/>
      <c r="E10" s="109"/>
      <c r="F10" s="110"/>
      <c r="G10" s="109"/>
      <c r="H10" s="110"/>
      <c r="I10" s="109"/>
      <c r="J10" s="110"/>
      <c r="K10" s="109"/>
      <c r="L10" s="52"/>
      <c r="M10" s="113"/>
      <c r="N10" s="114"/>
      <c r="O10" s="52"/>
      <c r="P10" s="113"/>
      <c r="Q10" s="114"/>
    </row>
    <row r="11" customFormat="false" ht="19.5" hidden="false" customHeight="true" outlineLevel="0" collapsed="false">
      <c r="A11" s="386"/>
      <c r="B11" s="387"/>
      <c r="C11" s="388"/>
      <c r="D11" s="389"/>
      <c r="E11" s="390"/>
      <c r="F11" s="391" t="n">
        <f aca="false">M11/$J$4</f>
        <v>0</v>
      </c>
      <c r="G11" s="392" t="n">
        <f aca="false">F11*E11</f>
        <v>0</v>
      </c>
      <c r="H11" s="393" t="n">
        <f aca="false">N11/$J$4</f>
        <v>0</v>
      </c>
      <c r="I11" s="392" t="n">
        <f aca="false">H11*E11</f>
        <v>0</v>
      </c>
      <c r="J11" s="394" t="n">
        <f aca="false">G11+I11</f>
        <v>0</v>
      </c>
      <c r="K11" s="395" t="e">
        <f aca="false">J11/E11</f>
        <v>#DIV/0!</v>
      </c>
      <c r="L11" s="253"/>
      <c r="M11" s="131"/>
      <c r="N11" s="132"/>
      <c r="O11" s="396"/>
      <c r="P11" s="397"/>
      <c r="Q11" s="398"/>
    </row>
    <row r="12" customFormat="false" ht="15" hidden="false" customHeight="false" outlineLevel="0" collapsed="false">
      <c r="A12" s="124"/>
      <c r="B12" s="399"/>
      <c r="C12" s="400"/>
      <c r="D12" s="368"/>
      <c r="E12" s="313"/>
      <c r="F12" s="317" t="n">
        <f aca="false">M12/$J$4</f>
        <v>0</v>
      </c>
      <c r="G12" s="401" t="n">
        <f aca="false">F12*E12</f>
        <v>0</v>
      </c>
      <c r="H12" s="402" t="n">
        <f aca="false">N12/$J$4</f>
        <v>0</v>
      </c>
      <c r="I12" s="401" t="n">
        <f aca="false">H12*E12</f>
        <v>0</v>
      </c>
      <c r="J12" s="403" t="n">
        <f aca="false">G12+I12</f>
        <v>0</v>
      </c>
      <c r="K12" s="404" t="e">
        <f aca="false">J12/E12</f>
        <v>#DIV/0!</v>
      </c>
      <c r="L12" s="253"/>
      <c r="M12" s="131"/>
      <c r="N12" s="132"/>
      <c r="O12" s="396"/>
      <c r="P12" s="308"/>
      <c r="Q12" s="405"/>
    </row>
    <row r="13" customFormat="false" ht="15" hidden="false" customHeight="false" outlineLevel="0" collapsed="false">
      <c r="A13" s="124"/>
      <c r="B13" s="399"/>
      <c r="C13" s="406"/>
      <c r="D13" s="368"/>
      <c r="E13" s="313"/>
      <c r="F13" s="317" t="n">
        <f aca="false">M13/$J$4</f>
        <v>0</v>
      </c>
      <c r="G13" s="401" t="n">
        <f aca="false">F13*E13</f>
        <v>0</v>
      </c>
      <c r="H13" s="402" t="n">
        <f aca="false">N13/$J$4</f>
        <v>0</v>
      </c>
      <c r="I13" s="401" t="n">
        <f aca="false">H13*E13</f>
        <v>0</v>
      </c>
      <c r="J13" s="403" t="n">
        <f aca="false">G13+I13</f>
        <v>0</v>
      </c>
      <c r="K13" s="404" t="e">
        <f aca="false">J13/E13</f>
        <v>#DIV/0!</v>
      </c>
      <c r="L13" s="253"/>
      <c r="M13" s="131"/>
      <c r="N13" s="132"/>
      <c r="O13" s="396"/>
      <c r="P13" s="308"/>
      <c r="Q13" s="405"/>
    </row>
    <row r="14" customFormat="false" ht="15" hidden="false" customHeight="false" outlineLevel="0" collapsed="false">
      <c r="A14" s="124"/>
      <c r="B14" s="399"/>
      <c r="C14" s="406"/>
      <c r="D14" s="368"/>
      <c r="E14" s="313"/>
      <c r="F14" s="317" t="n">
        <f aca="false">M14/$J$4</f>
        <v>0</v>
      </c>
      <c r="G14" s="401" t="n">
        <f aca="false">F14*E14</f>
        <v>0</v>
      </c>
      <c r="H14" s="402" t="n">
        <f aca="false">N14/$J$4</f>
        <v>0</v>
      </c>
      <c r="I14" s="401" t="n">
        <f aca="false">H14*E14</f>
        <v>0</v>
      </c>
      <c r="J14" s="403" t="n">
        <f aca="false">G14+I14</f>
        <v>0</v>
      </c>
      <c r="K14" s="404" t="e">
        <f aca="false">J14/E14</f>
        <v>#DIV/0!</v>
      </c>
      <c r="L14" s="253"/>
      <c r="M14" s="131"/>
      <c r="N14" s="132"/>
      <c r="O14" s="396"/>
      <c r="P14" s="308"/>
      <c r="Q14" s="405"/>
    </row>
    <row r="15" customFormat="false" ht="15" hidden="false" customHeight="false" outlineLevel="0" collapsed="false">
      <c r="A15" s="124"/>
      <c r="B15" s="399"/>
      <c r="C15" s="406"/>
      <c r="D15" s="368"/>
      <c r="E15" s="313"/>
      <c r="F15" s="317" t="n">
        <f aca="false">M15/$J$4</f>
        <v>0</v>
      </c>
      <c r="G15" s="401" t="n">
        <f aca="false">F15*E15</f>
        <v>0</v>
      </c>
      <c r="H15" s="402" t="n">
        <f aca="false">N15/$J$4</f>
        <v>0</v>
      </c>
      <c r="I15" s="401" t="n">
        <f aca="false">H15*E15</f>
        <v>0</v>
      </c>
      <c r="J15" s="403" t="n">
        <f aca="false">G15+I15</f>
        <v>0</v>
      </c>
      <c r="K15" s="404" t="e">
        <f aca="false">J15/E15</f>
        <v>#DIV/0!</v>
      </c>
      <c r="L15" s="253"/>
      <c r="M15" s="131"/>
      <c r="N15" s="132"/>
      <c r="O15" s="396"/>
      <c r="P15" s="308"/>
      <c r="Q15" s="405"/>
    </row>
    <row r="16" customFormat="false" ht="15" hidden="false" customHeight="false" outlineLevel="0" collapsed="false">
      <c r="A16" s="124"/>
      <c r="B16" s="399"/>
      <c r="C16" s="406"/>
      <c r="D16" s="368"/>
      <c r="E16" s="313"/>
      <c r="F16" s="317" t="n">
        <f aca="false">M16/$J$4</f>
        <v>0</v>
      </c>
      <c r="G16" s="401" t="n">
        <f aca="false">F16*E16</f>
        <v>0</v>
      </c>
      <c r="H16" s="402" t="n">
        <f aca="false">N16/$J$4</f>
        <v>0</v>
      </c>
      <c r="I16" s="401" t="n">
        <f aca="false">H16*E16</f>
        <v>0</v>
      </c>
      <c r="J16" s="403" t="n">
        <f aca="false">G16+I16</f>
        <v>0</v>
      </c>
      <c r="K16" s="404" t="e">
        <f aca="false">J16/E16</f>
        <v>#DIV/0!</v>
      </c>
      <c r="L16" s="253"/>
      <c r="M16" s="131"/>
      <c r="N16" s="132"/>
      <c r="O16" s="396"/>
      <c r="P16" s="308"/>
      <c r="Q16" s="405"/>
    </row>
    <row r="17" customFormat="false" ht="15" hidden="false" customHeight="false" outlineLevel="0" collapsed="false">
      <c r="A17" s="124"/>
      <c r="B17" s="399"/>
      <c r="C17" s="406"/>
      <c r="D17" s="368"/>
      <c r="E17" s="313"/>
      <c r="F17" s="317" t="n">
        <f aca="false">M17/$J$4</f>
        <v>0</v>
      </c>
      <c r="G17" s="401" t="n">
        <f aca="false">F17*E17</f>
        <v>0</v>
      </c>
      <c r="H17" s="402" t="n">
        <f aca="false">N17/$J$4</f>
        <v>0</v>
      </c>
      <c r="I17" s="401" t="n">
        <f aca="false">H17*E17</f>
        <v>0</v>
      </c>
      <c r="J17" s="403" t="n">
        <f aca="false">G17+I17</f>
        <v>0</v>
      </c>
      <c r="K17" s="404" t="e">
        <f aca="false">J17/E17</f>
        <v>#DIV/0!</v>
      </c>
      <c r="L17" s="253"/>
      <c r="M17" s="369"/>
      <c r="N17" s="262"/>
      <c r="O17" s="396"/>
      <c r="P17" s="308"/>
      <c r="Q17" s="405"/>
    </row>
    <row r="18" customFormat="false" ht="15" hidden="false" customHeight="false" outlineLevel="0" collapsed="false">
      <c r="A18" s="124"/>
      <c r="B18" s="399"/>
      <c r="C18" s="406"/>
      <c r="D18" s="368"/>
      <c r="E18" s="313"/>
      <c r="F18" s="317" t="n">
        <f aca="false">M18/$J$4</f>
        <v>0</v>
      </c>
      <c r="G18" s="401" t="n">
        <f aca="false">F18*E18</f>
        <v>0</v>
      </c>
      <c r="H18" s="402" t="n">
        <f aca="false">N18/$J$4</f>
        <v>0</v>
      </c>
      <c r="I18" s="401" t="n">
        <f aca="false">H18*E18</f>
        <v>0</v>
      </c>
      <c r="J18" s="403" t="n">
        <f aca="false">G18+I18</f>
        <v>0</v>
      </c>
      <c r="K18" s="404" t="e">
        <f aca="false">J18/E18</f>
        <v>#DIV/0!</v>
      </c>
      <c r="L18" s="253"/>
      <c r="M18" s="131"/>
      <c r="N18" s="132"/>
      <c r="O18" s="396"/>
      <c r="P18" s="308"/>
      <c r="Q18" s="405"/>
    </row>
    <row r="19" customFormat="false" ht="15" hidden="false" customHeight="false" outlineLevel="0" collapsed="false">
      <c r="A19" s="124"/>
      <c r="B19" s="399"/>
      <c r="C19" s="406"/>
      <c r="D19" s="368"/>
      <c r="E19" s="313"/>
      <c r="F19" s="317" t="n">
        <f aca="false">M19/$J$4</f>
        <v>0</v>
      </c>
      <c r="G19" s="401" t="n">
        <f aca="false">F19*E19</f>
        <v>0</v>
      </c>
      <c r="H19" s="402" t="n">
        <f aca="false">N19/$J$4</f>
        <v>0</v>
      </c>
      <c r="I19" s="401" t="n">
        <f aca="false">H19*E19</f>
        <v>0</v>
      </c>
      <c r="J19" s="403" t="n">
        <f aca="false">G19+I19</f>
        <v>0</v>
      </c>
      <c r="K19" s="404" t="e">
        <f aca="false">J19/E19</f>
        <v>#DIV/0!</v>
      </c>
      <c r="L19" s="253"/>
      <c r="M19" s="131"/>
      <c r="N19" s="132"/>
      <c r="O19" s="396"/>
      <c r="P19" s="308"/>
      <c r="Q19" s="405"/>
    </row>
    <row r="20" customFormat="false" ht="15" hidden="false" customHeight="false" outlineLevel="0" collapsed="false">
      <c r="A20" s="124"/>
      <c r="B20" s="399"/>
      <c r="C20" s="406"/>
      <c r="D20" s="368"/>
      <c r="E20" s="313"/>
      <c r="F20" s="317" t="n">
        <f aca="false">M20/$J$4</f>
        <v>0</v>
      </c>
      <c r="G20" s="401" t="n">
        <f aca="false">F20*E20</f>
        <v>0</v>
      </c>
      <c r="H20" s="402" t="n">
        <f aca="false">N20/$J$4</f>
        <v>0</v>
      </c>
      <c r="I20" s="401" t="n">
        <f aca="false">H20*E20</f>
        <v>0</v>
      </c>
      <c r="J20" s="403" t="n">
        <f aca="false">G20+I20</f>
        <v>0</v>
      </c>
      <c r="K20" s="404" t="e">
        <f aca="false">J20/E20</f>
        <v>#DIV/0!</v>
      </c>
      <c r="L20" s="253"/>
      <c r="M20" s="131"/>
      <c r="N20" s="132"/>
      <c r="O20" s="396"/>
      <c r="P20" s="308"/>
      <c r="Q20" s="405"/>
    </row>
    <row r="21" customFormat="false" ht="15" hidden="false" customHeight="false" outlineLevel="0" collapsed="false">
      <c r="A21" s="124"/>
      <c r="B21" s="399"/>
      <c r="C21" s="406"/>
      <c r="D21" s="368"/>
      <c r="E21" s="313"/>
      <c r="F21" s="317" t="n">
        <f aca="false">M21/$J$4</f>
        <v>0</v>
      </c>
      <c r="G21" s="401" t="n">
        <f aca="false">F21*E21</f>
        <v>0</v>
      </c>
      <c r="H21" s="402" t="n">
        <f aca="false">N21/$J$4</f>
        <v>0</v>
      </c>
      <c r="I21" s="401" t="n">
        <f aca="false">H21*E21</f>
        <v>0</v>
      </c>
      <c r="J21" s="403" t="n">
        <f aca="false">G21+I21</f>
        <v>0</v>
      </c>
      <c r="K21" s="404" t="e">
        <f aca="false">J21/E21</f>
        <v>#DIV/0!</v>
      </c>
      <c r="L21" s="253"/>
      <c r="M21" s="131"/>
      <c r="N21" s="132"/>
      <c r="O21" s="396"/>
      <c r="P21" s="308"/>
      <c r="Q21" s="405"/>
    </row>
    <row r="22" customFormat="false" ht="15" hidden="false" customHeight="false" outlineLevel="0" collapsed="false">
      <c r="A22" s="124"/>
      <c r="B22" s="399"/>
      <c r="C22" s="406"/>
      <c r="D22" s="368"/>
      <c r="E22" s="313"/>
      <c r="F22" s="317" t="n">
        <f aca="false">M22/$J$4</f>
        <v>0</v>
      </c>
      <c r="G22" s="401" t="n">
        <f aca="false">F22*E22</f>
        <v>0</v>
      </c>
      <c r="H22" s="402" t="n">
        <f aca="false">N22/$J$4</f>
        <v>0</v>
      </c>
      <c r="I22" s="401" t="n">
        <f aca="false">H22*E22</f>
        <v>0</v>
      </c>
      <c r="J22" s="403" t="n">
        <f aca="false">G22+I22</f>
        <v>0</v>
      </c>
      <c r="K22" s="404" t="e">
        <f aca="false">J22/E22</f>
        <v>#DIV/0!</v>
      </c>
      <c r="L22" s="253"/>
      <c r="M22" s="131"/>
      <c r="N22" s="132"/>
      <c r="O22" s="396"/>
      <c r="P22" s="308"/>
      <c r="Q22" s="405"/>
    </row>
    <row r="23" customFormat="false" ht="15" hidden="false" customHeight="false" outlineLevel="0" collapsed="false">
      <c r="A23" s="124"/>
      <c r="B23" s="399"/>
      <c r="C23" s="406"/>
      <c r="D23" s="368"/>
      <c r="E23" s="313"/>
      <c r="F23" s="317" t="n">
        <f aca="false">M23/$J$4</f>
        <v>0</v>
      </c>
      <c r="G23" s="401" t="n">
        <f aca="false">F23*E23</f>
        <v>0</v>
      </c>
      <c r="H23" s="402" t="n">
        <f aca="false">N23/$J$4</f>
        <v>0</v>
      </c>
      <c r="I23" s="401" t="n">
        <f aca="false">H23*E23</f>
        <v>0</v>
      </c>
      <c r="J23" s="403" t="n">
        <f aca="false">G23+I23</f>
        <v>0</v>
      </c>
      <c r="K23" s="404" t="e">
        <f aca="false">J23/E23</f>
        <v>#DIV/0!</v>
      </c>
      <c r="L23" s="253"/>
      <c r="M23" s="131"/>
      <c r="N23" s="132"/>
      <c r="O23" s="396"/>
      <c r="P23" s="308"/>
      <c r="Q23" s="405"/>
    </row>
    <row r="24" customFormat="false" ht="15" hidden="false" customHeight="false" outlineLevel="0" collapsed="false">
      <c r="A24" s="124"/>
      <c r="B24" s="399"/>
      <c r="C24" s="406"/>
      <c r="D24" s="368"/>
      <c r="E24" s="313"/>
      <c r="F24" s="317" t="n">
        <f aca="false">M24/$J$4</f>
        <v>0</v>
      </c>
      <c r="G24" s="401" t="n">
        <f aca="false">F24*E24</f>
        <v>0</v>
      </c>
      <c r="H24" s="402" t="n">
        <f aca="false">N24/$J$4</f>
        <v>0</v>
      </c>
      <c r="I24" s="401" t="n">
        <f aca="false">H24*E24</f>
        <v>0</v>
      </c>
      <c r="J24" s="403" t="n">
        <f aca="false">G24+I24</f>
        <v>0</v>
      </c>
      <c r="K24" s="404" t="e">
        <f aca="false">J24/E24</f>
        <v>#DIV/0!</v>
      </c>
      <c r="L24" s="253"/>
      <c r="M24" s="131"/>
      <c r="N24" s="132"/>
      <c r="O24" s="396"/>
      <c r="P24" s="308"/>
      <c r="Q24" s="405"/>
    </row>
    <row r="25" customFormat="false" ht="15" hidden="false" customHeight="false" outlineLevel="0" collapsed="false">
      <c r="A25" s="124"/>
      <c r="B25" s="399"/>
      <c r="C25" s="406"/>
      <c r="D25" s="368"/>
      <c r="E25" s="313"/>
      <c r="F25" s="317" t="n">
        <f aca="false">M25/$J$4</f>
        <v>0</v>
      </c>
      <c r="G25" s="401" t="n">
        <f aca="false">F25*E25</f>
        <v>0</v>
      </c>
      <c r="H25" s="402" t="n">
        <f aca="false">N25/$J$4</f>
        <v>0</v>
      </c>
      <c r="I25" s="401" t="n">
        <f aca="false">H25*E25</f>
        <v>0</v>
      </c>
      <c r="J25" s="403" t="n">
        <f aca="false">G25+I25</f>
        <v>0</v>
      </c>
      <c r="K25" s="404" t="e">
        <f aca="false">J25/E25</f>
        <v>#DIV/0!</v>
      </c>
      <c r="L25" s="253"/>
      <c r="M25" s="131"/>
      <c r="N25" s="132"/>
      <c r="O25" s="396"/>
      <c r="P25" s="308"/>
      <c r="Q25" s="405"/>
    </row>
    <row r="26" customFormat="false" ht="15" hidden="false" customHeight="false" outlineLevel="0" collapsed="false">
      <c r="A26" s="124"/>
      <c r="B26" s="399"/>
      <c r="C26" s="406"/>
      <c r="D26" s="368"/>
      <c r="E26" s="313"/>
      <c r="F26" s="317" t="n">
        <f aca="false">M26/$J$4</f>
        <v>0</v>
      </c>
      <c r="G26" s="401" t="n">
        <f aca="false">F26*E26</f>
        <v>0</v>
      </c>
      <c r="H26" s="402" t="n">
        <f aca="false">N26/$J$4</f>
        <v>0</v>
      </c>
      <c r="I26" s="401" t="n">
        <f aca="false">H26*E26</f>
        <v>0</v>
      </c>
      <c r="J26" s="403" t="n">
        <f aca="false">G26+I26</f>
        <v>0</v>
      </c>
      <c r="K26" s="404" t="e">
        <f aca="false">J26/E26</f>
        <v>#DIV/0!</v>
      </c>
      <c r="L26" s="253"/>
      <c r="M26" s="131"/>
      <c r="N26" s="132"/>
      <c r="O26" s="396"/>
      <c r="P26" s="308"/>
      <c r="Q26" s="405"/>
    </row>
    <row r="27" customFormat="false" ht="15" hidden="false" customHeight="false" outlineLevel="0" collapsed="false">
      <c r="A27" s="124"/>
      <c r="B27" s="399"/>
      <c r="C27" s="406"/>
      <c r="D27" s="368"/>
      <c r="E27" s="313"/>
      <c r="F27" s="317" t="n">
        <f aca="false">M27/$J$4</f>
        <v>0</v>
      </c>
      <c r="G27" s="401" t="n">
        <f aca="false">F27*E27</f>
        <v>0</v>
      </c>
      <c r="H27" s="402" t="n">
        <f aca="false">N27/$J$4</f>
        <v>0</v>
      </c>
      <c r="I27" s="401" t="n">
        <f aca="false">H27*E27</f>
        <v>0</v>
      </c>
      <c r="J27" s="403" t="n">
        <f aca="false">G27+I27</f>
        <v>0</v>
      </c>
      <c r="K27" s="404" t="e">
        <f aca="false">J27/E27</f>
        <v>#DIV/0!</v>
      </c>
      <c r="L27" s="253"/>
      <c r="M27" s="131"/>
      <c r="N27" s="132"/>
      <c r="O27" s="396"/>
      <c r="P27" s="308"/>
      <c r="Q27" s="405"/>
    </row>
    <row r="28" customFormat="false" ht="15" hidden="false" customHeight="false" outlineLevel="0" collapsed="false">
      <c r="A28" s="124"/>
      <c r="B28" s="399"/>
      <c r="C28" s="406"/>
      <c r="D28" s="368"/>
      <c r="E28" s="313"/>
      <c r="F28" s="317" t="n">
        <f aca="false">M28/$J$4</f>
        <v>0</v>
      </c>
      <c r="G28" s="401" t="n">
        <f aca="false">F28*E28</f>
        <v>0</v>
      </c>
      <c r="H28" s="402" t="n">
        <f aca="false">N28/$J$4</f>
        <v>0</v>
      </c>
      <c r="I28" s="401" t="n">
        <f aca="false">H28*E28</f>
        <v>0</v>
      </c>
      <c r="J28" s="403" t="n">
        <f aca="false">G28+I28</f>
        <v>0</v>
      </c>
      <c r="K28" s="404" t="e">
        <f aca="false">J28/E28</f>
        <v>#DIV/0!</v>
      </c>
      <c r="L28" s="253"/>
      <c r="M28" s="131"/>
      <c r="N28" s="132"/>
      <c r="O28" s="396"/>
      <c r="P28" s="308"/>
      <c r="Q28" s="405"/>
    </row>
    <row r="29" customFormat="false" ht="15" hidden="false" customHeight="false" outlineLevel="0" collapsed="false">
      <c r="A29" s="124"/>
      <c r="B29" s="399"/>
      <c r="C29" s="406"/>
      <c r="D29" s="368"/>
      <c r="E29" s="313"/>
      <c r="F29" s="317" t="n">
        <f aca="false">M29/$J$4</f>
        <v>0</v>
      </c>
      <c r="G29" s="401" t="n">
        <f aca="false">F29*E29</f>
        <v>0</v>
      </c>
      <c r="H29" s="402" t="n">
        <f aca="false">N29/$J$4</f>
        <v>0</v>
      </c>
      <c r="I29" s="401" t="n">
        <f aca="false">H29*E29</f>
        <v>0</v>
      </c>
      <c r="J29" s="403" t="n">
        <f aca="false">G29+I29</f>
        <v>0</v>
      </c>
      <c r="K29" s="404" t="e">
        <f aca="false">J29/E29</f>
        <v>#DIV/0!</v>
      </c>
      <c r="L29" s="253"/>
      <c r="M29" s="131"/>
      <c r="N29" s="132"/>
      <c r="O29" s="396"/>
      <c r="P29" s="308"/>
      <c r="Q29" s="405"/>
    </row>
    <row r="30" customFormat="false" ht="15" hidden="false" customHeight="false" outlineLevel="0" collapsed="false">
      <c r="A30" s="124"/>
      <c r="B30" s="399"/>
      <c r="C30" s="406"/>
      <c r="D30" s="368"/>
      <c r="E30" s="313"/>
      <c r="F30" s="317" t="n">
        <f aca="false">M30/$J$4</f>
        <v>0</v>
      </c>
      <c r="G30" s="401" t="n">
        <f aca="false">F30*E30</f>
        <v>0</v>
      </c>
      <c r="H30" s="402" t="n">
        <f aca="false">N30/$J$4</f>
        <v>0</v>
      </c>
      <c r="I30" s="401" t="n">
        <f aca="false">H30*E30</f>
        <v>0</v>
      </c>
      <c r="J30" s="403" t="n">
        <f aca="false">G30+I30</f>
        <v>0</v>
      </c>
      <c r="K30" s="404" t="e">
        <f aca="false">J30/E30</f>
        <v>#DIV/0!</v>
      </c>
      <c r="L30" s="253"/>
      <c r="M30" s="131"/>
      <c r="N30" s="132"/>
      <c r="O30" s="396"/>
      <c r="P30" s="308"/>
      <c r="Q30" s="405"/>
    </row>
    <row r="31" customFormat="false" ht="15" hidden="false" customHeight="false" outlineLevel="0" collapsed="false">
      <c r="A31" s="124"/>
      <c r="B31" s="399"/>
      <c r="C31" s="406"/>
      <c r="D31" s="368"/>
      <c r="E31" s="313"/>
      <c r="F31" s="317" t="n">
        <f aca="false">M31/$J$4</f>
        <v>0</v>
      </c>
      <c r="G31" s="401" t="n">
        <f aca="false">F31*E31</f>
        <v>0</v>
      </c>
      <c r="H31" s="402" t="n">
        <f aca="false">N31/$J$4</f>
        <v>0</v>
      </c>
      <c r="I31" s="401" t="n">
        <f aca="false">H31*E31</f>
        <v>0</v>
      </c>
      <c r="J31" s="403" t="n">
        <f aca="false">G31+I31</f>
        <v>0</v>
      </c>
      <c r="K31" s="404" t="e">
        <f aca="false">J31/E31</f>
        <v>#DIV/0!</v>
      </c>
      <c r="L31" s="253"/>
      <c r="M31" s="131"/>
      <c r="N31" s="132"/>
      <c r="O31" s="396"/>
      <c r="P31" s="308"/>
      <c r="Q31" s="405"/>
    </row>
    <row r="32" customFormat="false" ht="15" hidden="false" customHeight="false" outlineLevel="0" collapsed="false">
      <c r="A32" s="124"/>
      <c r="B32" s="399"/>
      <c r="C32" s="406"/>
      <c r="D32" s="368"/>
      <c r="E32" s="313"/>
      <c r="F32" s="317" t="n">
        <f aca="false">M32/$J$4</f>
        <v>0</v>
      </c>
      <c r="G32" s="401" t="n">
        <f aca="false">F32*E32</f>
        <v>0</v>
      </c>
      <c r="H32" s="402" t="n">
        <f aca="false">N32/$J$4</f>
        <v>0</v>
      </c>
      <c r="I32" s="401" t="n">
        <f aca="false">H32*E32</f>
        <v>0</v>
      </c>
      <c r="J32" s="403" t="n">
        <f aca="false">G32+I32</f>
        <v>0</v>
      </c>
      <c r="K32" s="404" t="e">
        <f aca="false">J32/E32</f>
        <v>#DIV/0!</v>
      </c>
      <c r="L32" s="253"/>
      <c r="M32" s="131"/>
      <c r="N32" s="132"/>
      <c r="O32" s="396"/>
      <c r="P32" s="308"/>
      <c r="Q32" s="405"/>
    </row>
    <row r="33" customFormat="false" ht="15" hidden="false" customHeight="false" outlineLevel="0" collapsed="false">
      <c r="A33" s="124"/>
      <c r="B33" s="407"/>
      <c r="C33" s="406"/>
      <c r="D33" s="368"/>
      <c r="E33" s="313"/>
      <c r="F33" s="317"/>
      <c r="G33" s="401"/>
      <c r="H33" s="402"/>
      <c r="I33" s="401"/>
      <c r="J33" s="403"/>
      <c r="K33" s="404"/>
      <c r="L33" s="252"/>
      <c r="M33" s="131"/>
      <c r="N33" s="132"/>
      <c r="O33" s="253"/>
      <c r="P33" s="308"/>
      <c r="Q33" s="408"/>
    </row>
    <row r="34" customFormat="false" ht="15" hidden="false" customHeight="false" outlineLevel="0" collapsed="false">
      <c r="A34" s="124"/>
      <c r="B34" s="399"/>
      <c r="C34" s="406"/>
      <c r="D34" s="368"/>
      <c r="E34" s="313"/>
      <c r="F34" s="317" t="n">
        <f aca="false">M34/$J$4</f>
        <v>0</v>
      </c>
      <c r="G34" s="401" t="n">
        <f aca="false">F34*E34</f>
        <v>0</v>
      </c>
      <c r="H34" s="402" t="n">
        <f aca="false">N34/$J$4</f>
        <v>0</v>
      </c>
      <c r="I34" s="401" t="n">
        <f aca="false">H34*E34</f>
        <v>0</v>
      </c>
      <c r="J34" s="403" t="n">
        <f aca="false">G34+I34</f>
        <v>0</v>
      </c>
      <c r="K34" s="404" t="e">
        <f aca="false">J34/E34</f>
        <v>#DIV/0!</v>
      </c>
      <c r="L34" s="253"/>
      <c r="M34" s="131"/>
      <c r="N34" s="132"/>
      <c r="O34" s="396"/>
      <c r="P34" s="308"/>
      <c r="Q34" s="405"/>
    </row>
    <row r="35" customFormat="false" ht="15" hidden="false" customHeight="false" outlineLevel="0" collapsed="false">
      <c r="A35" s="124"/>
      <c r="B35" s="399"/>
      <c r="C35" s="406"/>
      <c r="D35" s="368"/>
      <c r="E35" s="313"/>
      <c r="F35" s="317" t="n">
        <f aca="false">M35/$J$4</f>
        <v>0</v>
      </c>
      <c r="G35" s="401" t="n">
        <f aca="false">F35*E35</f>
        <v>0</v>
      </c>
      <c r="H35" s="402" t="n">
        <f aca="false">N35/$J$4</f>
        <v>0</v>
      </c>
      <c r="I35" s="401" t="n">
        <f aca="false">H35*E35</f>
        <v>0</v>
      </c>
      <c r="J35" s="403" t="n">
        <f aca="false">G35+I35</f>
        <v>0</v>
      </c>
      <c r="K35" s="404" t="e">
        <f aca="false">J35/E35</f>
        <v>#DIV/0!</v>
      </c>
      <c r="L35" s="253"/>
      <c r="M35" s="131"/>
      <c r="N35" s="132"/>
      <c r="O35" s="396"/>
      <c r="P35" s="308"/>
      <c r="Q35" s="405"/>
    </row>
    <row r="36" customFormat="false" ht="15" hidden="false" customHeight="false" outlineLevel="0" collapsed="false">
      <c r="A36" s="124"/>
      <c r="B36" s="399"/>
      <c r="C36" s="406"/>
      <c r="D36" s="368"/>
      <c r="E36" s="313"/>
      <c r="F36" s="317" t="n">
        <f aca="false">M36/$J$4</f>
        <v>0</v>
      </c>
      <c r="G36" s="401" t="n">
        <f aca="false">F36*E36</f>
        <v>0</v>
      </c>
      <c r="H36" s="402" t="n">
        <f aca="false">N36/$J$4</f>
        <v>0</v>
      </c>
      <c r="I36" s="401" t="n">
        <f aca="false">H36*E36</f>
        <v>0</v>
      </c>
      <c r="J36" s="403" t="n">
        <f aca="false">G36+I36</f>
        <v>0</v>
      </c>
      <c r="K36" s="404" t="e">
        <f aca="false">J36/E36</f>
        <v>#DIV/0!</v>
      </c>
      <c r="L36" s="253"/>
      <c r="M36" s="131"/>
      <c r="N36" s="132"/>
      <c r="O36" s="396"/>
      <c r="P36" s="308"/>
      <c r="Q36" s="405"/>
    </row>
    <row r="37" customFormat="false" ht="15" hidden="false" customHeight="false" outlineLevel="0" collapsed="false">
      <c r="A37" s="124"/>
      <c r="B37" s="399"/>
      <c r="C37" s="406"/>
      <c r="D37" s="368"/>
      <c r="E37" s="313"/>
      <c r="F37" s="317" t="n">
        <f aca="false">M37/$J$4</f>
        <v>0</v>
      </c>
      <c r="G37" s="401" t="n">
        <f aca="false">F37*E37</f>
        <v>0</v>
      </c>
      <c r="H37" s="402" t="n">
        <f aca="false">N37/$J$4</f>
        <v>0</v>
      </c>
      <c r="I37" s="401" t="n">
        <f aca="false">H37*E37</f>
        <v>0</v>
      </c>
      <c r="J37" s="403" t="n">
        <f aca="false">G37+I37</f>
        <v>0</v>
      </c>
      <c r="K37" s="404" t="e">
        <f aca="false">J37/E37</f>
        <v>#DIV/0!</v>
      </c>
      <c r="L37" s="253"/>
      <c r="M37" s="131"/>
      <c r="N37" s="132"/>
      <c r="O37" s="396"/>
      <c r="P37" s="308"/>
      <c r="Q37" s="405"/>
    </row>
    <row r="38" customFormat="false" ht="15" hidden="false" customHeight="false" outlineLevel="0" collapsed="false">
      <c r="A38" s="124"/>
      <c r="B38" s="399"/>
      <c r="C38" s="406"/>
      <c r="D38" s="368"/>
      <c r="E38" s="313"/>
      <c r="F38" s="317" t="n">
        <f aca="false">M38/$J$4</f>
        <v>0</v>
      </c>
      <c r="G38" s="401" t="n">
        <f aca="false">F38*E38</f>
        <v>0</v>
      </c>
      <c r="H38" s="402" t="n">
        <f aca="false">N38/$J$4</f>
        <v>0</v>
      </c>
      <c r="I38" s="401" t="n">
        <f aca="false">H38*E38</f>
        <v>0</v>
      </c>
      <c r="J38" s="403" t="n">
        <f aca="false">G38+I38</f>
        <v>0</v>
      </c>
      <c r="K38" s="404" t="e">
        <f aca="false">J38/E38</f>
        <v>#DIV/0!</v>
      </c>
      <c r="L38" s="253"/>
      <c r="M38" s="131"/>
      <c r="N38" s="132"/>
      <c r="O38" s="396"/>
      <c r="P38" s="308"/>
      <c r="Q38" s="405"/>
    </row>
    <row r="39" customFormat="false" ht="15" hidden="false" customHeight="false" outlineLevel="0" collapsed="false">
      <c r="A39" s="124"/>
      <c r="B39" s="399"/>
      <c r="C39" s="406"/>
      <c r="D39" s="368"/>
      <c r="E39" s="313"/>
      <c r="F39" s="317" t="n">
        <f aca="false">M39/$J$4</f>
        <v>0</v>
      </c>
      <c r="G39" s="401" t="n">
        <f aca="false">F39*E39</f>
        <v>0</v>
      </c>
      <c r="H39" s="402" t="n">
        <f aca="false">N39/$J$4</f>
        <v>0</v>
      </c>
      <c r="I39" s="401" t="n">
        <f aca="false">H39*E39</f>
        <v>0</v>
      </c>
      <c r="J39" s="403" t="n">
        <f aca="false">G39+I39</f>
        <v>0</v>
      </c>
      <c r="K39" s="404" t="e">
        <f aca="false">J39/E39</f>
        <v>#DIV/0!</v>
      </c>
      <c r="L39" s="253"/>
      <c r="M39" s="131"/>
      <c r="N39" s="132"/>
      <c r="O39" s="396"/>
      <c r="P39" s="308"/>
      <c r="Q39" s="405"/>
    </row>
    <row r="40" customFormat="false" ht="15" hidden="false" customHeight="false" outlineLevel="0" collapsed="false">
      <c r="A40" s="124"/>
      <c r="B40" s="399"/>
      <c r="C40" s="406"/>
      <c r="D40" s="368"/>
      <c r="E40" s="313"/>
      <c r="F40" s="317" t="n">
        <f aca="false">M40/$J$4</f>
        <v>0</v>
      </c>
      <c r="G40" s="401" t="n">
        <f aca="false">F40*E40</f>
        <v>0</v>
      </c>
      <c r="H40" s="402" t="n">
        <f aca="false">N40/$J$4</f>
        <v>0</v>
      </c>
      <c r="I40" s="401" t="n">
        <f aca="false">H40*E40</f>
        <v>0</v>
      </c>
      <c r="J40" s="403" t="n">
        <f aca="false">G40+I40</f>
        <v>0</v>
      </c>
      <c r="K40" s="404" t="e">
        <f aca="false">J40/E40</f>
        <v>#DIV/0!</v>
      </c>
      <c r="L40" s="253"/>
      <c r="M40" s="131"/>
      <c r="N40" s="132"/>
      <c r="O40" s="396"/>
      <c r="P40" s="308"/>
      <c r="Q40" s="405"/>
    </row>
    <row r="41" customFormat="false" ht="15" hidden="false" customHeight="false" outlineLevel="0" collapsed="false">
      <c r="A41" s="124"/>
      <c r="B41" s="399"/>
      <c r="C41" s="406"/>
      <c r="D41" s="368"/>
      <c r="E41" s="313"/>
      <c r="F41" s="317" t="n">
        <f aca="false">M41/$J$4</f>
        <v>0</v>
      </c>
      <c r="G41" s="401" t="n">
        <f aca="false">F41*E41</f>
        <v>0</v>
      </c>
      <c r="H41" s="402" t="n">
        <f aca="false">N41/$J$4</f>
        <v>0</v>
      </c>
      <c r="I41" s="401" t="n">
        <f aca="false">H41*E41</f>
        <v>0</v>
      </c>
      <c r="J41" s="403" t="n">
        <f aca="false">G41+I41</f>
        <v>0</v>
      </c>
      <c r="K41" s="404" t="e">
        <f aca="false">J41/E41</f>
        <v>#DIV/0!</v>
      </c>
      <c r="L41" s="253"/>
      <c r="M41" s="131"/>
      <c r="N41" s="132"/>
      <c r="O41" s="396"/>
      <c r="P41" s="308"/>
      <c r="Q41" s="405"/>
    </row>
    <row r="42" customFormat="false" ht="15" hidden="false" customHeight="false" outlineLevel="0" collapsed="false">
      <c r="A42" s="124"/>
      <c r="B42" s="399"/>
      <c r="C42" s="406"/>
      <c r="D42" s="368"/>
      <c r="E42" s="313"/>
      <c r="F42" s="317" t="n">
        <f aca="false">M42/$J$4</f>
        <v>0</v>
      </c>
      <c r="G42" s="401" t="n">
        <f aca="false">F42*E42</f>
        <v>0</v>
      </c>
      <c r="H42" s="402" t="n">
        <f aca="false">N42/$J$4</f>
        <v>0</v>
      </c>
      <c r="I42" s="401" t="n">
        <f aca="false">H42*E42</f>
        <v>0</v>
      </c>
      <c r="J42" s="403" t="n">
        <f aca="false">G42+I42</f>
        <v>0</v>
      </c>
      <c r="K42" s="404" t="e">
        <f aca="false">J42/E42</f>
        <v>#DIV/0!</v>
      </c>
      <c r="L42" s="253"/>
      <c r="M42" s="131"/>
      <c r="N42" s="132"/>
      <c r="O42" s="396"/>
      <c r="P42" s="308"/>
      <c r="Q42" s="405"/>
    </row>
    <row r="43" customFormat="false" ht="15" hidden="false" customHeight="false" outlineLevel="0" collapsed="false">
      <c r="A43" s="124"/>
      <c r="B43" s="399"/>
      <c r="C43" s="406"/>
      <c r="D43" s="368"/>
      <c r="E43" s="313"/>
      <c r="F43" s="317" t="n">
        <f aca="false">M43/$J$4</f>
        <v>0</v>
      </c>
      <c r="G43" s="401" t="n">
        <f aca="false">F43*E43</f>
        <v>0</v>
      </c>
      <c r="H43" s="402" t="n">
        <f aca="false">N43/$J$4</f>
        <v>0</v>
      </c>
      <c r="I43" s="401" t="n">
        <f aca="false">H43*E43</f>
        <v>0</v>
      </c>
      <c r="J43" s="403" t="n">
        <f aca="false">G43+I43</f>
        <v>0</v>
      </c>
      <c r="K43" s="404" t="e">
        <f aca="false">J43/E43</f>
        <v>#DIV/0!</v>
      </c>
      <c r="L43" s="253"/>
      <c r="M43" s="131"/>
      <c r="N43" s="132"/>
      <c r="O43" s="396"/>
      <c r="P43" s="308"/>
      <c r="Q43" s="405"/>
    </row>
    <row r="44" customFormat="false" ht="15" hidden="false" customHeight="false" outlineLevel="0" collapsed="false">
      <c r="A44" s="124"/>
      <c r="B44" s="399"/>
      <c r="C44" s="406"/>
      <c r="D44" s="368"/>
      <c r="E44" s="313"/>
      <c r="F44" s="317" t="n">
        <f aca="false">M44/$J$4</f>
        <v>0</v>
      </c>
      <c r="G44" s="401" t="n">
        <f aca="false">F44*E44</f>
        <v>0</v>
      </c>
      <c r="H44" s="402" t="n">
        <f aca="false">N44/$J$4</f>
        <v>0</v>
      </c>
      <c r="I44" s="401" t="n">
        <f aca="false">H44*E44</f>
        <v>0</v>
      </c>
      <c r="J44" s="403" t="n">
        <f aca="false">G44+I44</f>
        <v>0</v>
      </c>
      <c r="K44" s="404" t="e">
        <f aca="false">J44/E44</f>
        <v>#DIV/0!</v>
      </c>
      <c r="L44" s="253"/>
      <c r="M44" s="131"/>
      <c r="N44" s="132"/>
      <c r="O44" s="396"/>
      <c r="P44" s="308"/>
      <c r="Q44" s="405"/>
    </row>
    <row r="45" customFormat="false" ht="15" hidden="false" customHeight="false" outlineLevel="0" collapsed="false">
      <c r="A45" s="124"/>
      <c r="B45" s="399"/>
      <c r="C45" s="406"/>
      <c r="D45" s="368"/>
      <c r="E45" s="313"/>
      <c r="F45" s="317" t="n">
        <f aca="false">M45/$J$4</f>
        <v>0</v>
      </c>
      <c r="G45" s="401" t="n">
        <f aca="false">F45*E45</f>
        <v>0</v>
      </c>
      <c r="H45" s="402" t="n">
        <f aca="false">N45/$J$4</f>
        <v>0</v>
      </c>
      <c r="I45" s="401" t="n">
        <f aca="false">H45*E45</f>
        <v>0</v>
      </c>
      <c r="J45" s="403" t="n">
        <f aca="false">G45+I45</f>
        <v>0</v>
      </c>
      <c r="K45" s="404" t="e">
        <f aca="false">J45/E45</f>
        <v>#DIV/0!</v>
      </c>
      <c r="L45" s="253"/>
      <c r="M45" s="131"/>
      <c r="N45" s="132"/>
      <c r="O45" s="396"/>
      <c r="P45" s="308"/>
      <c r="Q45" s="405"/>
    </row>
    <row r="46" customFormat="false" ht="15" hidden="false" customHeight="false" outlineLevel="0" collapsed="false">
      <c r="A46" s="124"/>
      <c r="B46" s="399"/>
      <c r="C46" s="406"/>
      <c r="D46" s="368"/>
      <c r="E46" s="313"/>
      <c r="F46" s="317" t="n">
        <f aca="false">M46/$J$4</f>
        <v>0</v>
      </c>
      <c r="G46" s="401" t="n">
        <f aca="false">F46*E46</f>
        <v>0</v>
      </c>
      <c r="H46" s="402" t="n">
        <f aca="false">N46/$J$4</f>
        <v>0</v>
      </c>
      <c r="I46" s="401" t="n">
        <f aca="false">H46*E46</f>
        <v>0</v>
      </c>
      <c r="J46" s="403" t="n">
        <f aca="false">G46+I46</f>
        <v>0</v>
      </c>
      <c r="K46" s="404" t="e">
        <f aca="false">J46/E46</f>
        <v>#DIV/0!</v>
      </c>
      <c r="L46" s="253"/>
      <c r="M46" s="131"/>
      <c r="N46" s="132"/>
      <c r="O46" s="396"/>
      <c r="P46" s="308"/>
      <c r="Q46" s="405"/>
    </row>
    <row r="47" customFormat="false" ht="15" hidden="false" customHeight="false" outlineLevel="0" collapsed="false">
      <c r="A47" s="124"/>
      <c r="B47" s="399"/>
      <c r="C47" s="406"/>
      <c r="D47" s="368"/>
      <c r="E47" s="313"/>
      <c r="F47" s="317" t="n">
        <f aca="false">M47/$J$4</f>
        <v>0</v>
      </c>
      <c r="G47" s="401" t="n">
        <f aca="false">F47*E47</f>
        <v>0</v>
      </c>
      <c r="H47" s="402" t="n">
        <f aca="false">N47/$J$4</f>
        <v>0</v>
      </c>
      <c r="I47" s="401" t="n">
        <f aca="false">H47*E47</f>
        <v>0</v>
      </c>
      <c r="J47" s="403" t="n">
        <f aca="false">G47+I47</f>
        <v>0</v>
      </c>
      <c r="K47" s="404" t="e">
        <f aca="false">J47/E47</f>
        <v>#DIV/0!</v>
      </c>
      <c r="L47" s="253"/>
      <c r="M47" s="131"/>
      <c r="N47" s="132"/>
      <c r="O47" s="396"/>
      <c r="P47" s="308"/>
      <c r="Q47" s="405"/>
    </row>
    <row r="48" customFormat="false" ht="15.75" hidden="false" customHeight="false" outlineLevel="0" collapsed="false">
      <c r="A48" s="177"/>
      <c r="B48" s="409"/>
      <c r="C48" s="410"/>
      <c r="D48" s="378"/>
      <c r="E48" s="379"/>
      <c r="F48" s="411" t="n">
        <f aca="false">M48/$J$4</f>
        <v>0</v>
      </c>
      <c r="G48" s="412" t="n">
        <f aca="false">F48*E48</f>
        <v>0</v>
      </c>
      <c r="H48" s="413" t="n">
        <f aca="false">N48/$J$4</f>
        <v>0</v>
      </c>
      <c r="I48" s="412" t="n">
        <f aca="false">H48*E48</f>
        <v>0</v>
      </c>
      <c r="J48" s="414" t="n">
        <f aca="false">G48+I48</f>
        <v>0</v>
      </c>
      <c r="K48" s="415" t="e">
        <f aca="false">J48/E48</f>
        <v>#DIV/0!</v>
      </c>
      <c r="L48" s="253"/>
      <c r="M48" s="186"/>
      <c r="N48" s="187"/>
      <c r="O48" s="396"/>
      <c r="P48" s="416"/>
      <c r="Q48" s="417"/>
    </row>
    <row r="49" customFormat="false" ht="15.75" hidden="false" customHeight="false" outlineLevel="0" collapsed="false">
      <c r="F49" s="326"/>
      <c r="G49" s="327" t="n">
        <f aca="false">SUM(G11:G48)</f>
        <v>0</v>
      </c>
      <c r="H49" s="328"/>
      <c r="I49" s="327" t="n">
        <f aca="false">SUM(I11:I48)</f>
        <v>0</v>
      </c>
      <c r="J49" s="329"/>
      <c r="L49" s="253"/>
      <c r="M49" s="418"/>
      <c r="N49" s="418"/>
      <c r="O49" s="396" t="n">
        <f aca="false">M49*1.1</f>
        <v>0</v>
      </c>
      <c r="P49" s="418"/>
      <c r="Q49" s="418"/>
    </row>
    <row r="50" customFormat="false" ht="15.75" hidden="false" customHeight="false" outlineLevel="0" collapsed="false">
      <c r="F50" s="330"/>
      <c r="G50" s="331" t="s">
        <v>363</v>
      </c>
      <c r="H50" s="332" t="n">
        <v>0</v>
      </c>
      <c r="I50" s="333"/>
      <c r="J50" s="334" t="n">
        <f aca="false">H50*G49</f>
        <v>0</v>
      </c>
      <c r="L50" s="253"/>
      <c r="M50" s="418"/>
      <c r="N50" s="418"/>
      <c r="P50" s="418"/>
      <c r="Q50" s="418"/>
    </row>
    <row r="51" customFormat="false" ht="15.75" hidden="false" customHeight="false" outlineLevel="0" collapsed="false">
      <c r="F51" s="326"/>
      <c r="G51" s="335"/>
      <c r="H51" s="328"/>
      <c r="I51" s="335"/>
      <c r="J51" s="336"/>
      <c r="M51" s="418"/>
      <c r="N51" s="418"/>
      <c r="P51" s="418"/>
      <c r="Q51" s="418"/>
    </row>
    <row r="52" customFormat="false" ht="15.75" hidden="false" customHeight="false" outlineLevel="0" collapsed="false">
      <c r="F52" s="330"/>
      <c r="G52" s="333" t="s">
        <v>364</v>
      </c>
      <c r="H52" s="337"/>
      <c r="I52" s="333"/>
      <c r="J52" s="334" t="n">
        <f aca="false">SUM(J11:J50)</f>
        <v>0</v>
      </c>
      <c r="M52" s="418"/>
      <c r="N52" s="418"/>
      <c r="P52" s="418"/>
      <c r="Q52" s="418"/>
    </row>
    <row r="53" customFormat="false" ht="15.75" hidden="false" customHeight="false" outlineLevel="0" collapsed="false">
      <c r="F53" s="338"/>
      <c r="G53" s="339"/>
      <c r="H53" s="340"/>
      <c r="I53" s="339"/>
      <c r="J53" s="341"/>
      <c r="M53" s="418"/>
      <c r="N53" s="418"/>
      <c r="P53" s="418"/>
      <c r="Q53" s="418"/>
    </row>
    <row r="54" customFormat="false" ht="15" hidden="false" customHeight="false" outlineLevel="0" collapsed="false">
      <c r="F54" s="342"/>
      <c r="G54" s="343" t="s">
        <v>365</v>
      </c>
      <c r="H54" s="344" t="n">
        <v>0</v>
      </c>
      <c r="I54" s="345" t="n">
        <v>1</v>
      </c>
      <c r="J54" s="346" t="n">
        <f aca="false">J52*H54</f>
        <v>0</v>
      </c>
      <c r="M54" s="418"/>
      <c r="N54" s="418"/>
      <c r="P54" s="418"/>
      <c r="Q54" s="418"/>
    </row>
    <row r="55" customFormat="false" ht="15.75" hidden="false" customHeight="false" outlineLevel="0" collapsed="false">
      <c r="F55" s="347"/>
      <c r="G55" s="348" t="s">
        <v>366</v>
      </c>
      <c r="H55" s="349"/>
      <c r="I55" s="350"/>
      <c r="J55" s="351" t="n">
        <f aca="false">J52+J54</f>
        <v>0</v>
      </c>
      <c r="M55" s="418"/>
      <c r="N55" s="418"/>
      <c r="P55" s="418"/>
      <c r="Q55" s="418"/>
    </row>
    <row r="56" customFormat="false" ht="15.75" hidden="false" customHeight="false" outlineLevel="0" collapsed="false">
      <c r="F56" s="352"/>
      <c r="G56" s="353"/>
      <c r="H56" s="354"/>
      <c r="I56" s="355"/>
      <c r="J56" s="356"/>
      <c r="M56" s="418"/>
      <c r="N56" s="418"/>
      <c r="P56" s="418"/>
      <c r="Q56" s="418"/>
    </row>
    <row r="57" customFormat="false" ht="15" hidden="false" customHeight="false" outlineLevel="0" collapsed="false">
      <c r="F57" s="357"/>
      <c r="G57" s="343" t="s">
        <v>367</v>
      </c>
      <c r="H57" s="344" t="n">
        <v>0</v>
      </c>
      <c r="I57" s="345"/>
      <c r="J57" s="346" t="n">
        <f aca="false">J55*H57</f>
        <v>0</v>
      </c>
      <c r="M57" s="418"/>
      <c r="N57" s="418"/>
      <c r="P57" s="418"/>
      <c r="Q57" s="418"/>
    </row>
    <row r="58" customFormat="false" ht="15.75" hidden="false" customHeight="false" outlineLevel="0" collapsed="false">
      <c r="F58" s="347"/>
      <c r="G58" s="348" t="s">
        <v>366</v>
      </c>
      <c r="H58" s="358"/>
      <c r="I58" s="350"/>
      <c r="J58" s="351" t="n">
        <f aca="false">J55+J57</f>
        <v>0</v>
      </c>
      <c r="M58" s="418"/>
      <c r="N58" s="418"/>
      <c r="P58" s="418"/>
      <c r="Q58" s="418"/>
    </row>
    <row r="59" customFormat="false" ht="15.75" hidden="false" customHeight="false" outlineLevel="0" collapsed="false">
      <c r="F59" s="352"/>
      <c r="G59" s="353"/>
      <c r="H59" s="359"/>
      <c r="I59" s="355"/>
      <c r="J59" s="356"/>
      <c r="M59" s="418"/>
      <c r="N59" s="418"/>
      <c r="P59" s="418"/>
      <c r="Q59" s="418"/>
    </row>
    <row r="60" customFormat="false" ht="15" hidden="false" customHeight="false" outlineLevel="0" collapsed="false">
      <c r="F60" s="357"/>
      <c r="G60" s="360" t="s">
        <v>368</v>
      </c>
      <c r="H60" s="344" t="n">
        <v>0.18</v>
      </c>
      <c r="I60" s="345"/>
      <c r="J60" s="361" t="n">
        <f aca="false">J58*H60</f>
        <v>0</v>
      </c>
      <c r="M60" s="418"/>
      <c r="N60" s="418"/>
      <c r="P60" s="418"/>
      <c r="Q60" s="418"/>
    </row>
    <row r="61" customFormat="false" ht="15.75" hidden="false" customHeight="false" outlineLevel="0" collapsed="false">
      <c r="F61" s="347"/>
      <c r="G61" s="362" t="s">
        <v>369</v>
      </c>
      <c r="H61" s="349" t="s">
        <v>22</v>
      </c>
      <c r="I61" s="363"/>
      <c r="J61" s="364" t="n">
        <f aca="false">J58+J60</f>
        <v>0</v>
      </c>
      <c r="M61" s="418"/>
      <c r="N61" s="418"/>
      <c r="P61" s="418"/>
      <c r="Q61" s="418"/>
    </row>
    <row r="62" customFormat="false" ht="15" hidden="false" customHeight="false" outlineLevel="0" collapsed="false">
      <c r="M62" s="418"/>
      <c r="N62" s="418"/>
    </row>
    <row r="63" customFormat="false" ht="15" hidden="false" customHeight="false" outlineLevel="0" collapsed="false">
      <c r="M63" s="418"/>
      <c r="N63" s="418"/>
    </row>
    <row r="64" customFormat="false" ht="15" hidden="false" customHeight="false" outlineLevel="0" collapsed="false">
      <c r="M64" s="418"/>
      <c r="N64" s="418"/>
    </row>
    <row r="65" customFormat="false" ht="15" hidden="false" customHeight="false" outlineLevel="0" collapsed="false">
      <c r="M65" s="418"/>
      <c r="N65" s="418"/>
    </row>
  </sheetData>
  <mergeCells count="19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7:32:43Z</dcterms:created>
  <dc:creator>Usere</dc:creator>
  <dc:description/>
  <dc:language>en-US</dc:language>
  <cp:lastModifiedBy>Valeri Gasitashvili</cp:lastModifiedBy>
  <cp:lastPrinted>2013-11-21T13:03:32Z</cp:lastPrinted>
  <dcterms:modified xsi:type="dcterms:W3CDTF">2018-03-22T08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