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scharges" sheetId="1" state="visible" r:id="rId2"/>
    <sheet name="handrails" sheetId="2" state="visible" r:id="rId3"/>
    <sheet name="berm-stone" sheetId="3" state="visible" r:id="rId4"/>
    <sheet name="Guardrails" sheetId="4" state="visible" r:id="rId5"/>
    <sheet name="Clvrts_BoQ" sheetId="5" state="visible" r:id="rId6"/>
    <sheet name="BoQ Geo" sheetId="6" state="visible" r:id="rId7"/>
    <sheet name="BoQ-Eng" sheetId="7" state="visible" r:id="rId8"/>
  </sheets>
  <definedNames>
    <definedName function="false" hidden="false" localSheetId="5" name="_xlnm.Print_Area" vbProcedure="false">'BoQ Geo'!$A$1:$F$238</definedName>
    <definedName function="false" hidden="false" localSheetId="5" name="_xlnm.Print_Titles" vbProcedure="false">'BoQ Geo'!$22:$22</definedName>
    <definedName function="false" hidden="true" localSheetId="5" name="_xlnm._FilterDatabase" vbProcedure="false">'BoQ Geo'!$F$22:$F$201</definedName>
    <definedName function="false" hidden="false" localSheetId="6" name="_xlnm.Print_Area" vbProcedure="false">'BoQ-Eng'!$A$1:$F$167</definedName>
    <definedName function="false" hidden="false" localSheetId="6" name="_xlnm.Print_Titles" vbProcedure="false">'BoQ-Eng'!$21:$21</definedName>
    <definedName function="false" hidden="true" localSheetId="6" name="_xlnm._FilterDatabase" vbProcedure="false">'BoQ-Eng'!$A$21:$F$160</definedName>
    <definedName function="false" hidden="false" localSheetId="4" name="_xlnm.Print_Area" vbProcedure="false">Clvrts_BoQ!$A$1:$M$36</definedName>
    <definedName function="false" hidden="false" localSheetId="4" name="_xlnm.Print_Titles" vbProcedure="false">Clvrts_BoQ!$A:$A,Clvrts_BoQ!$7:$10</definedName>
    <definedName function="false" hidden="false" localSheetId="0" name="_xlnm.Print_Area" vbProcedure="false">discharges!$A$1:$G$8</definedName>
    <definedName function="false" hidden="false" localSheetId="3" name="_xlnm.Print_Area" vbProcedure="false">Guardrails!$A$1:$J$14</definedName>
    <definedName function="false" hidden="false" localSheetId="1" name="_xlnm.Print_Area" vbProcedure="false">handrails!$A$1:$K$15</definedName>
    <definedName function="false" hidden="false" localSheetId="5" name="_Toc116278941" vbProcedure="false">'boq geo'!#ref!</definedName>
    <definedName function="false" hidden="false" localSheetId="6" name="_Toc116278941" vbProcedure="false">'boq-eng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315">
  <si>
    <r>
      <rPr>
        <b val="true"/>
        <sz val="12"/>
        <color rgb="FF000000"/>
        <rFont val="AcadNusx"/>
        <family val="0"/>
        <charset val="1"/>
      </rPr>
      <t xml:space="preserve">QRvarsadeni wylebis gadagdebebis mdebareoba; 
</t>
    </r>
    <r>
      <rPr>
        <b val="true"/>
        <sz val="12"/>
        <color rgb="FF000000"/>
        <rFont val="Arial"/>
        <family val="2"/>
        <charset val="204"/>
      </rPr>
      <t xml:space="preserve">Storm Water Discharge  Location </t>
    </r>
  </si>
  <si>
    <t xml:space="preserve">#</t>
  </si>
  <si>
    <r>
      <rPr>
        <b val="true"/>
        <sz val="11"/>
        <color rgb="FF000000"/>
        <rFont val="AcadNusx"/>
        <family val="0"/>
        <charset val="1"/>
      </rPr>
      <t xml:space="preserve">kilometraJi
</t>
    </r>
    <r>
      <rPr>
        <b val="true"/>
        <sz val="11"/>
        <color rgb="FF000000"/>
        <rFont val="Arial"/>
        <family val="2"/>
        <charset val="204"/>
      </rPr>
      <t xml:space="preserve">Chainage</t>
    </r>
  </si>
  <si>
    <r>
      <rPr>
        <b val="true"/>
        <sz val="11"/>
        <color rgb="FF000000"/>
        <rFont val="AcadNusx"/>
        <family val="0"/>
        <charset val="1"/>
      </rPr>
      <t xml:space="preserve">gzis RerZis xazis  nomeri 
</t>
    </r>
    <r>
      <rPr>
        <b val="true"/>
        <sz val="11"/>
        <color rgb="FF000000"/>
        <rFont val="Arial"/>
        <family val="2"/>
        <charset val="204"/>
      </rPr>
      <t xml:space="preserve">Road Centreline #</t>
    </r>
  </si>
  <si>
    <r>
      <rPr>
        <b val="true"/>
        <sz val="11"/>
        <color rgb="FF000000"/>
        <rFont val="AcadNusx"/>
        <family val="0"/>
        <charset val="1"/>
      </rPr>
      <t xml:space="preserve">gzis seqciis # 
</t>
    </r>
    <r>
      <rPr>
        <b val="true"/>
        <sz val="11"/>
        <color rgb="FF000000"/>
        <rFont val="Arial"/>
        <family val="2"/>
        <charset val="204"/>
      </rPr>
      <t xml:space="preserve">Road Section #</t>
    </r>
  </si>
  <si>
    <r>
      <rPr>
        <b val="true"/>
        <sz val="11"/>
        <color rgb="FF000000"/>
        <rFont val="AcadNusx"/>
        <family val="0"/>
        <charset val="1"/>
      </rPr>
      <t xml:space="preserve">wylis gadagdebis tipi
</t>
    </r>
    <r>
      <rPr>
        <b val="true"/>
        <sz val="11"/>
        <color rgb="FF000000"/>
        <rFont val="Arial"/>
        <family val="2"/>
        <charset val="204"/>
      </rPr>
      <t xml:space="preserve">Water Discharge Types
</t>
    </r>
  </si>
  <si>
    <r>
      <rPr>
        <b val="true"/>
        <sz val="11"/>
        <color rgb="FF000000"/>
        <rFont val="AcadNusx"/>
        <family val="0"/>
        <charset val="1"/>
      </rPr>
      <t xml:space="preserve">marcxena
</t>
    </r>
    <r>
      <rPr>
        <b val="true"/>
        <sz val="11"/>
        <color rgb="FF000000"/>
        <rFont val="Arial"/>
        <family val="2"/>
        <charset val="204"/>
      </rPr>
      <t xml:space="preserve">Left </t>
    </r>
  </si>
  <si>
    <r>
      <rPr>
        <b val="true"/>
        <sz val="11"/>
        <color rgb="FF000000"/>
        <rFont val="AcadNusx"/>
        <family val="0"/>
        <charset val="1"/>
      </rPr>
      <t xml:space="preserve">marjvena
</t>
    </r>
    <r>
      <rPr>
        <b val="true"/>
        <sz val="11"/>
        <color rgb="FF000000"/>
        <rFont val="Arial"/>
        <family val="2"/>
        <charset val="204"/>
      </rPr>
      <t xml:space="preserve">Left</t>
    </r>
  </si>
  <si>
    <t xml:space="preserve">0+000</t>
  </si>
  <si>
    <t xml:space="preserve">2.3</t>
  </si>
  <si>
    <r>
      <rPr>
        <sz val="12"/>
        <color rgb="FF000000"/>
        <rFont val="AcadNusx"/>
        <family val="0"/>
        <charset val="1"/>
      </rPr>
      <t xml:space="preserve">brtyeli sadrenaJo Raris gaxsna (ix. gzis gegmebi)
</t>
    </r>
    <r>
      <rPr>
        <sz val="12"/>
        <color rgb="FF000000"/>
        <rFont val="Arial"/>
        <family val="2"/>
        <charset val="204"/>
      </rPr>
      <t xml:space="preserve">Flat Drain Opening ( see road plan dwaings)</t>
    </r>
  </si>
  <si>
    <r>
      <rPr>
        <b val="true"/>
        <sz val="12"/>
        <color rgb="FF000000"/>
        <rFont val="AcadNusx"/>
        <family val="0"/>
        <charset val="1"/>
      </rPr>
      <t xml:space="preserve">moajiris mowyobis mdebareobebi, roca</t>
    </r>
    <r>
      <rPr>
        <b val="true"/>
        <sz val="12"/>
        <color rgb="FF000000"/>
        <rFont val="Arial"/>
        <family val="2"/>
        <charset val="204"/>
      </rPr>
      <t xml:space="preserve"> h</t>
    </r>
    <r>
      <rPr>
        <b val="true"/>
        <sz val="12"/>
        <color rgb="FF000000"/>
        <rFont val="Calibri"/>
        <family val="2"/>
        <charset val="204"/>
      </rPr>
      <t xml:space="preserve">≥</t>
    </r>
    <r>
      <rPr>
        <b val="true"/>
        <sz val="12"/>
        <color rgb="FF000000"/>
        <rFont val="Arial"/>
        <family val="2"/>
        <charset val="204"/>
      </rPr>
      <t xml:space="preserve">2 </t>
    </r>
    <r>
      <rPr>
        <b val="true"/>
        <sz val="12"/>
        <color rgb="FF000000"/>
        <rFont val="AcadNusx"/>
        <family val="0"/>
        <charset val="1"/>
      </rPr>
      <t xml:space="preserve">metrs; 
</t>
    </r>
    <r>
      <rPr>
        <b val="true"/>
        <sz val="12"/>
        <color rgb="FF000000"/>
        <rFont val="Arial"/>
        <family val="2"/>
        <charset val="204"/>
      </rPr>
      <t xml:space="preserve">Handrail Locations at Places Where Embankment Height h≥2  Meters </t>
    </r>
  </si>
  <si>
    <r>
      <rPr>
        <b val="true"/>
        <sz val="11"/>
        <color rgb="FF000000"/>
        <rFont val="AcadNusx"/>
        <family val="0"/>
        <charset val="1"/>
      </rPr>
      <t xml:space="preserve">gzis RerZis xazis nomeri 
</t>
    </r>
    <r>
      <rPr>
        <b val="true"/>
        <sz val="11"/>
        <color rgb="FF000000"/>
        <rFont val="Arial"/>
        <family val="2"/>
        <charset val="204"/>
      </rPr>
      <t xml:space="preserve">Road Centreline #</t>
    </r>
  </si>
  <si>
    <r>
      <rPr>
        <b val="true"/>
        <sz val="11"/>
        <color rgb="FF000000"/>
        <rFont val="AcadNusx"/>
        <family val="0"/>
        <charset val="1"/>
      </rPr>
      <t xml:space="preserve">gzis monakveTis # 
</t>
    </r>
    <r>
      <rPr>
        <b val="true"/>
        <sz val="11"/>
        <color rgb="FF000000"/>
        <rFont val="Arial"/>
        <family val="2"/>
        <charset val="204"/>
      </rPr>
      <t xml:space="preserve">Road Section #</t>
    </r>
  </si>
  <si>
    <r>
      <rPr>
        <b val="true"/>
        <sz val="11"/>
        <color rgb="FF000000"/>
        <rFont val="AcadNusx"/>
        <family val="0"/>
        <charset val="1"/>
      </rPr>
      <t xml:space="preserve">gzidan marcxniv
</t>
    </r>
    <r>
      <rPr>
        <b val="true"/>
        <sz val="11"/>
        <color rgb="FF000000"/>
        <rFont val="Arial"/>
        <family val="2"/>
        <charset val="204"/>
      </rPr>
      <t xml:space="preserve">LHS</t>
    </r>
  </si>
  <si>
    <r>
      <rPr>
        <b val="true"/>
        <sz val="11"/>
        <color rgb="FF000000"/>
        <rFont val="AcadNusx"/>
        <family val="0"/>
        <charset val="1"/>
      </rPr>
      <t xml:space="preserve">gzidan marjvniv
</t>
    </r>
    <r>
      <rPr>
        <b val="true"/>
        <sz val="11"/>
        <color rgb="FF000000"/>
        <rFont val="Arial"/>
        <family val="2"/>
        <charset val="204"/>
      </rPr>
      <t xml:space="preserve">RHS</t>
    </r>
  </si>
  <si>
    <r>
      <rPr>
        <b val="true"/>
        <sz val="11"/>
        <color rgb="FF000000"/>
        <rFont val="AcadNusx"/>
        <family val="0"/>
        <charset val="1"/>
      </rPr>
      <t xml:space="preserve">sigrZe (m)
</t>
    </r>
    <r>
      <rPr>
        <b val="true"/>
        <sz val="11"/>
        <color rgb="FF000000"/>
        <rFont val="Arial"/>
        <family val="2"/>
        <charset val="204"/>
      </rPr>
      <t xml:space="preserve">Length (m)</t>
    </r>
  </si>
  <si>
    <r>
      <rPr>
        <b val="true"/>
        <sz val="11"/>
        <color rgb="FF000000"/>
        <rFont val="AcadNusx"/>
        <family val="0"/>
        <charset val="1"/>
      </rPr>
      <t xml:space="preserve">SeniSvna
</t>
    </r>
    <r>
      <rPr>
        <b val="true"/>
        <sz val="11"/>
        <color rgb="FF000000"/>
        <rFont val="Arial"/>
        <family val="2"/>
        <charset val="204"/>
      </rPr>
      <t xml:space="preserve">Note</t>
    </r>
  </si>
  <si>
    <r>
      <rPr>
        <b val="true"/>
        <sz val="11"/>
        <color rgb="FF000000"/>
        <rFont val="AcadNusx"/>
        <family val="0"/>
        <charset val="1"/>
      </rPr>
      <t xml:space="preserve">dasawyisi
</t>
    </r>
    <r>
      <rPr>
        <b val="true"/>
        <sz val="11"/>
        <color rgb="FF000000"/>
        <rFont val="Arial"/>
        <family val="2"/>
        <charset val="204"/>
      </rPr>
      <t xml:space="preserve">Start</t>
    </r>
  </si>
  <si>
    <r>
      <rPr>
        <b val="true"/>
        <sz val="11"/>
        <color rgb="FF000000"/>
        <rFont val="AcadNusx"/>
        <family val="0"/>
        <charset val="1"/>
      </rPr>
      <t xml:space="preserve">dasasruli
</t>
    </r>
    <r>
      <rPr>
        <b val="true"/>
        <sz val="11"/>
        <color rgb="FF000000"/>
        <rFont val="Arial"/>
        <family val="2"/>
        <charset val="204"/>
      </rPr>
      <t xml:space="preserve">End</t>
    </r>
  </si>
  <si>
    <t xml:space="preserve">Section  # 2-2</t>
  </si>
  <si>
    <r>
      <rPr>
        <sz val="11"/>
        <color rgb="FF000000"/>
        <rFont val="AcadNusx"/>
        <family val="0"/>
        <charset val="1"/>
      </rPr>
      <t xml:space="preserve">uwyisi bordiurTan SeTavsebuli sadrenaJo arxebis bermebis gamagrebisaTvis </t>
    </r>
    <r>
      <rPr>
        <sz val="11"/>
        <color rgb="FF000000"/>
        <rFont val="Arial"/>
        <family val="2"/>
        <charset val="204"/>
      </rPr>
      <t xml:space="preserve">80-100 </t>
    </r>
    <r>
      <rPr>
        <sz val="11"/>
        <color rgb="FF000000"/>
        <rFont val="AcadNusx"/>
        <family val="0"/>
        <charset val="1"/>
      </rPr>
      <t xml:space="preserve">mm fraqciis qva-RorRiT uwyisi</t>
    </r>
  </si>
  <si>
    <t xml:space="preserve">Table of built-in kurbstone berm enforcement with 80-100 mm fraction  stones</t>
  </si>
  <si>
    <r>
      <rPr>
        <sz val="11"/>
        <color rgb="FF000000"/>
        <rFont val="AcadNusx"/>
        <family val="0"/>
        <charset val="1"/>
      </rPr>
      <t xml:space="preserve">seqcia
</t>
    </r>
    <r>
      <rPr>
        <sz val="10"/>
        <rFont val="Arial"/>
        <family val="2"/>
        <charset val="204"/>
      </rPr>
      <t xml:space="preserve">Section</t>
    </r>
  </si>
  <si>
    <t xml:space="preserve">CL #</t>
  </si>
  <si>
    <r>
      <rPr>
        <sz val="11"/>
        <color rgb="FF000000"/>
        <rFont val="AcadNusx"/>
        <family val="0"/>
        <charset val="1"/>
      </rPr>
      <t xml:space="preserve">berma WrilSi
</t>
    </r>
    <r>
      <rPr>
        <sz val="10"/>
        <rFont val="Arial"/>
        <family val="2"/>
        <charset val="204"/>
      </rPr>
      <t xml:space="preserve">Berm  in Cut </t>
    </r>
  </si>
  <si>
    <r>
      <rPr>
        <sz val="11"/>
        <color rgb="FF000000"/>
        <rFont val="AcadNusx"/>
        <family val="0"/>
        <charset val="1"/>
      </rPr>
      <t xml:space="preserve">berma yrilSi
</t>
    </r>
    <r>
      <rPr>
        <sz val="10"/>
        <rFont val="Arial"/>
        <family val="2"/>
        <charset val="204"/>
      </rPr>
      <t xml:space="preserve">Berm  in Fill</t>
    </r>
  </si>
  <si>
    <r>
      <rPr>
        <sz val="11"/>
        <color rgb="FF000000"/>
        <rFont val="AcadNusx"/>
        <family val="0"/>
        <charset val="1"/>
      </rPr>
      <t xml:space="preserve">bermisaTivis qva-RorRis moculoba WrilSi da yrilSi (m</t>
    </r>
    <r>
      <rPr>
        <vertAlign val="superscript"/>
        <sz val="11"/>
        <color rgb="FF000000"/>
        <rFont val="AcadNusx"/>
        <family val="0"/>
        <charset val="1"/>
      </rPr>
      <t xml:space="preserve">3</t>
    </r>
    <r>
      <rPr>
        <sz val="11"/>
        <color rgb="FF000000"/>
        <rFont val="AcadNusx"/>
        <family val="0"/>
        <charset val="1"/>
      </rPr>
      <t xml:space="preserve">)
</t>
    </r>
    <r>
      <rPr>
        <sz val="10"/>
        <rFont val="Arial"/>
        <family val="2"/>
        <charset val="204"/>
      </rPr>
      <t xml:space="preserve">Total Q-ty of Stones for Berm in Cut and Fill  (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Length of berrm (m)</t>
  </si>
  <si>
    <r>
      <rPr>
        <sz val="11"/>
        <color rgb="FF000000"/>
        <rFont val="Calibri"/>
        <family val="2"/>
        <charset val="204"/>
      </rPr>
      <t xml:space="preserve">Stone q-ty 
(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Section-2</t>
  </si>
  <si>
    <t xml:space="preserve">CL-133</t>
  </si>
  <si>
    <t xml:space="preserve">CL-134</t>
  </si>
  <si>
    <t xml:space="preserve">CL-135</t>
  </si>
  <si>
    <t xml:space="preserve">CL-136</t>
  </si>
  <si>
    <t xml:space="preserve">CL-137</t>
  </si>
  <si>
    <t xml:space="preserve">Total</t>
  </si>
  <si>
    <r>
      <rPr>
        <b val="true"/>
        <sz val="12"/>
        <color rgb="FF000000"/>
        <rFont val="AcadNusx"/>
        <family val="0"/>
        <charset val="1"/>
      </rPr>
      <t xml:space="preserve">zRudarebis mowyobis mdebareobebi 
</t>
    </r>
    <r>
      <rPr>
        <b val="true"/>
        <sz val="12"/>
        <color rgb="FF000000"/>
        <rFont val="Arial"/>
        <family val="2"/>
        <charset val="204"/>
      </rPr>
      <t xml:space="preserve">Guardrail Locations at places </t>
    </r>
  </si>
  <si>
    <t xml:space="preserve">2.2</t>
  </si>
  <si>
    <r>
      <rPr>
        <b val="true"/>
        <sz val="10"/>
        <color rgb="FF000000"/>
        <rFont val="AcadNusx"/>
        <family val="0"/>
        <charset val="1"/>
      </rPr>
      <t xml:space="preserve">Semofargvlis seqciis dasawyisi da dasasruli unda Sesruldes </t>
    </r>
    <r>
      <rPr>
        <b val="true"/>
        <sz val="10"/>
        <color rgb="FF000000"/>
        <rFont val="Arial"/>
        <family val="2"/>
        <charset val="204"/>
      </rPr>
      <t xml:space="preserve">SD-08 </t>
    </r>
    <r>
      <rPr>
        <b val="true"/>
        <sz val="10"/>
        <color rgb="FF000000"/>
        <rFont val="AcadNusx"/>
        <family val="0"/>
        <charset val="1"/>
      </rPr>
      <t xml:space="preserve">naxazis mixedviT;
Semofargvlis seqciebis zusti mdebareobebi SeTanxmdes teq-zedamxedvelTan uSualod obieqtze
</t>
    </r>
    <r>
      <rPr>
        <b val="true"/>
        <sz val="10"/>
        <color rgb="FF000000"/>
        <rFont val="Arial"/>
        <family val="2"/>
        <charset val="204"/>
      </rPr>
      <t xml:space="preserve">
 HANDRAILING SHOULD BE CONDUCTED ACCORDING THE DRAWING SD-08; HANDRAILING SECTION EXACT LOCATIONS SHOULD BE AGREED WITH THE ENGINEER AT THE SITE
</t>
    </r>
  </si>
  <si>
    <t xml:space="preserve">saavtomobilo gza: "baTumi (angisa) - axalcixis s/g"-is km 80 - km110 reabilitaciis proeqti;</t>
  </si>
  <si>
    <t xml:space="preserve">Name of the road: "Batumi (Angisa) - Akhaltsikhe Road" km 80 - km 110  Section Rehabilitation Project</t>
  </si>
  <si>
    <t xml:space="preserve">wyalgamtari milebis moculobaTa uwyisi                                                                                                                                                                                                              </t>
  </si>
  <si>
    <t xml:space="preserve">Culvert Bill of Quantities</t>
  </si>
  <si>
    <r>
      <rPr>
        <b val="true"/>
        <sz val="9"/>
        <rFont val="AcadNusx"/>
        <family val="0"/>
        <charset val="1"/>
      </rPr>
      <t xml:space="preserve">samuSaos dasaxeleba
</t>
    </r>
    <r>
      <rPr>
        <b val="true"/>
        <sz val="9"/>
        <rFont val="Arial"/>
        <family val="2"/>
        <charset val="204"/>
      </rPr>
      <t xml:space="preserve">Item Description
</t>
    </r>
  </si>
  <si>
    <r>
      <rPr>
        <b val="true"/>
        <sz val="9"/>
        <rFont val="AcadNusx"/>
        <family val="0"/>
        <charset val="1"/>
      </rPr>
      <t xml:space="preserve">ganzomileba
</t>
    </r>
    <r>
      <rPr>
        <b val="true"/>
        <sz val="9"/>
        <rFont val="Arial"/>
        <family val="2"/>
        <charset val="204"/>
      </rPr>
      <t xml:space="preserve">
Measurement
</t>
    </r>
  </si>
  <si>
    <r>
      <rPr>
        <b val="true"/>
        <sz val="9"/>
        <rFont val="AcadNusx"/>
        <family val="0"/>
        <charset val="1"/>
      </rPr>
      <t xml:space="preserve">raodenoba
</t>
    </r>
    <r>
      <rPr>
        <b val="true"/>
        <sz val="9"/>
        <rFont val="Arial"/>
        <family val="2"/>
        <charset val="204"/>
      </rPr>
      <t xml:space="preserve">
Quantity
</t>
    </r>
  </si>
  <si>
    <t xml:space="preserve">#Culvert- 
CL 134-1</t>
  </si>
  <si>
    <t xml:space="preserve"># SWD - 
CL 134-1</t>
  </si>
  <si>
    <t xml:space="preserve"># SWD - 
CL 135-1</t>
  </si>
  <si>
    <t xml:space="preserve"># SWD- 
CL 137-1</t>
  </si>
  <si>
    <t xml:space="preserve">0+285</t>
  </si>
  <si>
    <t xml:space="preserve">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9"/>
        <rFont val="AcadNusx"/>
        <family val="0"/>
        <charset val="1"/>
      </rPr>
      <t xml:space="preserve">gruntis Wris samuSaoeobi
</t>
    </r>
    <r>
      <rPr>
        <b val="true"/>
        <sz val="9"/>
        <rFont val="Arial"/>
        <family val="2"/>
        <charset val="204"/>
      </rPr>
      <t xml:space="preserve">Soil cut works</t>
    </r>
  </si>
  <si>
    <r>
      <rPr>
        <sz val="9"/>
        <rFont val="AcadNusx"/>
        <family val="0"/>
        <charset val="1"/>
      </rPr>
      <t xml:space="preserve">milis garSemo arsebuli gruntis damuSaveba eqskavatoriT, datvirTva avtoTviTmclelebze da zidva nayarSi
</t>
    </r>
    <r>
      <rPr>
        <sz val="9"/>
        <rFont val="Arial"/>
        <family val="2"/>
        <charset val="204"/>
      </rPr>
      <t xml:space="preserve">Soil Excavation  around the existing and new culverts locations, loading and transportation for disposal</t>
    </r>
  </si>
  <si>
    <r>
      <rPr>
        <b val="true"/>
        <sz val="9"/>
        <rFont val="AcadNusx"/>
        <family val="0"/>
        <charset val="1"/>
      </rPr>
      <t xml:space="preserve">m</t>
    </r>
    <r>
      <rPr>
        <b val="true"/>
        <vertAlign val="superscript"/>
        <sz val="9"/>
        <rFont val="AcadNusx"/>
        <family val="0"/>
        <charset val="1"/>
      </rPr>
      <t xml:space="preserve">3
</t>
    </r>
    <r>
      <rPr>
        <b val="true"/>
        <sz val="9"/>
        <rFont val="Arial"/>
        <family val="2"/>
        <charset val="204"/>
      </rPr>
      <t xml:space="preserve">m</t>
    </r>
    <r>
      <rPr>
        <b val="true"/>
        <vertAlign val="superscript"/>
        <sz val="9"/>
        <rFont val="Arial"/>
        <family val="2"/>
        <charset val="204"/>
      </rPr>
      <t xml:space="preserve">3</t>
    </r>
  </si>
  <si>
    <r>
      <rPr>
        <sz val="9"/>
        <rFont val="AcadNusx"/>
        <family val="0"/>
        <charset val="1"/>
      </rPr>
      <t xml:space="preserve">igive - xeliT: milis garSemo arsebuli gruntis damuSaveba, datvirTva avtoTviTmcleelbze da zidva nayarSi
</t>
    </r>
    <r>
      <rPr>
        <sz val="9"/>
        <rFont val="Arial"/>
        <family val="2"/>
        <charset val="204"/>
      </rPr>
      <t xml:space="preserve">Excavationin soil by hand,  loading and transportation for disposal</t>
    </r>
  </si>
  <si>
    <r>
      <rPr>
        <b val="true"/>
        <sz val="9"/>
        <rFont val="AcadNusx"/>
        <family val="0"/>
        <charset val="1"/>
      </rPr>
      <t xml:space="preserve">qviSa-xreSovani safuZvlis mowyoba milebis qveS da datkepna
</t>
    </r>
    <r>
      <rPr>
        <b val="true"/>
        <sz val="9"/>
        <rFont val="Arial"/>
        <family val="2"/>
        <charset val="204"/>
      </rPr>
      <t xml:space="preserve">Placing and compaction of sand-gravel material under the  culvets</t>
    </r>
  </si>
  <si>
    <r>
      <rPr>
        <b val="true"/>
        <sz val="9"/>
        <rFont val="AcadNusx"/>
        <family val="0"/>
        <charset val="1"/>
      </rPr>
      <t xml:space="preserve">gorfirebuili milebisd motana-montaJi
</t>
    </r>
    <r>
      <rPr>
        <b val="true"/>
        <sz val="9"/>
        <rFont val="Arial"/>
        <family val="2"/>
        <charset val="204"/>
      </rPr>
      <t xml:space="preserve">Provide and install Corrugated plastic pipes</t>
    </r>
  </si>
  <si>
    <r>
      <rPr>
        <b val="true"/>
        <sz val="9"/>
        <rFont val="Arial"/>
        <family val="2"/>
        <charset val="204"/>
      </rPr>
      <t xml:space="preserve">D=800 </t>
    </r>
    <r>
      <rPr>
        <b val="true"/>
        <sz val="9"/>
        <rFont val="AcadNusx"/>
        <family val="0"/>
        <charset val="1"/>
      </rPr>
      <t xml:space="preserve">diam. gofrirebuli p.v.q.-s sadrenaJo milebis motana-montaJi </t>
    </r>
    <r>
      <rPr>
        <b val="true"/>
        <sz val="9"/>
        <rFont val="Arial"/>
        <family val="2"/>
        <charset val="204"/>
      </rPr>
      <t xml:space="preserve">D=800 mm diam. Currugated drain pipes Installation</t>
    </r>
  </si>
  <si>
    <r>
      <rPr>
        <b val="true"/>
        <sz val="9"/>
        <rFont val="AcadNusx"/>
        <family val="0"/>
        <charset val="1"/>
      </rPr>
      <t xml:space="preserve">m
</t>
    </r>
    <r>
      <rPr>
        <b val="true"/>
        <sz val="9"/>
        <rFont val="Arial"/>
        <family val="2"/>
        <charset val="204"/>
      </rPr>
      <t xml:space="preserve">m</t>
    </r>
  </si>
  <si>
    <r>
      <rPr>
        <b val="true"/>
        <sz val="9"/>
        <rFont val="Arial"/>
        <family val="2"/>
        <charset val="204"/>
      </rPr>
      <t xml:space="preserve">D=500 </t>
    </r>
    <r>
      <rPr>
        <b val="true"/>
        <sz val="9"/>
        <rFont val="AcadNusx"/>
        <family val="0"/>
        <charset val="1"/>
      </rPr>
      <t xml:space="preserve">diam. gofrirebuli p.v.q.-s sadrenaJo milebis motana-montaJi </t>
    </r>
    <r>
      <rPr>
        <b val="true"/>
        <sz val="9"/>
        <rFont val="Arial"/>
        <family val="2"/>
        <charset val="204"/>
      </rPr>
      <t xml:space="preserve">D=500 mm diam. Currugated drain pipes Installation</t>
    </r>
  </si>
  <si>
    <r>
      <rPr>
        <b val="true"/>
        <sz val="9"/>
        <rFont val="AcadNusx"/>
        <family val="0"/>
        <charset val="1"/>
      </rPr>
      <t xml:space="preserve">rkinabetonis monoliTuri milis tanis, saTavisebis, frTebisa, kbilebis, mimRebi Webis mowyoba - adgilze Casxma qargilis montaJisa da yvela sxva damxmare samuSaos CaTvliT 
</t>
    </r>
    <r>
      <rPr>
        <b val="true"/>
        <sz val="9"/>
        <rFont val="Arial"/>
        <family val="2"/>
        <charset val="204"/>
      </rPr>
      <t xml:space="preserve">Arrangement of RC monolith culvert, head and wingwalls incl. formworks and all other auxiliary works</t>
    </r>
  </si>
  <si>
    <r>
      <rPr>
        <sz val="9"/>
        <rFont val="Arial"/>
        <family val="2"/>
        <charset val="204"/>
      </rPr>
      <t xml:space="preserve">A</t>
    </r>
    <r>
      <rPr>
        <sz val="9"/>
        <rFont val="AcadNusx"/>
        <family val="0"/>
        <charset val="1"/>
      </rPr>
      <t xml:space="preserve">-III klasis armaturiT karkasis mowyoba qargilebSi
</t>
    </r>
    <r>
      <rPr>
        <sz val="9"/>
        <rFont val="Arial"/>
        <family val="2"/>
        <charset val="204"/>
      </rPr>
      <t xml:space="preserve">A-III class Rebar carcas arrangements in the formworks</t>
    </r>
  </si>
  <si>
    <r>
      <rPr>
        <b val="true"/>
        <sz val="9"/>
        <rFont val="AcadNusx"/>
        <family val="0"/>
        <charset val="1"/>
      </rPr>
      <t xml:space="preserve">tona
</t>
    </r>
    <r>
      <rPr>
        <b val="true"/>
        <sz val="9"/>
        <rFont val="Arial"/>
        <family val="2"/>
        <charset val="204"/>
      </rPr>
      <t xml:space="preserve">tonn</t>
    </r>
  </si>
  <si>
    <r>
      <rPr>
        <sz val="9"/>
        <rFont val="Arial"/>
        <family val="2"/>
        <charset val="204"/>
      </rPr>
      <t xml:space="preserve">C-25/30, F100, W-6  </t>
    </r>
    <r>
      <rPr>
        <sz val="9"/>
        <rFont val="AcadNusx"/>
        <family val="0"/>
        <charset val="1"/>
      </rPr>
      <t xml:space="preserve">betonis momzadeba adgilze da yalibebSi Casxma
</t>
    </r>
    <r>
      <rPr>
        <sz val="9"/>
        <rFont val="Arial"/>
        <family val="2"/>
        <charset val="204"/>
      </rPr>
      <t xml:space="preserve">C-25/30 Class Concrete preparing and Casting in Situ incl. the formworks and all auxiliary works </t>
    </r>
  </si>
  <si>
    <r>
      <rPr>
        <sz val="9"/>
        <rFont val="Arial"/>
        <family val="2"/>
        <charset val="204"/>
      </rPr>
      <t xml:space="preserve">C-8/10  </t>
    </r>
    <r>
      <rPr>
        <sz val="9"/>
        <rFont val="AcadNusx"/>
        <family val="0"/>
        <charset val="1"/>
      </rPr>
      <t xml:space="preserve">betonis momzadeba adgilze Casxma
</t>
    </r>
    <r>
      <rPr>
        <sz val="9"/>
        <rFont val="Arial"/>
        <family val="2"/>
        <charset val="204"/>
      </rPr>
      <t xml:space="preserve">C-8/10 Class Concrete preparing and Casting in Situ incl. the formworks and all auxiliary works </t>
    </r>
  </si>
  <si>
    <r>
      <rPr>
        <b val="true"/>
        <sz val="9"/>
        <rFont val="AcadNusx"/>
        <family val="0"/>
        <charset val="1"/>
      </rPr>
      <t xml:space="preserve">foladis cxaura milebis wyalmimReb Webze
</t>
    </r>
    <r>
      <rPr>
        <b val="true"/>
        <sz val="9"/>
        <rFont val="Arial"/>
        <family val="2"/>
        <charset val="204"/>
      </rPr>
      <t xml:space="preserve">Steel gratings for Culvert inlet Chambers</t>
    </r>
  </si>
  <si>
    <r>
      <rPr>
        <sz val="9"/>
        <rFont val="AcadNusx"/>
        <family val="0"/>
        <charset val="1"/>
      </rPr>
      <t xml:space="preserve">foladis cxaurebis mowyoba, zomiT </t>
    </r>
    <r>
      <rPr>
        <sz val="9"/>
        <rFont val="Arial"/>
        <family val="2"/>
        <charset val="204"/>
      </rPr>
      <t xml:space="preserve">0.7 </t>
    </r>
    <r>
      <rPr>
        <sz val="9"/>
        <rFont val="AcadNusx"/>
        <family val="0"/>
        <charset val="1"/>
      </rPr>
      <t xml:space="preserve">m </t>
    </r>
    <r>
      <rPr>
        <sz val="9"/>
        <rFont val="Arial"/>
        <family val="2"/>
        <charset val="204"/>
      </rPr>
      <t xml:space="preserve">X0.35 </t>
    </r>
    <r>
      <rPr>
        <sz val="9"/>
        <rFont val="AcadNusx"/>
        <family val="0"/>
        <charset val="1"/>
      </rPr>
      <t xml:space="preserve">m 
</t>
    </r>
    <r>
      <rPr>
        <sz val="9"/>
        <rFont val="Arial"/>
        <family val="2"/>
        <charset val="204"/>
      </rPr>
      <t xml:space="preserve">Arrangement of steel gratings on the culvert, with sizes 0.7 m X 0.35 m</t>
    </r>
  </si>
  <si>
    <r>
      <rPr>
        <b val="true"/>
        <sz val="9"/>
        <rFont val="AcadNusx"/>
        <family val="0"/>
        <charset val="1"/>
      </rPr>
      <t xml:space="preserve">cali
</t>
    </r>
    <r>
      <rPr>
        <b val="true"/>
        <sz val="9"/>
        <rFont val="Arial"/>
        <family val="2"/>
        <charset val="204"/>
      </rPr>
      <t xml:space="preserve">each</t>
    </r>
  </si>
  <si>
    <r>
      <rPr>
        <sz val="9"/>
        <rFont val="AcadNusx"/>
        <family val="0"/>
        <charset val="1"/>
      </rPr>
      <t xml:space="preserve">foladis cxaurebis mowyoba, zomiT </t>
    </r>
    <r>
      <rPr>
        <sz val="9"/>
        <rFont val="Arial"/>
        <family val="2"/>
        <charset val="204"/>
      </rPr>
      <t xml:space="preserve">1.7 </t>
    </r>
    <r>
      <rPr>
        <sz val="9"/>
        <rFont val="AcadNusx"/>
        <family val="0"/>
        <charset val="1"/>
      </rPr>
      <t xml:space="preserve">m </t>
    </r>
    <r>
      <rPr>
        <sz val="9"/>
        <rFont val="Arial"/>
        <family val="2"/>
        <charset val="204"/>
      </rPr>
      <t xml:space="preserve">X1.05 </t>
    </r>
    <r>
      <rPr>
        <sz val="9"/>
        <rFont val="AcadNusx"/>
        <family val="0"/>
        <charset val="1"/>
      </rPr>
      <t xml:space="preserve">m 
</t>
    </r>
    <r>
      <rPr>
        <sz val="9"/>
        <rFont val="Arial"/>
        <family val="2"/>
        <charset val="204"/>
      </rPr>
      <t xml:space="preserve">Arrangement of steel gratings on the culvert, with sizes 1.7 m X 1.05 m</t>
    </r>
  </si>
  <si>
    <r>
      <rPr>
        <b val="true"/>
        <sz val="9"/>
        <rFont val="AcadNusx"/>
        <family val="0"/>
        <charset val="1"/>
      </rPr>
      <t xml:space="preserve">saTavisebis da wyalSemkrefi Webis garSemo ori fena hidroizolaciis mowyoba bitumovani sacxiT
</t>
    </r>
    <r>
      <rPr>
        <b val="true"/>
        <sz val="9"/>
        <rFont val="Arial"/>
        <family val="2"/>
        <charset val="204"/>
      </rPr>
      <t xml:space="preserve">Arrangement of two layers of hydroinsulation with bituminous paint  around the wing walls and water catchment chambers</t>
    </r>
  </si>
  <si>
    <r>
      <rPr>
        <b val="true"/>
        <sz val="9"/>
        <rFont val="AcadNusx"/>
        <family val="0"/>
        <charset val="1"/>
      </rPr>
      <t xml:space="preserve">m</t>
    </r>
    <r>
      <rPr>
        <b val="true"/>
        <vertAlign val="superscript"/>
        <sz val="9"/>
        <rFont val="AcadNusx"/>
        <family val="0"/>
        <charset val="1"/>
      </rPr>
      <t xml:space="preserve">2
</t>
    </r>
    <r>
      <rPr>
        <b val="true"/>
        <sz val="9"/>
        <rFont val="Arial"/>
        <family val="2"/>
        <charset val="204"/>
      </rPr>
      <t xml:space="preserve">m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cadNusx"/>
        <family val="0"/>
        <charset val="1"/>
      </rPr>
      <t xml:space="preserve">milis da r/b saTavisis SeerTebis dagmanva 
</t>
    </r>
    <r>
      <rPr>
        <b val="true"/>
        <sz val="9"/>
        <rFont val="Arial"/>
        <family val="2"/>
        <charset val="204"/>
      </rPr>
      <t xml:space="preserve">Sealing the connections between the corrugated pipe and Culvert RC headwall</t>
    </r>
  </si>
  <si>
    <r>
      <rPr>
        <sz val="9"/>
        <rFont val="AcadNusx"/>
        <family val="0"/>
        <charset val="1"/>
      </rPr>
      <t xml:space="preserve">bitumiT gaJRenTili boWkovani masalagofresa da saTavisebs Soris</t>
    </r>
    <r>
      <rPr>
        <sz val="9"/>
        <rFont val="Arial"/>
        <family val="2"/>
        <charset val="204"/>
      </rPr>
      <t xml:space="preserve"> Bituminous Fiber material between Corrugated pipe and concrete headwall</t>
    </r>
  </si>
  <si>
    <r>
      <rPr>
        <b val="true"/>
        <sz val="9"/>
        <rFont val="AcadNusx"/>
        <family val="0"/>
        <charset val="1"/>
      </rPr>
      <t xml:space="preserve">"renos" leibebis mowyoba</t>
    </r>
    <r>
      <rPr>
        <b val="true"/>
        <sz val="9"/>
        <rFont val="Arial"/>
        <family val="2"/>
        <charset val="204"/>
      </rPr>
      <t xml:space="preserve"> 
"Reno" matrass Installation</t>
    </r>
  </si>
  <si>
    <r>
      <rPr>
        <sz val="9"/>
        <rFont val="AcadNusx"/>
        <family val="0"/>
        <charset val="1"/>
      </rPr>
      <t xml:space="preserve">renosa leibebis motana da montaJi, sisqiT </t>
    </r>
    <r>
      <rPr>
        <sz val="9"/>
        <rFont val="Arial"/>
        <family val="2"/>
        <charset val="204"/>
      </rPr>
      <t xml:space="preserve">h=23 </t>
    </r>
    <r>
      <rPr>
        <sz val="9"/>
        <rFont val="AcadNusx"/>
        <family val="0"/>
        <charset val="1"/>
      </rPr>
      <t xml:space="preserve">sm
</t>
    </r>
    <r>
      <rPr>
        <sz val="9"/>
        <rFont val="Arial"/>
        <family val="2"/>
        <charset val="204"/>
      </rPr>
      <t xml:space="preserve">Provide and Install "Reno" matrasses, thickness h=23 cm</t>
    </r>
  </si>
  <si>
    <r>
      <rPr>
        <sz val="9"/>
        <rFont val="AcadNusx"/>
        <family val="0"/>
        <charset val="1"/>
      </rPr>
      <t xml:space="preserve">armaturis samagri ankerebi leibebis montaJisaTvis
</t>
    </r>
    <r>
      <rPr>
        <sz val="9"/>
        <rFont val="Arial"/>
        <family val="2"/>
        <charset val="204"/>
      </rPr>
      <t xml:space="preserve">Steel Anchors fotr fixing of Reno mattrases</t>
    </r>
  </si>
  <si>
    <r>
      <rPr>
        <sz val="9"/>
        <rFont val="AcadNusx"/>
        <family val="0"/>
        <charset val="1"/>
      </rPr>
      <t xml:space="preserve">qvebis, zomiT 120-200 mm,  motana da renos leibebSi Cawyoba
</t>
    </r>
    <r>
      <rPr>
        <sz val="9"/>
        <rFont val="Arial"/>
        <family val="2"/>
        <charset val="204"/>
      </rPr>
      <t xml:space="preserve">Stones 120mm-200mm for reno matrass filling</t>
    </r>
  </si>
  <si>
    <r>
      <rPr>
        <sz val="9"/>
        <rFont val="AcadNusx"/>
        <family val="0"/>
        <charset val="1"/>
      </rPr>
      <t xml:space="preserve">geoteqstili renos sagebad 
</t>
    </r>
    <r>
      <rPr>
        <sz val="9"/>
        <rFont val="Arial"/>
        <family val="2"/>
        <charset val="204"/>
      </rPr>
      <t xml:space="preserve">Geotextile under Reno matrasses</t>
    </r>
  </si>
  <si>
    <r>
      <rPr>
        <b val="true"/>
        <sz val="9"/>
        <rFont val="AcadNusx"/>
        <family val="0"/>
        <charset val="1"/>
      </rPr>
      <t xml:space="preserve">qviSa-xreSovani gruntis gruntis ukuCayra milis garSemo da fenebad datkepna 
</t>
    </r>
    <r>
      <rPr>
        <b val="true"/>
        <sz val="9"/>
        <rFont val="Arial"/>
        <family val="2"/>
        <charset val="204"/>
      </rPr>
      <t xml:space="preserve">Sand-gravel Soil backfill around the Culverts, head and wing walls and compaction </t>
    </r>
  </si>
  <si>
    <t xml:space="preserve">samuSaoebis moculobebis krebsiTi uwyisi</t>
  </si>
  <si>
    <t xml:space="preserve">samuSao</t>
  </si>
  <si>
    <t xml:space="preserve">aRwera</t>
  </si>
  <si>
    <t xml:space="preserve">jami (lari)</t>
  </si>
  <si>
    <t xml:space="preserve">fasi sul d.R.g-s gareSe</t>
  </si>
  <si>
    <t xml:space="preserve">gauTvaliswinebeli xarjebi</t>
  </si>
  <si>
    <t xml:space="preserve">qve-jami</t>
  </si>
  <si>
    <t xml:space="preserve">d.R.g</t>
  </si>
  <si>
    <t xml:space="preserve">fasi sul d.R.g-s CaTvliT</t>
  </si>
  <si>
    <t xml:space="preserve">pozicia</t>
  </si>
  <si>
    <t xml:space="preserve">dasaxeleba </t>
  </si>
  <si>
    <t xml:space="preserve">ganzomilebis  erTeuli</t>
  </si>
  <si>
    <t xml:space="preserve">raodenoba</t>
  </si>
  <si>
    <t xml:space="preserve">erTeulis fasi 
(lari)</t>
  </si>
  <si>
    <t xml:space="preserve">fasi sul (lari)</t>
  </si>
  <si>
    <t xml:space="preserve">mosamzadebeli samuSaoebi</t>
  </si>
  <si>
    <t xml:space="preserve">gzis dakvalva</t>
  </si>
  <si>
    <t xml:space="preserve">m</t>
  </si>
  <si>
    <t xml:space="preserve">saproeqto milebisaTvis gruntis Wra da zidva nayarSi</t>
  </si>
  <si>
    <t xml:space="preserve">saproeqto milebis garSemo arsebuli kldovani gruntis damuSaveba eqskavatoriT, datvirTva avtoTviTmclelebze da zidva nayarSi</t>
  </si>
  <si>
    <r>
      <rPr>
        <b val="true"/>
        <sz val="10"/>
        <rFont val="AcadNusx"/>
        <family val="0"/>
        <charset val="1"/>
      </rPr>
      <t xml:space="preserve">m</t>
    </r>
    <r>
      <rPr>
        <b val="true"/>
        <vertAlign val="superscript"/>
        <sz val="10"/>
        <rFont val="AcadNusx"/>
        <family val="0"/>
        <charset val="1"/>
      </rPr>
      <t xml:space="preserve">3</t>
    </r>
  </si>
  <si>
    <t xml:space="preserve">igive - xeliT: milis garSemo arsebuli gruntis damuSaveba, datvirTva avtoTviTmcleelbze da zidva nayarSi</t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100,</t>
    </r>
    <r>
      <rPr>
        <b val="true"/>
        <sz val="10"/>
        <rFont val="AcadNusx"/>
        <family val="0"/>
        <charset val="1"/>
      </rPr>
      <t xml:space="preserve"> gadaitaneba mTlian jamSi   </t>
    </r>
  </si>
  <si>
    <t xml:space="preserve">miwis samuSaoebi</t>
  </si>
  <si>
    <t xml:space="preserve">niadagis fenis moxsna da dasawyobeba Semdgomi gamoyenebisTvis</t>
  </si>
  <si>
    <t xml:space="preserve">yrilisTvis vargisi RorRovani gruntis damuSaveba WrilSi, meqanizebuli wesiT, gadaadgileba yrilSi, yvela damxmare samuSaoebis gaTvaliswinebiT (Wrilidan yrilSi)</t>
  </si>
  <si>
    <t xml:space="preserve">yrilisTvis vargisi kldovan gruntis damuSaveba WrilSi, meqanizebuli wesiT, gadaadgileba yrilSi, yvela damxmare samuSaoebis gaTvaliswinebiT (Wrilidan yrilSi)</t>
  </si>
  <si>
    <t xml:space="preserve">yrilis mowyoba Semosatani/dasawyobebuli masaliT, yvela damxmare samuSaoebis gaTvaliswinebiT (karieridan/sawyobidan yrilSi)</t>
  </si>
  <si>
    <t xml:space="preserve">Wrilis damuSaveba meqanizebuli wesiT kldovan gruntebSi, zidviT nayarSi, yvela damxmare samuSaoebis CaTvliT (Wrilidan nayarSi)</t>
  </si>
  <si>
    <t xml:space="preserve">wriuli moZraobis, yrilis da Wrilis ferdoebze dasawyobebuli humusovani gruntis motkepna saSualo sisqiT 10 sm</t>
  </si>
  <si>
    <r>
      <rPr>
        <b val="true"/>
        <sz val="10"/>
        <rFont val="AcadNusx"/>
        <family val="0"/>
        <charset val="1"/>
      </rPr>
      <t xml:space="preserve">m</t>
    </r>
    <r>
      <rPr>
        <b val="true"/>
        <vertAlign val="superscript"/>
        <sz val="10"/>
        <rFont val="AcadNusx"/>
        <family val="0"/>
        <charset val="1"/>
      </rPr>
      <t xml:space="preserve">2</t>
    </r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200,</t>
    </r>
    <r>
      <rPr>
        <b val="true"/>
        <sz val="10"/>
        <rFont val="AcadNusx"/>
        <family val="0"/>
        <charset val="1"/>
      </rPr>
      <t xml:space="preserve"> gadaitaneba mTlian jamSi   </t>
    </r>
  </si>
  <si>
    <t xml:space="preserve">drenaJi</t>
  </si>
  <si>
    <t xml:space="preserve">milebi</t>
  </si>
  <si>
    <t xml:space="preserve">qviSa-xreSovani safuZvlis dageba milebis tanis qveS da datkepna</t>
  </si>
  <si>
    <t xml:space="preserve">gorfirebuili milebis motana-montaJi</t>
  </si>
  <si>
    <r>
      <rPr>
        <sz val="10"/>
        <rFont val="Arial"/>
        <family val="2"/>
        <charset val="204"/>
      </rPr>
      <t xml:space="preserve">D=800 </t>
    </r>
    <r>
      <rPr>
        <sz val="10"/>
        <rFont val="AcadNusx"/>
        <family val="0"/>
        <charset val="1"/>
      </rPr>
      <t xml:space="preserve">diam. gofrirebuli p.v.q.-s sadrenaJo milebis motana-montaJi</t>
    </r>
  </si>
  <si>
    <r>
      <rPr>
        <sz val="10"/>
        <rFont val="Arial"/>
        <family val="2"/>
        <charset val="204"/>
      </rPr>
      <t xml:space="preserve">D=500 </t>
    </r>
    <r>
      <rPr>
        <sz val="10"/>
        <rFont val="AcadNusx"/>
        <family val="0"/>
        <charset val="1"/>
      </rPr>
      <t xml:space="preserve">diam. gofrirebuli p.v.q.-s sadrenaJo milebis motana-montaJi</t>
    </r>
  </si>
  <si>
    <t xml:space="preserve">rkinabetonis monoliTuri milis tanis, saTavisebis, frTebisa, kbilebis, mimRebi Webis mowyoba - adgilze Casxma qargilis montaJisa da yvela sxva damxmare samuSaos CaTvliT </t>
  </si>
  <si>
    <r>
      <rPr>
        <sz val="10"/>
        <rFont val="Arial"/>
        <family val="2"/>
        <charset val="204"/>
      </rPr>
      <t xml:space="preserve">A</t>
    </r>
    <r>
      <rPr>
        <sz val="10"/>
        <rFont val="AcadNusx"/>
        <family val="0"/>
        <charset val="1"/>
      </rPr>
      <t xml:space="preserve">-III klasis armaturiT karkasis mowyoba qargilebSi</t>
    </r>
  </si>
  <si>
    <t xml:space="preserve">t</t>
  </si>
  <si>
    <r>
      <rPr>
        <sz val="10"/>
        <rFont val="Arial"/>
        <family val="2"/>
        <charset val="204"/>
      </rPr>
      <t xml:space="preserve">C-25/30 </t>
    </r>
    <r>
      <rPr>
        <sz val="10"/>
        <rFont val="AcadNusx"/>
        <family val="0"/>
        <charset val="1"/>
      </rPr>
      <t xml:space="preserve">klasis betonis momzadeba adgilze da yalibebSi Casxma</t>
    </r>
  </si>
  <si>
    <r>
      <rPr>
        <sz val="10"/>
        <rFont val="Arial"/>
        <family val="2"/>
        <charset val="204"/>
      </rPr>
      <t xml:space="preserve">C-8/10 </t>
    </r>
    <r>
      <rPr>
        <sz val="10"/>
        <rFont val="AcadNusx"/>
        <family val="0"/>
        <charset val="1"/>
      </rPr>
      <t xml:space="preserve">mWle betonis momzadeba adgilze Casxma</t>
    </r>
  </si>
  <si>
    <t xml:space="preserve">foladis cxaurebis motana-montaJi wyalSemkrefi WebisaTvis</t>
  </si>
  <si>
    <r>
      <rPr>
        <sz val="10"/>
        <rFont val="AcadNusx"/>
        <family val="0"/>
        <charset val="1"/>
      </rPr>
      <t xml:space="preserve">foladis cxaurebi mimRebi Webis Tavze, zomiT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0.35 X 0.7 </t>
    </r>
    <r>
      <rPr>
        <sz val="10"/>
        <rFont val="AcadNusx"/>
        <family val="0"/>
        <charset val="1"/>
      </rPr>
      <t xml:space="preserve">me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(50</t>
    </r>
    <r>
      <rPr>
        <b val="true"/>
        <sz val="10"/>
        <rFont val="AcadNusx"/>
        <family val="0"/>
        <charset val="1"/>
      </rPr>
      <t xml:space="preserve">kg/m</t>
    </r>
    <r>
      <rPr>
        <b val="true"/>
        <vertAlign val="superscript"/>
        <sz val="10"/>
        <rFont val="AcadNusx"/>
        <family val="0"/>
        <charset val="1"/>
      </rPr>
      <t xml:space="preserve">2</t>
    </r>
    <r>
      <rPr>
        <b val="true"/>
        <sz val="10"/>
        <rFont val="AcadNusx"/>
        <family val="0"/>
        <charset val="1"/>
      </rPr>
      <t xml:space="preserve">)</t>
    </r>
  </si>
  <si>
    <t xml:space="preserve">cali</t>
  </si>
  <si>
    <r>
      <rPr>
        <sz val="10"/>
        <rFont val="AcadNusx"/>
        <family val="0"/>
        <charset val="1"/>
      </rPr>
      <t xml:space="preserve">foladis cxaurebi mimRebi Webis Tavze, zomiT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1.7 X 1.05 </t>
    </r>
    <r>
      <rPr>
        <sz val="10"/>
        <rFont val="AcadNusx"/>
        <family val="0"/>
        <charset val="1"/>
      </rPr>
      <t xml:space="preserve">metri </t>
    </r>
    <r>
      <rPr>
        <b val="true"/>
        <sz val="10"/>
        <rFont val="Arial"/>
        <family val="2"/>
        <charset val="204"/>
      </rPr>
      <t xml:space="preserve">(50 </t>
    </r>
    <r>
      <rPr>
        <b val="true"/>
        <sz val="10"/>
        <rFont val="AcadNusx"/>
        <family val="0"/>
        <charset val="1"/>
      </rPr>
      <t xml:space="preserve">kg/m</t>
    </r>
    <r>
      <rPr>
        <b val="true"/>
        <vertAlign val="superscript"/>
        <sz val="10"/>
        <rFont val="AcadNusx"/>
        <family val="0"/>
        <charset val="1"/>
      </rPr>
      <t xml:space="preserve">2</t>
    </r>
    <r>
      <rPr>
        <b val="true"/>
        <sz val="10"/>
        <rFont val="AcadNusx"/>
        <family val="0"/>
        <charset val="1"/>
      </rPr>
      <t xml:space="preserve">)</t>
    </r>
  </si>
  <si>
    <t xml:space="preserve">saTavisebis da wyalSemkrebi Webis garSemo ori fena hidroizolaciis mowyoba bitumovani sacxiT</t>
  </si>
  <si>
    <t xml:space="preserve">milis da r/b saTavisis SeerTebis dagmanva </t>
  </si>
  <si>
    <t xml:space="preserve">bitumiT gaJRenTili boWkovani masala gofrirebul milsa da saTavisebs Soris </t>
  </si>
  <si>
    <t xml:space="preserve">"renos" leibebis mowyoba</t>
  </si>
  <si>
    <r>
      <rPr>
        <sz val="10"/>
        <rFont val="AcadNusx"/>
        <family val="0"/>
        <charset val="1"/>
      </rPr>
      <t xml:space="preserve">"renos" leibebis motana da montaJi, sisqiT</t>
    </r>
    <r>
      <rPr>
        <sz val="10"/>
        <rFont val="Arial"/>
        <family val="2"/>
        <charset val="204"/>
      </rPr>
      <t xml:space="preserve"> h=23 </t>
    </r>
    <r>
      <rPr>
        <sz val="10"/>
        <rFont val="AcadNusx"/>
        <family val="0"/>
        <charset val="1"/>
      </rPr>
      <t xml:space="preserve">sm</t>
    </r>
  </si>
  <si>
    <t xml:space="preserve">armaturis samagri ankerebi leibebis montaJisaTvis</t>
  </si>
  <si>
    <t xml:space="preserve">qvebis, zomiT 120-200 mm,  motana da renos leibebSi Cawyoba</t>
  </si>
  <si>
    <r>
      <rPr>
        <sz val="10"/>
        <rFont val="AcadNusx"/>
        <family val="0"/>
        <charset val="1"/>
      </rPr>
      <t xml:space="preserve">geoteqstilis (</t>
    </r>
    <r>
      <rPr>
        <sz val="10"/>
        <rFont val="Arial"/>
        <family val="2"/>
        <charset val="204"/>
      </rPr>
      <t xml:space="preserve"> "Typar SF 32" </t>
    </r>
    <r>
      <rPr>
        <sz val="10"/>
        <rFont val="AcadNusx"/>
        <family val="0"/>
        <charset val="1"/>
      </rPr>
      <t xml:space="preserve">an msgavsi) safenis motana renos sagebad </t>
    </r>
  </si>
  <si>
    <t xml:space="preserve">qviSa-xreSovani gruntis ukuCayra milis garSemo da fenebad datkepna </t>
  </si>
  <si>
    <r>
      <rPr>
        <b val="true"/>
        <sz val="10"/>
        <rFont val="AcadNusx"/>
        <family val="0"/>
        <charset val="1"/>
      </rPr>
      <t xml:space="preserve">bordiurTan SeTavsebuli Ria sadrenaJo arxebis  (gare zomebiT</t>
    </r>
    <r>
      <rPr>
        <b val="true"/>
        <sz val="10"/>
        <rFont val="Arial"/>
        <family val="2"/>
        <charset val="204"/>
      </rPr>
      <t xml:space="preserve"> 0.65X0.29</t>
    </r>
    <r>
      <rPr>
        <b val="true"/>
        <sz val="10"/>
        <rFont val="AcadNusx"/>
        <family val="0"/>
        <charset val="1"/>
      </rPr>
      <t xml:space="preserve"> metri) gzis tipiuri ganivi Wrilebis mixedviT </t>
    </r>
    <r>
      <rPr>
        <b val="true"/>
        <sz val="10"/>
        <rFont val="Arial"/>
        <family val="2"/>
        <charset val="204"/>
      </rPr>
      <t xml:space="preserve">CST- 01 - CST-04;</t>
    </r>
    <r>
      <rPr>
        <b val="true"/>
        <sz val="10"/>
        <rFont val="AcadNusx"/>
        <family val="0"/>
        <charset val="1"/>
      </rPr>
      <t xml:space="preserve"> (saerTo sigrZiT </t>
    </r>
    <r>
      <rPr>
        <b val="true"/>
        <sz val="10"/>
        <rFont val="Arial"/>
        <family val="2"/>
        <charset val="204"/>
      </rPr>
      <t xml:space="preserve">1012 </t>
    </r>
    <r>
      <rPr>
        <b val="true"/>
        <sz val="10"/>
        <rFont val="AcadNusx"/>
        <family val="0"/>
        <charset val="1"/>
      </rPr>
      <t xml:space="preserve">metri)</t>
    </r>
  </si>
  <si>
    <t xml:space="preserve">mWle-betonis sagebi arxebisaTis</t>
  </si>
  <si>
    <r>
      <rPr>
        <sz val="10"/>
        <rFont val="AcadNusx"/>
        <family val="0"/>
        <charset val="1"/>
      </rPr>
      <t xml:space="preserve">rkina-betonis asawyobi mza sadrenaJo arxebis motana da montaJi saerTo sigrZiT </t>
    </r>
    <r>
      <rPr>
        <b val="true"/>
        <sz val="10"/>
        <rFont val="Arial"/>
        <family val="2"/>
        <charset val="204"/>
      </rPr>
      <t xml:space="preserve">1012</t>
    </r>
    <r>
      <rPr>
        <sz val="10"/>
        <rFont val="AcadNusx"/>
        <family val="0"/>
        <charset val="1"/>
      </rPr>
      <t xml:space="preserve"> metri</t>
    </r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300,</t>
    </r>
    <r>
      <rPr>
        <b val="true"/>
        <sz val="10"/>
        <rFont val="AcadNusx"/>
        <family val="0"/>
        <charset val="1"/>
      </rPr>
      <t xml:space="preserve"> gadaitaneba mTlian jamSi   </t>
    </r>
  </si>
  <si>
    <t xml:space="preserve">sagzao samosi</t>
  </si>
  <si>
    <t xml:space="preserve">safuZvlis damatebiTi/Semasworebeli fenis mowyoba qviSa-xreSovani nareviT sisqiT 100 mm</t>
  </si>
  <si>
    <r>
      <rPr>
        <sz val="10"/>
        <rFont val="AcadNusx"/>
        <family val="0"/>
        <charset val="1"/>
      </rPr>
      <t xml:space="preserve">safuZvlis fenis mowyoba qviSa-RorRovani nareviT (0-45 mm), sisqiT </t>
    </r>
    <r>
      <rPr>
        <b val="true"/>
        <sz val="10"/>
        <rFont val="Arial"/>
        <family val="2"/>
        <charset val="204"/>
      </rPr>
      <t xml:space="preserve">250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mm germanuli standartis</t>
    </r>
    <r>
      <rPr>
        <sz val="10"/>
        <rFont val="Arial"/>
        <family val="2"/>
        <charset val="204"/>
      </rPr>
      <t xml:space="preserve"> ZTV SoB-StB</t>
    </r>
    <r>
      <rPr>
        <sz val="10"/>
        <rFont val="AcadNusx"/>
        <family val="0"/>
        <charset val="1"/>
      </rPr>
      <t xml:space="preserve"> mixedviT</t>
    </r>
  </si>
  <si>
    <t xml:space="preserve">safuZvelze bitumis mosxma</t>
  </si>
  <si>
    <r>
      <rPr>
        <sz val="10"/>
        <rFont val="AcadNusx"/>
        <family val="0"/>
        <charset val="1"/>
      </rPr>
      <t xml:space="preserve">sagzao samosis qveda fenis mowyoba msxvilmarcvlovani asfaltbetoniT, Semavseblis fraqciiT </t>
    </r>
    <r>
      <rPr>
        <sz val="10"/>
        <rFont val="Arial"/>
        <family val="2"/>
        <charset val="204"/>
      </rPr>
      <t xml:space="preserve">0/16 </t>
    </r>
    <r>
      <rPr>
        <sz val="10"/>
        <rFont val="AcadNusx"/>
        <family val="0"/>
        <charset val="1"/>
      </rPr>
      <t xml:space="preserve">mm, sisqiT 70 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t xml:space="preserve">sagzao samosis qveda fenaze bitumis mosxma</t>
  </si>
  <si>
    <r>
      <rPr>
        <sz val="10"/>
        <rFont val="AcadNusx"/>
        <family val="0"/>
        <charset val="1"/>
      </rPr>
      <t xml:space="preserve">sagzao samosis zeda fenis mowyoba wvrilmarcvlovani asfaltbetoniT, Semavseblis fraqciiT </t>
    </r>
    <r>
      <rPr>
        <sz val="10"/>
        <rFont val="Arial"/>
        <family val="2"/>
        <charset val="204"/>
      </rPr>
      <t xml:space="preserve">0/11 </t>
    </r>
    <r>
      <rPr>
        <sz val="10"/>
        <rFont val="AcadNusx"/>
        <family val="0"/>
        <charset val="1"/>
      </rPr>
      <t xml:space="preserve">mm, sisqiT 40 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r>
      <rPr>
        <sz val="10"/>
        <rFont val="AcadNusx"/>
        <family val="0"/>
        <charset val="1"/>
      </rPr>
      <t xml:space="preserve">sagzao samosis zeda fenis mowyoba wvrilmarcvlovani asfaltbetoniT, Semavseblis fraqciiT </t>
    </r>
    <r>
      <rPr>
        <sz val="10"/>
        <rFont val="Arial"/>
        <family val="2"/>
        <charset val="204"/>
      </rPr>
      <t xml:space="preserve">0/11 </t>
    </r>
    <r>
      <rPr>
        <sz val="10"/>
        <rFont val="AcadNusx"/>
        <family val="0"/>
        <charset val="1"/>
      </rPr>
      <t xml:space="preserve">mm, sisqiT 60 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t xml:space="preserve">misasvlelebis mowyoba betonis blokebiT</t>
  </si>
  <si>
    <r>
      <rPr>
        <sz val="10"/>
        <rFont val="Arial"/>
        <family val="2"/>
        <charset val="204"/>
      </rPr>
      <t xml:space="preserve">h=250 </t>
    </r>
    <r>
      <rPr>
        <sz val="10"/>
        <rFont val="AcadNusx"/>
        <family val="0"/>
        <charset val="1"/>
      </rPr>
      <t xml:space="preserve">mm safuZveli  - fraqcirebuli RorRis narevi </t>
    </r>
    <r>
      <rPr>
        <sz val="10"/>
        <rFont val="Arial"/>
        <family val="2"/>
        <charset val="204"/>
      </rPr>
      <t xml:space="preserve">0-40 </t>
    </r>
    <r>
      <rPr>
        <sz val="10"/>
        <rFont val="AcadNusx"/>
        <family val="0"/>
        <charset val="1"/>
      </rPr>
      <t xml:space="preserve">mm;</t>
    </r>
  </si>
  <si>
    <t xml:space="preserve">qviSovani fenis mowyoba</t>
  </si>
  <si>
    <r>
      <rPr>
        <sz val="10"/>
        <rFont val="AcadNusx"/>
        <family val="0"/>
        <charset val="1"/>
      </rPr>
      <t xml:space="preserve">safaris mowyoba betonis blokebiT, zomiT </t>
    </r>
    <r>
      <rPr>
        <sz val="10"/>
        <rFont val="Arial"/>
        <family val="2"/>
        <charset val="204"/>
      </rPr>
      <t xml:space="preserve">160X195X120 </t>
    </r>
    <r>
      <rPr>
        <sz val="10"/>
        <rFont val="AcadNusx"/>
        <family val="0"/>
        <charset val="1"/>
      </rPr>
      <t xml:space="preserve">mm </t>
    </r>
  </si>
  <si>
    <r>
      <rPr>
        <b val="true"/>
        <sz val="10"/>
        <rFont val="Arial"/>
        <family val="2"/>
        <charset val="204"/>
      </rPr>
      <t xml:space="preserve">C 30/37 </t>
    </r>
    <r>
      <rPr>
        <b val="true"/>
        <sz val="10"/>
        <rFont val="AcadNusx"/>
        <family val="0"/>
        <charset val="1"/>
      </rPr>
      <t xml:space="preserve">klasis betonis koW-wolanebis mowyoba betonis blokebis qvafenilebian misasvlelebis Tav-boloebze Sermdegi RerZebze</t>
    </r>
  </si>
  <si>
    <t xml:space="preserve">trotuarebis mowyoba ganivi kveTebis Sesabamisad</t>
  </si>
  <si>
    <r>
      <rPr>
        <sz val="10"/>
        <rFont val="AcadNusx"/>
        <family val="0"/>
        <charset val="1"/>
      </rPr>
      <t xml:space="preserve">safuZvlis fenis mowyoba qviSa-RorRovani nareviT (0-45 mm), sisqiT 200 mm germanuli standartis</t>
    </r>
    <r>
      <rPr>
        <sz val="10"/>
        <rFont val="Arial"/>
        <family val="2"/>
        <charset val="204"/>
      </rPr>
      <t xml:space="preserve"> ZTV SoB-StB</t>
    </r>
    <r>
      <rPr>
        <sz val="10"/>
        <rFont val="AcadNusx"/>
        <family val="0"/>
        <charset val="1"/>
      </rPr>
      <t xml:space="preserve"> mixedviT</t>
    </r>
  </si>
  <si>
    <t xml:space="preserve">bitumis mosxma</t>
  </si>
  <si>
    <r>
      <rPr>
        <sz val="10"/>
        <rFont val="AcadNusx"/>
        <family val="0"/>
        <charset val="1"/>
      </rPr>
      <t xml:space="preserve">sagzao samosis zeda fenis mowyoba asfaltbetoniT, Semavseblis fraqciiT</t>
    </r>
    <r>
      <rPr>
        <sz val="10"/>
        <rFont val="Arial"/>
        <family val="2"/>
        <charset val="204"/>
      </rPr>
      <t xml:space="preserve"> 0/11 </t>
    </r>
    <r>
      <rPr>
        <sz val="10"/>
        <rFont val="AcadNusx"/>
        <family val="0"/>
        <charset val="1"/>
      </rPr>
      <t xml:space="preserve">mm, sisqiT</t>
    </r>
    <r>
      <rPr>
        <sz val="10"/>
        <rFont val="Arial"/>
        <family val="2"/>
        <charset val="204"/>
      </rPr>
      <t xml:space="preserve"> 50 </t>
    </r>
    <r>
      <rPr>
        <sz val="10"/>
        <rFont val="AcadNusx"/>
        <family val="0"/>
        <charset val="1"/>
      </rPr>
      <t xml:space="preserve">mm, </t>
    </r>
    <r>
      <rPr>
        <sz val="10"/>
        <rFont val="Arial"/>
        <family val="2"/>
        <charset val="204"/>
      </rPr>
      <t xml:space="preserve">EN-13108</t>
    </r>
    <r>
      <rPr>
        <sz val="10"/>
        <rFont val="AcadNusx"/>
        <family val="0"/>
        <charset val="1"/>
      </rPr>
      <t xml:space="preserve"> evronormis mixedviT</t>
    </r>
  </si>
  <si>
    <t xml:space="preserve">bordiuris qvis (zomiT 80X200 mm) motana-montaJi mWle betonze</t>
  </si>
  <si>
    <t xml:space="preserve">bordiuris qvis (zomiT 150X300 mm) motana-montaJi (wriul moZraobebze da kunZulebze) mWle betonze</t>
  </si>
  <si>
    <t xml:space="preserve">bordiurTan SeTavsebuli drenaJis arxebis ukan saproeqto bermebis (Wrilsa da yrilSi) gamagreba-Catkepna qva-RoriRiT, fraqcia 60-80 mm; </t>
  </si>
  <si>
    <r>
      <rPr>
        <b val="true"/>
        <sz val="10"/>
        <rFont val="AcadNusx"/>
        <family val="0"/>
        <charset val="1"/>
      </rPr>
      <t xml:space="preserve">jami samuSao # </t>
    </r>
    <r>
      <rPr>
        <b val="true"/>
        <sz val="10"/>
        <rFont val="Arial"/>
        <family val="2"/>
        <charset val="204"/>
      </rPr>
      <t xml:space="preserve">400,</t>
    </r>
    <r>
      <rPr>
        <b val="true"/>
        <sz val="10"/>
        <rFont val="AcadNusx"/>
        <family val="0"/>
        <charset val="1"/>
      </rPr>
      <t xml:space="preserve"> gadaitaneba mTlian jamSi </t>
    </r>
  </si>
  <si>
    <t xml:space="preserve">sagzao kuTvnilebani, aRWurviloba, niSnebi da moniSvnebi</t>
  </si>
  <si>
    <t xml:space="preserve">sagzao niSnebi</t>
  </si>
  <si>
    <r>
      <rPr>
        <sz val="10"/>
        <rFont val="Arial"/>
        <family val="2"/>
        <charset val="204"/>
      </rPr>
      <t xml:space="preserve">1.13.1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13.2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1=0.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14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1=0.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15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</t>
    </r>
    <r>
      <rPr>
        <sz val="10"/>
        <rFont val="Arial"/>
        <family val="2"/>
        <charset val="204"/>
      </rPr>
      <t xml:space="preserve">0,2 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rial"/>
        <family val="2"/>
        <charset val="204"/>
      </rPr>
      <t xml:space="preserve">X1=0.2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7.2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7.3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8.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1.23 </t>
    </r>
    <r>
      <rPr>
        <sz val="10"/>
        <rFont val="AcadNusx"/>
        <family val="0"/>
        <charset val="1"/>
      </rPr>
      <t xml:space="preserve">gamafrTxilebeli sagzao niSnis dayeneba liTonis boZze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,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</t>
    </r>
    <r>
      <rPr>
        <sz val="10"/>
        <rFont val="Arial"/>
        <family val="2"/>
        <charset val="204"/>
      </rPr>
      <t xml:space="preserve">0,2 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rial"/>
        <family val="2"/>
        <charset val="204"/>
      </rPr>
      <t xml:space="preserve">X2=0.4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2.3 </t>
    </r>
    <r>
      <rPr>
        <sz val="10"/>
        <rFont val="AcadNusx"/>
        <family val="0"/>
        <charset val="1"/>
      </rPr>
      <t xml:space="preserve">prioritetis mimniWebeli sagzao niSnis dayeneba liTonis boZebze TiTo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</t>
    </r>
    <r>
      <rPr>
        <sz val="10"/>
        <rFont val="Arial"/>
        <family val="2"/>
        <charset val="204"/>
      </rPr>
      <t xml:space="preserve">(0,2 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rial"/>
        <family val="2"/>
        <charset val="204"/>
      </rPr>
      <t xml:space="preserve">X12=0.4</t>
    </r>
    <r>
      <rPr>
        <sz val="10"/>
        <rFont val="AcadNusx"/>
        <family val="0"/>
        <charset val="1"/>
      </rPr>
      <t xml:space="preserve">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3.1</t>
    </r>
    <r>
      <rPr>
        <sz val="10"/>
        <rFont val="AcadNusx"/>
        <family val="0"/>
        <charset val="1"/>
      </rPr>
      <t xml:space="preserve"> amkrZalavi sagzao niSnis dayeneba liTonis erT boZze </t>
    </r>
    <r>
      <rPr>
        <sz val="10"/>
        <rFont val="Arial"/>
        <family val="2"/>
        <charset val="204"/>
      </rPr>
      <t xml:space="preserve">L=3.2 </t>
    </r>
    <r>
      <rPr>
        <sz val="10"/>
        <rFont val="AcadNusx"/>
        <family val="0"/>
        <charset val="1"/>
      </rPr>
      <t xml:space="preserve">metri, </t>
    </r>
    <r>
      <rPr>
        <sz val="10"/>
        <rFont val="Arial"/>
        <family val="2"/>
        <charset val="204"/>
      </rPr>
      <t xml:space="preserve">D=76 </t>
    </r>
    <r>
      <rPr>
        <sz val="10"/>
        <rFont val="AcadNusx"/>
        <family val="0"/>
        <charset val="1"/>
      </rPr>
      <t xml:space="preserve">mm,  dgarebis CabetonebiT;  betonis moculoba sul</t>
    </r>
    <r>
      <rPr>
        <sz val="10"/>
        <rFont val="Arial"/>
        <family val="2"/>
        <charset val="204"/>
      </rPr>
      <t xml:space="preserve">  (0,2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X1=0.2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  <r>
      <rPr>
        <sz val="10"/>
        <rFont val="AcadNusx"/>
        <family val="0"/>
        <charset val="1"/>
      </rPr>
      <t xml:space="preserve">; </t>
    </r>
  </si>
  <si>
    <r>
      <rPr>
        <sz val="10"/>
        <rFont val="Arial"/>
        <family val="2"/>
        <charset val="204"/>
      </rPr>
      <t xml:space="preserve">3.24</t>
    </r>
    <r>
      <rPr>
        <sz val="10"/>
        <rFont val="AcadNusx"/>
        <family val="0"/>
        <charset val="1"/>
      </rPr>
      <t xml:space="preserve"> amkrZalavi sagzao niSnis dayeneba liTonis erT boZze </t>
    </r>
    <r>
      <rPr>
        <sz val="10"/>
        <rFont val="Arial"/>
        <family val="2"/>
        <charset val="204"/>
      </rPr>
      <t xml:space="preserve">L=3.2 </t>
    </r>
    <r>
      <rPr>
        <sz val="10"/>
        <rFont val="AcadNusx"/>
        <family val="0"/>
        <charset val="1"/>
      </rPr>
      <t xml:space="preserve">metri, </t>
    </r>
    <r>
      <rPr>
        <sz val="10"/>
        <rFont val="Arial"/>
        <family val="2"/>
        <charset val="204"/>
      </rPr>
      <t xml:space="preserve">D=76 </t>
    </r>
    <r>
      <rPr>
        <sz val="10"/>
        <rFont val="AcadNusx"/>
        <family val="0"/>
        <charset val="1"/>
      </rPr>
      <t xml:space="preserve">mm,  dgarebis CabetonebiT;  betonis moculoba sul</t>
    </r>
    <r>
      <rPr>
        <sz val="10"/>
        <rFont val="Arial"/>
        <family val="2"/>
        <charset val="204"/>
      </rPr>
      <t xml:space="preserve">  (0,2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X2=0.4 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  <r>
      <rPr>
        <sz val="10"/>
        <rFont val="AcadNusx"/>
        <family val="0"/>
        <charset val="1"/>
      </rPr>
      <t xml:space="preserve">; </t>
    </r>
  </si>
  <si>
    <r>
      <rPr>
        <sz val="10"/>
        <rFont val="Arial"/>
        <family val="2"/>
        <charset val="204"/>
      </rPr>
      <t xml:space="preserve">4.1.3. </t>
    </r>
    <r>
      <rPr>
        <sz val="10"/>
        <rFont val="AcadNusx"/>
        <family val="0"/>
        <charset val="1"/>
      </rPr>
      <t xml:space="preserve">mimTiTebeli sagzao niSnis dayeneba liTonis boZebze TiTo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5=1.0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4.3.</t>
    </r>
    <r>
      <rPr>
        <sz val="10"/>
        <rFont val="AcadNusx"/>
        <family val="0"/>
        <charset val="1"/>
      </rPr>
      <t xml:space="preserve">mimTiTebeli sagzao niSnis dayeneba liTonis boZebze TiTo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al"/>
        <family val="2"/>
        <charset val="204"/>
      </rPr>
      <t xml:space="preserve">D</t>
    </r>
    <r>
      <rPr>
        <sz val="10"/>
        <rFont val="AcadNusx"/>
        <family val="0"/>
        <charset val="1"/>
      </rPr>
      <t xml:space="preserve">=76 mm, CabetonebiT (0,2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X2=0.4 m</t>
    </r>
    <r>
      <rPr>
        <vertAlign val="superscript"/>
        <sz val="10"/>
        <rFont val="AcadNusx"/>
        <family val="0"/>
        <charset val="1"/>
      </rPr>
      <t xml:space="preserve">3</t>
    </r>
    <r>
      <rPr>
        <sz val="10"/>
        <rFont val="AcadNusx"/>
        <family val="0"/>
        <charset val="1"/>
      </rPr>
      <t xml:space="preserve">)</t>
    </r>
  </si>
  <si>
    <r>
      <rPr>
        <sz val="10"/>
        <rFont val="Arial"/>
        <family val="2"/>
        <charset val="204"/>
      </rPr>
      <t xml:space="preserve">5.5 </t>
    </r>
    <r>
      <rPr>
        <sz val="10"/>
        <rFont val="AcadNusx"/>
        <family val="0"/>
        <charset val="1"/>
      </rPr>
      <t xml:space="preserve">gansakuTrebuli miTiTebis aRmniSvneli sagzao niSnis dayeneba liTonis boZebze TiToe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x"/>
        <family val="0"/>
        <charset val="1"/>
      </rPr>
      <t xml:space="preserve">D</t>
    </r>
    <r>
      <rPr>
        <sz val="10"/>
        <rFont val="AcadNusx"/>
        <family val="0"/>
        <charset val="1"/>
      </rPr>
      <t xml:space="preserve">=76 mm, CabetonebiT, betonis saerTo raodenobiT </t>
    </r>
    <r>
      <rPr>
        <sz val="10"/>
        <rFont val="Arial"/>
        <family val="2"/>
        <charset val="204"/>
      </rPr>
      <t xml:space="preserve">0.2X1=0.2</t>
    </r>
    <r>
      <rPr>
        <sz val="10"/>
        <rFont val="AcadNusx"/>
        <family val="0"/>
        <charset val="1"/>
      </rPr>
      <t xml:space="preserve"> m</t>
    </r>
    <r>
      <rPr>
        <vertAlign val="superscript"/>
        <sz val="10"/>
        <rFont val="AcadNusx"/>
        <family val="0"/>
        <charset val="1"/>
      </rPr>
      <t xml:space="preserve">3</t>
    </r>
  </si>
  <si>
    <r>
      <rPr>
        <sz val="10"/>
        <rFont val="Arial"/>
        <family val="2"/>
        <charset val="204"/>
      </rPr>
      <t xml:space="preserve">5.6 </t>
    </r>
    <r>
      <rPr>
        <sz val="10"/>
        <rFont val="AcadNusx"/>
        <family val="0"/>
        <charset val="1"/>
      </rPr>
      <t xml:space="preserve">gansakuTrebuli miTiTebis aRmniSvneli sagzao niSnis dayeneba liTonis boZebze TiToe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x"/>
        <family val="0"/>
        <charset val="1"/>
      </rPr>
      <t xml:space="preserve">D</t>
    </r>
    <r>
      <rPr>
        <sz val="10"/>
        <rFont val="AcadNusx"/>
        <family val="0"/>
        <charset val="1"/>
      </rPr>
      <t xml:space="preserve">=76 mm, CabetonebiT, betonis saerTo raodenobiT </t>
    </r>
    <r>
      <rPr>
        <sz val="10"/>
        <rFont val="Arial"/>
        <family val="2"/>
        <charset val="204"/>
      </rPr>
      <t xml:space="preserve">0.2X1=0.2</t>
    </r>
    <r>
      <rPr>
        <sz val="10"/>
        <rFont val="AcadNusx"/>
        <family val="0"/>
        <charset val="1"/>
      </rPr>
      <t xml:space="preserve"> m</t>
    </r>
    <r>
      <rPr>
        <vertAlign val="superscript"/>
        <sz val="10"/>
        <rFont val="AcadNusx"/>
        <family val="0"/>
        <charset val="1"/>
      </rPr>
      <t xml:space="preserve">3</t>
    </r>
  </si>
  <si>
    <r>
      <rPr>
        <sz val="10"/>
        <rFont val="Arial"/>
        <family val="2"/>
        <charset val="204"/>
      </rPr>
      <t xml:space="preserve">5.19 </t>
    </r>
    <r>
      <rPr>
        <sz val="10"/>
        <rFont val="AcadNusx"/>
        <family val="0"/>
        <charset val="1"/>
      </rPr>
      <t xml:space="preserve">gansakuTrebuli miTiTebis aRmniSvneli sagzao niSnis dayeneba liTonis boZebze TiToeulis sigrZiT </t>
    </r>
    <r>
      <rPr>
        <sz val="10"/>
        <rFont val="Arial"/>
        <family val="2"/>
        <charset val="204"/>
      </rPr>
      <t xml:space="preserve">L</t>
    </r>
    <r>
      <rPr>
        <sz val="10"/>
        <rFont val="AcadNusx"/>
        <family val="0"/>
        <charset val="1"/>
      </rPr>
      <t xml:space="preserve">=3.2 metri, </t>
    </r>
    <r>
      <rPr>
        <sz val="10"/>
        <rFont val="arix"/>
        <family val="0"/>
        <charset val="1"/>
      </rPr>
      <t xml:space="preserve">D</t>
    </r>
    <r>
      <rPr>
        <sz val="10"/>
        <rFont val="AcadNusx"/>
        <family val="0"/>
        <charset val="1"/>
      </rPr>
      <t xml:space="preserve">=76 mm, CabetonebiT, betonis saerTo raodenobiT </t>
    </r>
    <r>
      <rPr>
        <sz val="10"/>
        <rFont val="Arial"/>
        <family val="2"/>
        <charset val="204"/>
      </rPr>
      <t xml:space="preserve">0.2X16/2 =1.6</t>
    </r>
    <r>
      <rPr>
        <sz val="10"/>
        <rFont val="AcadNusx"/>
        <family val="0"/>
        <charset val="1"/>
      </rPr>
      <t xml:space="preserve"> m</t>
    </r>
    <r>
      <rPr>
        <vertAlign val="superscript"/>
        <sz val="10"/>
        <rFont val="AcadNusx"/>
        <family val="0"/>
        <charset val="1"/>
      </rPr>
      <t xml:space="preserve">3</t>
    </r>
  </si>
  <si>
    <t xml:space="preserve">sagzao moniSvna</t>
  </si>
  <si>
    <r>
      <rPr>
        <sz val="10"/>
        <rFont val="AcadNusx"/>
        <family val="0"/>
        <charset val="1"/>
      </rPr>
      <t xml:space="preserve">sagzao moniSvna, tipi </t>
    </r>
    <r>
      <rPr>
        <sz val="10"/>
        <rFont val="Arial"/>
        <family val="2"/>
        <charset val="204"/>
      </rPr>
      <t xml:space="preserve">1.1</t>
    </r>
  </si>
  <si>
    <r>
      <rPr>
        <sz val="10"/>
        <rFont val="AcadNusx"/>
        <family val="0"/>
        <charset val="1"/>
      </rPr>
      <t xml:space="preserve">sagzao moniSvna, tipi </t>
    </r>
    <r>
      <rPr>
        <sz val="10"/>
        <rFont val="Arial"/>
        <family val="2"/>
        <charset val="204"/>
      </rPr>
      <t xml:space="preserve">1.7</t>
    </r>
  </si>
  <si>
    <r>
      <rPr>
        <sz val="10"/>
        <rFont val="AcadNusx"/>
        <family val="0"/>
        <charset val="1"/>
      </rPr>
      <t xml:space="preserve">sagzao moniSvna, tipi </t>
    </r>
    <r>
      <rPr>
        <sz val="10"/>
        <rFont val="Arial"/>
        <family val="2"/>
        <charset val="204"/>
      </rPr>
      <t xml:space="preserve">1.14.1</t>
    </r>
  </si>
  <si>
    <r>
      <rPr>
        <b val="true"/>
        <sz val="10"/>
        <rFont val="AcadNusx"/>
        <family val="0"/>
        <charset val="1"/>
      </rPr>
      <t xml:space="preserve">trotuaris kideze foladis moajirebis mowyoba yvela sxva damxmare masalebisa da samuSaoebis CaTvliT saerTO sigreZeze</t>
    </r>
    <r>
      <rPr>
        <b val="true"/>
        <sz val="10"/>
        <rFont val="Arial"/>
        <family val="2"/>
        <charset val="204"/>
      </rPr>
      <t xml:space="preserve"> 30 </t>
    </r>
    <r>
      <rPr>
        <b val="true"/>
        <sz val="10"/>
        <rFont val="AcadNusx"/>
        <family val="0"/>
        <charset val="1"/>
      </rPr>
      <t xml:space="preserve">metri Sesabamisi uwyisis mixedviT</t>
    </r>
  </si>
  <si>
    <t xml:space="preserve">foladis moajirebis motana da montaJi</t>
  </si>
  <si>
    <r>
      <rPr>
        <sz val="10"/>
        <rFont val="AcadNusx"/>
        <family val="0"/>
        <charset val="1"/>
      </rPr>
      <t xml:space="preserve">betoni</t>
    </r>
    <r>
      <rPr>
        <sz val="10"/>
        <rFont val="Arial"/>
        <family val="2"/>
        <charset val="204"/>
      </rPr>
      <t xml:space="preserve"> C15-20 </t>
    </r>
    <r>
      <rPr>
        <sz val="10"/>
        <rFont val="AcadNusx"/>
        <family val="0"/>
        <charset val="1"/>
      </rPr>
      <t xml:space="preserve">foladis moajirebis CasamontaJeblad</t>
    </r>
  </si>
  <si>
    <t xml:space="preserve">Tvalamridebis mowyoba</t>
  </si>
  <si>
    <r>
      <rPr>
        <sz val="10"/>
        <rFont val="AcadNusx"/>
        <family val="0"/>
        <charset val="1"/>
      </rPr>
      <t xml:space="preserve">gzis kideze maRali mdgradobis mqone liTonis Tvalamridebis dayeneba sasignalo Suqamreklebis mowyobiT da yvela sxva damxmare masalebisa da samuSaoebis CaTvliT </t>
    </r>
    <r>
      <rPr>
        <sz val="10"/>
        <rFont val="Arial"/>
        <family val="2"/>
        <charset val="204"/>
      </rPr>
      <t xml:space="preserve">EN 1317 (H1-A-W2)</t>
    </r>
    <r>
      <rPr>
        <sz val="10"/>
        <rFont val="AcadNusx"/>
        <family val="0"/>
        <charset val="1"/>
      </rPr>
      <t xml:space="preserve">-is Sesabamisad</t>
    </r>
  </si>
  <si>
    <t xml:space="preserve">metri</t>
  </si>
  <si>
    <r>
      <rPr>
        <b val="true"/>
        <sz val="10"/>
        <rFont val="AcadNusx"/>
        <family val="0"/>
        <charset val="1"/>
      </rPr>
      <t xml:space="preserve">jami samuSao #</t>
    </r>
    <r>
      <rPr>
        <b val="true"/>
        <sz val="10"/>
        <rFont val="Arial"/>
        <family val="2"/>
        <charset val="204"/>
      </rPr>
      <t xml:space="preserve"> 500,</t>
    </r>
    <r>
      <rPr>
        <b val="true"/>
        <sz val="10"/>
        <rFont val="AcadNusx"/>
        <family val="0"/>
        <charset val="1"/>
      </rPr>
      <t xml:space="preserve"> gadaitaneba mTlian jamSi </t>
    </r>
  </si>
  <si>
    <t xml:space="preserve">gare ganaTeba</t>
  </si>
  <si>
    <t xml:space="preserve">eleqtromowyobilobebisa da masalebis SeZena da montaJi</t>
  </si>
  <si>
    <r>
      <rPr>
        <sz val="10"/>
        <color rgb="FF000000"/>
        <rFont val="AcadNusx"/>
        <family val="0"/>
        <charset val="1"/>
      </rPr>
      <t xml:space="preserve">gzis lampioni </t>
    </r>
    <r>
      <rPr>
        <sz val="10"/>
        <color rgb="FF000000"/>
        <rFont val="Calibri"/>
        <family val="2"/>
        <charset val="204"/>
      </rPr>
      <t xml:space="preserve">~</t>
    </r>
    <r>
      <rPr>
        <sz val="10"/>
        <color rgb="FF000000"/>
        <rFont val="Arial"/>
        <family val="2"/>
        <charset val="204"/>
      </rPr>
      <t xml:space="preserve">100</t>
    </r>
    <r>
      <rPr>
        <sz val="10"/>
        <color rgb="FF000000"/>
        <rFont val="Calibri"/>
        <family val="2"/>
        <charset val="204"/>
      </rPr>
      <t xml:space="preserve">÷</t>
    </r>
    <r>
      <rPr>
        <sz val="10"/>
        <color rgb="FF000000"/>
        <rFont val="Arial"/>
        <family val="2"/>
        <charset val="204"/>
      </rPr>
      <t xml:space="preserve">277</t>
    </r>
    <r>
      <rPr>
        <sz val="10"/>
        <color rgb="FF000000"/>
        <rFont val="AcadNusx"/>
        <family val="0"/>
        <charset val="1"/>
      </rPr>
      <t xml:space="preserve">v; </t>
    </r>
    <r>
      <rPr>
        <sz val="10"/>
        <color rgb="FF000000"/>
        <rFont val="Arial"/>
        <family val="2"/>
        <charset val="204"/>
      </rPr>
      <t xml:space="preserve">90,7</t>
    </r>
    <r>
      <rPr>
        <sz val="10"/>
        <color rgb="FF000000"/>
        <rFont val="AcadNusx"/>
        <family val="0"/>
        <charset val="1"/>
      </rPr>
      <t xml:space="preserve">vt </t>
    </r>
    <r>
      <rPr>
        <sz val="10"/>
        <color rgb="FF000000"/>
        <rFont val="Arial"/>
        <family val="2"/>
        <charset val="204"/>
      </rPr>
      <t xml:space="preserve">H=8</t>
    </r>
    <r>
      <rPr>
        <sz val="10"/>
        <color rgb="FF000000"/>
        <rFont val="AcadNusx"/>
        <family val="0"/>
        <charset val="1"/>
      </rPr>
      <t xml:space="preserve">m dgariT; </t>
    </r>
    <r>
      <rPr>
        <sz val="10"/>
        <color rgb="FF000000"/>
        <rFont val="Arial"/>
        <family val="2"/>
        <charset val="204"/>
      </rPr>
      <t xml:space="preserve">11863 </t>
    </r>
    <r>
      <rPr>
        <sz val="10"/>
        <color rgb="FF000000"/>
        <rFont val="AcadNusx"/>
        <family val="0"/>
        <charset val="1"/>
      </rPr>
      <t xml:space="preserve">liumeni </t>
    </r>
    <r>
      <rPr>
        <sz val="10"/>
        <color rgb="FF000000"/>
        <rFont val="Arial"/>
        <family val="2"/>
        <charset val="204"/>
      </rPr>
      <t xml:space="preserve">(26</t>
    </r>
    <r>
      <rPr>
        <sz val="10"/>
        <color rgb="FF000000"/>
        <rFont val="AcadNusx"/>
        <family val="0"/>
        <charset val="1"/>
      </rPr>
      <t xml:space="preserve"> samontaJod da</t>
    </r>
    <r>
      <rPr>
        <sz val="10"/>
        <color rgb="FF000000"/>
        <rFont val="Arial"/>
        <family val="2"/>
        <charset val="204"/>
      </rPr>
      <t xml:space="preserve"> 1</t>
    </r>
    <r>
      <rPr>
        <sz val="10"/>
        <color rgb="FF000000"/>
        <rFont val="AcadNusx"/>
        <family val="0"/>
        <charset val="1"/>
      </rPr>
      <t xml:space="preserve"> cali sarezervod)</t>
    </r>
  </si>
  <si>
    <t xml:space="preserve">c</t>
  </si>
  <si>
    <r>
      <rPr>
        <sz val="10"/>
        <color rgb="FF000000"/>
        <rFont val="AcadNusx"/>
        <family val="0"/>
        <charset val="1"/>
      </rPr>
      <t xml:space="preserve">Zaluri kabeli spilenZis 0,4 kv 2</t>
    </r>
    <r>
      <rPr>
        <sz val="10"/>
        <color rgb="FF000000"/>
        <rFont val="Arial"/>
        <family val="2"/>
        <charset val="204"/>
      </rPr>
      <t xml:space="preserve">x4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Zaluri kabeli spilenZis 0,4 kv 2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6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Zaluri kabeli spilenZis 0,4 kv 4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10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ebis daboloeba spilenZis 16,6 da 4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s plastmasis mili </t>
    </r>
    <r>
      <rPr>
        <sz val="10"/>
        <color rgb="FF000000"/>
        <rFont val="Arial"/>
        <family val="2"/>
        <charset val="204"/>
      </rPr>
      <t xml:space="preserve">d</t>
    </r>
    <r>
      <rPr>
        <sz val="10"/>
        <color rgb="FF000000"/>
        <rFont val="AcadNusx"/>
        <family val="0"/>
        <charset val="1"/>
      </rPr>
      <t xml:space="preserve">=25mm</t>
    </r>
  </si>
  <si>
    <r>
      <rPr>
        <sz val="10"/>
        <color rgb="FF000000"/>
        <rFont val="AcadNusx"/>
        <family val="0"/>
        <charset val="1"/>
      </rPr>
      <t xml:space="preserve">kabelis plastmasis mili </t>
    </r>
    <r>
      <rPr>
        <sz val="10"/>
        <color rgb="FF000000"/>
        <rFont val="Arial"/>
        <family val="2"/>
        <charset val="204"/>
      </rPr>
      <t xml:space="preserve">d</t>
    </r>
    <r>
      <rPr>
        <sz val="10"/>
        <color rgb="FF000000"/>
        <rFont val="AcadNusx"/>
        <family val="0"/>
        <charset val="1"/>
      </rPr>
      <t xml:space="preserve">=32mm</t>
    </r>
  </si>
  <si>
    <r>
      <rPr>
        <sz val="10"/>
        <color rgb="FF000000"/>
        <rFont val="AcadNusx"/>
        <family val="0"/>
        <charset val="1"/>
      </rPr>
      <t xml:space="preserve">foladis furclovani naglini zomiT 400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200 mm; sisqe 3mm</t>
    </r>
  </si>
  <si>
    <r>
      <rPr>
        <sz val="10"/>
        <color rgb="FF000000"/>
        <rFont val="AcadNusx"/>
        <family val="0"/>
        <charset val="1"/>
      </rPr>
      <t xml:space="preserve">foladis naglinis mavTuli </t>
    </r>
    <r>
      <rPr>
        <sz val="10"/>
        <color rgb="FF000000"/>
        <rFont val="Arial"/>
        <family val="2"/>
        <charset val="204"/>
      </rPr>
      <t xml:space="preserve">d</t>
    </r>
    <r>
      <rPr>
        <sz val="10"/>
        <color rgb="FF000000"/>
        <rFont val="AcadNusx"/>
        <family val="0"/>
        <charset val="1"/>
      </rPr>
      <t xml:space="preserve">=6mm</t>
    </r>
  </si>
  <si>
    <r>
      <rPr>
        <sz val="10"/>
        <color rgb="FF000000"/>
        <rFont val="AcadNusx"/>
        <family val="0"/>
        <charset val="1"/>
      </rPr>
      <t xml:space="preserve">WanWik-qanC-sayeluris kompleqti </t>
    </r>
    <r>
      <rPr>
        <sz val="10"/>
        <color rgb="FF000000"/>
        <rFont val="Arial"/>
        <family val="2"/>
        <charset val="204"/>
      </rPr>
      <t xml:space="preserve">M</t>
    </r>
    <r>
      <rPr>
        <sz val="10"/>
        <color rgb="FF000000"/>
        <rFont val="AcadNusx"/>
        <family val="0"/>
        <charset val="1"/>
      </rPr>
      <t xml:space="preserve">8mm</t>
    </r>
  </si>
  <si>
    <r>
      <rPr>
        <sz val="10"/>
        <color rgb="FF000000"/>
        <rFont val="AcadNusx"/>
        <family val="0"/>
        <charset val="1"/>
      </rPr>
      <t xml:space="preserve">gzis lampionebis montaJisTvis miwis gruntis moWra meqanizmiT diametriT 0,8m simaRle 1,3m (0,65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26) 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t xml:space="preserve">moWril gruntSi gzis lampionebis sayrdenebis CamontaJeba betoniT m200</t>
  </si>
  <si>
    <r>
      <rPr>
        <sz val="10"/>
        <color rgb="FF000000"/>
        <rFont val="AcadNusx"/>
        <family val="0"/>
        <charset val="1"/>
      </rPr>
      <t xml:space="preserve">Zaluri kabelebis kveTiT </t>
    </r>
    <r>
      <rPr>
        <sz val="10"/>
        <color rgb="FF000000"/>
        <rFont val="Arial"/>
        <family val="2"/>
        <charset val="204"/>
      </rPr>
      <t xml:space="preserve">2x4; 2x6 </t>
    </r>
    <r>
      <rPr>
        <sz val="10"/>
        <color rgb="FF000000"/>
        <rFont val="AcadNusx"/>
        <family val="0"/>
        <charset val="1"/>
      </rPr>
      <t xml:space="preserve">da</t>
    </r>
    <r>
      <rPr>
        <sz val="10"/>
        <color rgb="FF000000"/>
        <rFont val="Arial"/>
        <family val="2"/>
        <charset val="204"/>
      </rPr>
      <t xml:space="preserve"> 4x10 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vertAlign val="superscript"/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cadNusx"/>
        <family val="0"/>
        <charset val="1"/>
      </rPr>
      <t xml:space="preserve">montaJisaTvis miwis gruntis moWra meqanizmiT zomiT (0,3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0,5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780) 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t xml:space="preserve">moWril gruntSi kabelebis CamontaJeba, gruntis ukuCayra da datkepvna</t>
  </si>
  <si>
    <r>
      <rPr>
        <sz val="10"/>
        <color rgb="FF000000"/>
        <rFont val="AcadNusx"/>
        <family val="0"/>
        <charset val="1"/>
      </rPr>
      <t xml:space="preserve">Zaluri kabelebis kveTiT </t>
    </r>
    <r>
      <rPr>
        <sz val="10"/>
        <color rgb="FF000000"/>
        <rFont val="Arial"/>
        <family val="2"/>
        <charset val="204"/>
      </rPr>
      <t xml:space="preserve">2x4; 2x6 </t>
    </r>
    <r>
      <rPr>
        <sz val="10"/>
        <color rgb="FF000000"/>
        <rFont val="AcadNusx"/>
        <family val="0"/>
        <charset val="1"/>
      </rPr>
      <t xml:space="preserve">da</t>
    </r>
    <r>
      <rPr>
        <sz val="10"/>
        <color rgb="FF000000"/>
        <rFont val="Arial"/>
        <family val="2"/>
        <charset val="204"/>
      </rPr>
      <t xml:space="preserve"> 4x10 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rial"/>
        <family val="2"/>
        <charset val="204"/>
      </rPr>
      <t xml:space="preserve">2</t>
    </r>
    <r>
      <rPr>
        <vertAlign val="superscript"/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cadNusx"/>
        <family val="0"/>
        <charset val="1"/>
      </rPr>
      <t xml:space="preserve">montaJisaTvis miwis gruntis moWra meqanizmiT zomiT (0,3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0,5</t>
    </r>
    <r>
      <rPr>
        <sz val="10"/>
        <color rgb="FF000000"/>
        <rFont val="Arial"/>
        <family val="2"/>
        <charset val="204"/>
      </rPr>
      <t xml:space="preserve">x</t>
    </r>
    <r>
      <rPr>
        <sz val="10"/>
        <color rgb="FF000000"/>
        <rFont val="AcadNusx"/>
        <family val="0"/>
        <charset val="1"/>
      </rPr>
      <t xml:space="preserve">730) m</t>
    </r>
    <r>
      <rPr>
        <vertAlign val="superscript"/>
        <sz val="10"/>
        <color rgb="FF000000"/>
        <rFont val="AcadNusx"/>
        <family val="0"/>
        <charset val="1"/>
      </rPr>
      <t xml:space="preserve">3</t>
    </r>
  </si>
  <si>
    <r>
      <rPr>
        <b val="true"/>
        <sz val="10"/>
        <rFont val="AcadNusx"/>
        <family val="0"/>
        <charset val="1"/>
      </rPr>
      <t xml:space="preserve">jami samuSao #</t>
    </r>
    <r>
      <rPr>
        <b val="true"/>
        <sz val="10"/>
        <rFont val="Arial"/>
        <family val="2"/>
        <charset val="204"/>
      </rPr>
      <t xml:space="preserve"> 600,</t>
    </r>
    <r>
      <rPr>
        <b val="true"/>
        <sz val="10"/>
        <rFont val="AcadNusx"/>
        <family val="0"/>
        <charset val="1"/>
      </rPr>
      <t xml:space="preserve"> gadaitaneba mTlian jamSi </t>
    </r>
  </si>
  <si>
    <t xml:space="preserve">SUMMARY BILL OF QUANTITIES</t>
  </si>
  <si>
    <t xml:space="preserve">Item</t>
  </si>
  <si>
    <t xml:space="preserve">Work Description</t>
  </si>
  <si>
    <t xml:space="preserve">Amount (GEL)</t>
  </si>
  <si>
    <t xml:space="preserve">earthworks already made</t>
  </si>
  <si>
    <t xml:space="preserve">road lighting already made</t>
  </si>
  <si>
    <t xml:space="preserve">Subtotal of Bills</t>
  </si>
  <si>
    <t xml:space="preserve">Total (VAT Excl.)</t>
  </si>
  <si>
    <t xml:space="preserve">VAT (18%)</t>
  </si>
  <si>
    <t xml:space="preserve">Total (VAT Incl.)</t>
  </si>
  <si>
    <t xml:space="preserve">Unit</t>
  </si>
  <si>
    <t xml:space="preserve">Quantity</t>
  </si>
  <si>
    <t xml:space="preserve">Unit price</t>
  </si>
  <si>
    <t xml:space="preserve">Preparatory Works</t>
  </si>
  <si>
    <t xml:space="preserve">Setting up of road alignment</t>
  </si>
  <si>
    <t xml:space="preserve">Total bill no. 100  carried to summary</t>
  </si>
  <si>
    <t xml:space="preserve">Earthworks (Including car parking area located at CL 100)</t>
  </si>
  <si>
    <t xml:space="preserve">Total bill no. 200  carried to summary</t>
  </si>
  <si>
    <t xml:space="preserve">Drainage</t>
  </si>
  <si>
    <t xml:space="preserve">Drainage Pipes</t>
  </si>
  <si>
    <t xml:space="preserve">"Reno" matrass Installation</t>
  </si>
  <si>
    <t xml:space="preserve">Provide and Install "Reno" matrasses, thickness h=23 cm</t>
  </si>
  <si>
    <t xml:space="preserve">Steel Anchors fotr fixing of Reno mattrases</t>
  </si>
  <si>
    <t xml:space="preserve">Stones 120mm-200mm for reno matrass filling</t>
  </si>
  <si>
    <t xml:space="preserve">Geotextile under Reno matrasses</t>
  </si>
  <si>
    <t xml:space="preserve">Provide and install precast built-in curbstone drain channel (0.65X0.29 m), as shown typical cross section drawings CST-01 -  CST-07 (L=2232 m)</t>
  </si>
  <si>
    <t xml:space="preserve">Provide and place lean concrete under concrete ditches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Provide and install precast r/c drainage channel  (L=2232 m)</t>
  </si>
  <si>
    <t xml:space="preserve">Total bill no. 300  carried to summary</t>
  </si>
  <si>
    <t xml:space="preserve">Road Pavement</t>
  </si>
  <si>
    <t xml:space="preserve">Construction of capping/leveling layer by sand-gravel mix (h=100 mm)</t>
  </si>
  <si>
    <t xml:space="preserve">alrady made by client</t>
  </si>
  <si>
    <t xml:space="preserve">Provide and construct granular base layer from sand-crushed stone material, compacted thickness up to 100 mm (fraction 0-45 mm) according to German ZTV SoB-StB</t>
  </si>
  <si>
    <t xml:space="preserve">rough subgrade made by client. Leveling layer up to 100mm. to be made.</t>
  </si>
  <si>
    <t xml:space="preserve">Prime Coat</t>
  </si>
  <si>
    <t xml:space="preserve">Arrangment of pavement top layer using concrete B35 F200 18cm thick with polyethyelene film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steel mesh 20*20 cm D4mm.</t>
  </si>
  <si>
    <t xml:space="preserve">Arrangement of road expansion stitch (by cutting up and filling it up with plastic filler)</t>
  </si>
  <si>
    <t xml:space="preserve">Tac coat</t>
  </si>
  <si>
    <t xml:space="preserve">Provide and place stone mastic asphalt wearing course, compacted thickness 40 mm (fraction 0/11 mm, according to EN-13108)</t>
  </si>
  <si>
    <t xml:space="preserve">m2</t>
  </si>
  <si>
    <t xml:space="preserve">Construction of entrances by concrete blocks (CL-151; CL-152; CL-153; CL-154; CL-155; CL-156 and CL-171)</t>
  </si>
  <si>
    <t xml:space="preserve">not present on this stage</t>
  </si>
  <si>
    <t xml:space="preserve">Provide and construct granular base layer from sand-crushed stone material, compacted thickness 250 mm (fraction 0-40 mm)</t>
  </si>
  <si>
    <t xml:space="preserve">Provide and construct granular sand base layer</t>
  </si>
  <si>
    <t xml:space="preserve">Pavement construction by cocnrete blocks (160X195X120 mm blocks)</t>
  </si>
  <si>
    <t xml:space="preserve">Provide and install C 30/37 class concrete beams at start and end of Concrete block pavements of followign centrelines: CL-151; CL-152; CL-153; CL-154; CL-155; CL-156 da CL-171</t>
  </si>
  <si>
    <t xml:space="preserve">Construction of sidewalks according to cross sections</t>
  </si>
  <si>
    <t xml:space="preserve">Provide and construct granular base layer from sand-crushed stone material, compacted thickness 200 mm (fraction 0-45 mm) according to German ZTV SoB-StB</t>
  </si>
  <si>
    <t xml:space="preserve">Prime coat</t>
  </si>
  <si>
    <t xml:space="preserve">Arrangment of pavement top layer using concrete B35 F200 10cm thick with polyethyelene film</t>
  </si>
  <si>
    <t xml:space="preserve">will not be installed</t>
  </si>
  <si>
    <t xml:space="preserve">Provide and place concrete curbstones, size 150 x 300 mm, at roundabouts and safety islands, including lean concrete bedding and all auxillary works and materials</t>
  </si>
  <si>
    <t xml:space="preserve">Provide and place stones 60-80 mm fraction in the berm side of the built-in kurbstone drain gutter</t>
  </si>
  <si>
    <t xml:space="preserve">Total bill no. 400  carried to summary</t>
  </si>
  <si>
    <t xml:space="preserve">Road Inventory, Signs, and Marking</t>
  </si>
  <si>
    <t xml:space="preserve">Road signs</t>
  </si>
  <si>
    <r>
      <rPr>
        <sz val="10"/>
        <color rgb="FF000000"/>
        <rFont val="Arial"/>
        <family val="2"/>
        <charset val="204"/>
      </rPr>
      <t xml:space="preserve">Installation of warning sign 1.13.1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t xml:space="preserve">Each</t>
  </si>
  <si>
    <r>
      <rPr>
        <sz val="10"/>
        <color rgb="FF000000"/>
        <rFont val="Arial"/>
        <family val="2"/>
        <charset val="204"/>
      </rPr>
      <t xml:space="preserve">Installation of warning sign 1.13.2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14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15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7.2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7.3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8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warning sign 1.23 on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rial"/>
        <family val="2"/>
        <charset val="204"/>
      </rPr>
      <t xml:space="preserve">Installation of priority sign 2.3 on steel posts L=3.2m each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9 = 1.8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Prohibitory sign 3.1 on single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Prohibitory sign 3.24 on single steel post L=3.2m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Directional sign 4.1.3 on steel posts L=3.2m each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5 = 1.0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Directional sign 4.3 on steel posts L=3.2m each, D=76mm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 2 = 0.4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Special instructional sign 5.5 on steel posts of L=3.2m each, D=76mm each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Special instructional sign 5.6 on steel posts of L=3.2m each, D=76mm each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1 =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Special instructional sign 5.19 on steel posts of L=3.2m each, D=76mm each, including concreting (Concrete Volume: 0.2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x16/2= 1.6 m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)</t>
    </r>
  </si>
  <si>
    <t xml:space="preserve">Road marking</t>
  </si>
  <si>
    <t xml:space="preserve">Road Marking, Type 1.1</t>
  </si>
  <si>
    <t xml:space="preserve">Road Marking, Type 1.7</t>
  </si>
  <si>
    <t xml:space="preserve">Road Marking, Type 1.14.1</t>
  </si>
  <si>
    <t xml:space="preserve">Construction of handrails at the sidewalk edges including all related works, L=514 m</t>
  </si>
  <si>
    <t xml:space="preserve">Transportation and installation of steel handrails</t>
  </si>
  <si>
    <t xml:space="preserve">Lean concrete for hanstail installation (Concrete C15-20)</t>
  </si>
  <si>
    <t xml:space="preserve">Safety barriers</t>
  </si>
  <si>
    <t xml:space="preserve">Provide and install safety metal barrier according to EN-1317 (H1-A-W2) including all auxiliary works and materials as specified and shown on the drawings</t>
  </si>
  <si>
    <t xml:space="preserve">Total bill no. 500  carried to summary</t>
  </si>
  <si>
    <t xml:space="preserve">Road Lighting #2</t>
  </si>
  <si>
    <t xml:space="preserve">Provide and install electric equipments</t>
  </si>
  <si>
    <t xml:space="preserve">Total bill no. 600  carried to summ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0"/>
    <numFmt numFmtId="172" formatCode="0.0"/>
    <numFmt numFmtId="173" formatCode="#,##0.000"/>
  </numFmts>
  <fonts count="7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cadNusx"/>
      <family val="0"/>
      <charset val="1"/>
    </font>
    <font>
      <b val="true"/>
      <sz val="12"/>
      <color rgb="FF000000"/>
      <name val="AcadNusx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cadNusx"/>
      <family val="0"/>
      <charset val="1"/>
    </font>
    <font>
      <b val="true"/>
      <i val="true"/>
      <sz val="9"/>
      <color rgb="FF000000"/>
      <name val="AcadNusx"/>
      <family val="0"/>
      <charset val="1"/>
    </font>
    <font>
      <sz val="12"/>
      <color rgb="FF000000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1"/>
      <color rgb="FF000000"/>
      <name val="AcadNusx"/>
      <family val="0"/>
      <charset val="1"/>
    </font>
    <font>
      <vertAlign val="superscript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cadNusx"/>
      <family val="0"/>
      <charset val="1"/>
    </font>
    <font>
      <b val="true"/>
      <sz val="10"/>
      <name val="AcadMtavr"/>
      <family val="0"/>
      <charset val="1"/>
    </font>
    <font>
      <b val="true"/>
      <sz val="11"/>
      <name val="Arial Narrow"/>
      <family val="2"/>
      <charset val="204"/>
    </font>
    <font>
      <b val="true"/>
      <sz val="10"/>
      <name val="AcadNusx"/>
      <family val="0"/>
      <charset val="1"/>
    </font>
    <font>
      <sz val="8"/>
      <name val="Arial"/>
      <family val="2"/>
      <charset val="204"/>
    </font>
    <font>
      <b val="true"/>
      <sz val="9"/>
      <name val="AcadNusx"/>
      <family val="0"/>
      <charset val="1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cadNusx"/>
      <family val="0"/>
      <charset val="1"/>
    </font>
    <font>
      <b val="true"/>
      <vertAlign val="superscript"/>
      <sz val="9"/>
      <name val="AcadNusx"/>
      <family val="0"/>
      <charset val="1"/>
    </font>
    <font>
      <b val="true"/>
      <vertAlign val="superscript"/>
      <sz val="9"/>
      <name val="Arial"/>
      <family val="2"/>
      <charset val="204"/>
    </font>
    <font>
      <b val="true"/>
      <sz val="11"/>
      <name val="AcadMtavr"/>
      <family val="0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AcadNusx"/>
      <family val="0"/>
      <charset val="1"/>
    </font>
    <font>
      <b val="true"/>
      <u val="single"/>
      <sz val="10"/>
      <name val="AcadNusx"/>
      <family val="0"/>
      <charset val="1"/>
    </font>
    <font>
      <b val="true"/>
      <u val="single"/>
      <sz val="10"/>
      <name val="Arial"/>
      <family val="2"/>
      <charset val="1"/>
    </font>
    <font>
      <sz val="10"/>
      <name val="AcadNusx"/>
      <family val="0"/>
      <charset val="1"/>
    </font>
    <font>
      <b val="true"/>
      <vertAlign val="superscript"/>
      <sz val="10"/>
      <name val="AcadNusx"/>
      <family val="0"/>
      <charset val="1"/>
    </font>
    <font>
      <vertAlign val="superscript"/>
      <sz val="10"/>
      <name val="AcadNusx"/>
      <family val="0"/>
      <charset val="1"/>
    </font>
    <font>
      <vertAlign val="superscript"/>
      <sz val="10"/>
      <name val="Arial"/>
      <family val="2"/>
      <charset val="204"/>
    </font>
    <font>
      <sz val="10"/>
      <name val="arix"/>
      <family val="0"/>
      <charset val="1"/>
    </font>
    <font>
      <sz val="10"/>
      <color rgb="FF000000"/>
      <name val="AcadNusx"/>
      <family val="0"/>
      <charset val="1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AcadNusx"/>
      <family val="0"/>
      <charset val="1"/>
    </font>
    <font>
      <vertAlign val="superscript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i val="true"/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7E4BD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D7E4BD"/>
        <bgColor rgb="FFE3E3E3"/>
      </patternFill>
    </fill>
    <fill>
      <patternFill patternType="solid">
        <fgColor rgb="FFC3D69B"/>
        <bgColor rgb="FFD7E4BD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10" xfId="21"/>
    <cellStyle name="20% - Accent1 10 11" xfId="22"/>
    <cellStyle name="20% - Accent1 10 2" xfId="23"/>
    <cellStyle name="20% - Accent1 10 3" xfId="24"/>
    <cellStyle name="20% - Accent1 10 4" xfId="25"/>
    <cellStyle name="20% - Accent1 10 5" xfId="26"/>
    <cellStyle name="20% - Accent1 10 6" xfId="27"/>
    <cellStyle name="20% - Accent1 10 7" xfId="28"/>
    <cellStyle name="20% - Accent1 10 8" xfId="29"/>
    <cellStyle name="20% - Accent1 10 9" xfId="30"/>
    <cellStyle name="20% - Accent1 11" xfId="31"/>
    <cellStyle name="20% - Accent1 11 10" xfId="32"/>
    <cellStyle name="20% - Accent1 11 11" xfId="33"/>
    <cellStyle name="20% - Accent1 11 2" xfId="34"/>
    <cellStyle name="20% - Accent1 11 3" xfId="35"/>
    <cellStyle name="20% - Accent1 11 4" xfId="36"/>
    <cellStyle name="20% - Accent1 11 5" xfId="37"/>
    <cellStyle name="20% - Accent1 11 6" xfId="38"/>
    <cellStyle name="20% - Accent1 11 7" xfId="39"/>
    <cellStyle name="20% - Accent1 11 8" xfId="40"/>
    <cellStyle name="20% - Accent1 11 9" xfId="41"/>
    <cellStyle name="20% - Accent1 12" xfId="42"/>
    <cellStyle name="20% - Accent1 12 10" xfId="43"/>
    <cellStyle name="20% - Accent1 12 11" xfId="44"/>
    <cellStyle name="20% - Accent1 12 2" xfId="45"/>
    <cellStyle name="20% - Accent1 12 3" xfId="46"/>
    <cellStyle name="20% - Accent1 12 4" xfId="47"/>
    <cellStyle name="20% - Accent1 12 5" xfId="48"/>
    <cellStyle name="20% - Accent1 12 6" xfId="49"/>
    <cellStyle name="20% - Accent1 12 7" xfId="50"/>
    <cellStyle name="20% - Accent1 12 8" xfId="51"/>
    <cellStyle name="20% - Accent1 12 9" xfId="52"/>
    <cellStyle name="20% - Accent1 13" xfId="53"/>
    <cellStyle name="20% - Accent1 13 10" xfId="54"/>
    <cellStyle name="20% - Accent1 13 11" xfId="55"/>
    <cellStyle name="20% - Accent1 13 2" xfId="56"/>
    <cellStyle name="20% - Accent1 13 3" xfId="57"/>
    <cellStyle name="20% - Accent1 13 4" xfId="58"/>
    <cellStyle name="20% - Accent1 13 5" xfId="59"/>
    <cellStyle name="20% - Accent1 13 6" xfId="60"/>
    <cellStyle name="20% - Accent1 13 7" xfId="61"/>
    <cellStyle name="20% - Accent1 13 8" xfId="62"/>
    <cellStyle name="20% - Accent1 13 9" xfId="63"/>
    <cellStyle name="20% - Accent1 14" xfId="64"/>
    <cellStyle name="20% - Accent1 14 10" xfId="65"/>
    <cellStyle name="20% - Accent1 14 11" xfId="66"/>
    <cellStyle name="20% - Accent1 14 2" xfId="67"/>
    <cellStyle name="20% - Accent1 14 3" xfId="68"/>
    <cellStyle name="20% - Accent1 14 4" xfId="69"/>
    <cellStyle name="20% - Accent1 14 5" xfId="70"/>
    <cellStyle name="20% - Accent1 14 6" xfId="71"/>
    <cellStyle name="20% - Accent1 14 7" xfId="72"/>
    <cellStyle name="20% - Accent1 14 8" xfId="73"/>
    <cellStyle name="20% - Accent1 14 9" xfId="74"/>
    <cellStyle name="20% - Accent1 15" xfId="75"/>
    <cellStyle name="20% - Accent1 15 10" xfId="76"/>
    <cellStyle name="20% - Accent1 15 11" xfId="77"/>
    <cellStyle name="20% - Accent1 15 2" xfId="78"/>
    <cellStyle name="20% - Accent1 15 3" xfId="79"/>
    <cellStyle name="20% - Accent1 15 4" xfId="80"/>
    <cellStyle name="20% - Accent1 15 5" xfId="81"/>
    <cellStyle name="20% - Accent1 15 6" xfId="82"/>
    <cellStyle name="20% - Accent1 15 7" xfId="83"/>
    <cellStyle name="20% - Accent1 15 8" xfId="84"/>
    <cellStyle name="20% - Accent1 15 9" xfId="85"/>
    <cellStyle name="20% - Accent1 16" xfId="86"/>
    <cellStyle name="20% - Accent1 16 10" xfId="87"/>
    <cellStyle name="20% - Accent1 16 11" xfId="88"/>
    <cellStyle name="20% - Accent1 16 2" xfId="89"/>
    <cellStyle name="20% - Accent1 16 3" xfId="90"/>
    <cellStyle name="20% - Accent1 16 4" xfId="91"/>
    <cellStyle name="20% - Accent1 16 5" xfId="92"/>
    <cellStyle name="20% - Accent1 16 6" xfId="93"/>
    <cellStyle name="20% - Accent1 16 7" xfId="94"/>
    <cellStyle name="20% - Accent1 16 8" xfId="95"/>
    <cellStyle name="20% - Accent1 16 9" xfId="96"/>
    <cellStyle name="20% - Accent1 2" xfId="97"/>
    <cellStyle name="20% - Accent1 2 10" xfId="98"/>
    <cellStyle name="20% - Accent1 2 11" xfId="99"/>
    <cellStyle name="20% - Accent1 2 2" xfId="100"/>
    <cellStyle name="20% - Accent1 2 3" xfId="101"/>
    <cellStyle name="20% - Accent1 2 4" xfId="102"/>
    <cellStyle name="20% - Accent1 2 5" xfId="103"/>
    <cellStyle name="20% - Accent1 2 6" xfId="104"/>
    <cellStyle name="20% - Accent1 2 7" xfId="105"/>
    <cellStyle name="20% - Accent1 2 8" xfId="106"/>
    <cellStyle name="20% - Accent1 2 9" xfId="107"/>
    <cellStyle name="20% - Accent1 3" xfId="108"/>
    <cellStyle name="20% - Accent1 3 10" xfId="109"/>
    <cellStyle name="20% - Accent1 3 11" xfId="110"/>
    <cellStyle name="20% - Accent1 3 2" xfId="111"/>
    <cellStyle name="20% - Accent1 3 3" xfId="112"/>
    <cellStyle name="20% - Accent1 3 4" xfId="113"/>
    <cellStyle name="20% - Accent1 3 5" xfId="114"/>
    <cellStyle name="20% - Accent1 3 6" xfId="115"/>
    <cellStyle name="20% - Accent1 3 7" xfId="116"/>
    <cellStyle name="20% - Accent1 3 8" xfId="117"/>
    <cellStyle name="20% - Accent1 3 9" xfId="118"/>
    <cellStyle name="20% - Accent1 4" xfId="119"/>
    <cellStyle name="20% - Accent1 4 10" xfId="120"/>
    <cellStyle name="20% - Accent1 4 11" xfId="121"/>
    <cellStyle name="20% - Accent1 4 2" xfId="122"/>
    <cellStyle name="20% - Accent1 4 3" xfId="123"/>
    <cellStyle name="20% - Accent1 4 4" xfId="124"/>
    <cellStyle name="20% - Accent1 4 5" xfId="125"/>
    <cellStyle name="20% - Accent1 4 6" xfId="126"/>
    <cellStyle name="20% - Accent1 4 7" xfId="127"/>
    <cellStyle name="20% - Accent1 4 8" xfId="128"/>
    <cellStyle name="20% - Accent1 4 9" xfId="129"/>
    <cellStyle name="20% - Accent1 5" xfId="130"/>
    <cellStyle name="20% - Accent1 5 10" xfId="131"/>
    <cellStyle name="20% - Accent1 5 11" xfId="132"/>
    <cellStyle name="20% - Accent1 5 2" xfId="133"/>
    <cellStyle name="20% - Accent1 5 3" xfId="134"/>
    <cellStyle name="20% - Accent1 5 4" xfId="135"/>
    <cellStyle name="20% - Accent1 5 5" xfId="136"/>
    <cellStyle name="20% - Accent1 5 6" xfId="137"/>
    <cellStyle name="20% - Accent1 5 7" xfId="138"/>
    <cellStyle name="20% - Accent1 5 8" xfId="139"/>
    <cellStyle name="20% - Accent1 5 9" xfId="140"/>
    <cellStyle name="20% - Accent1 6" xfId="141"/>
    <cellStyle name="20% - Accent1 6 10" xfId="142"/>
    <cellStyle name="20% - Accent1 6 11" xfId="143"/>
    <cellStyle name="20% - Accent1 6 2" xfId="144"/>
    <cellStyle name="20% - Accent1 6 3" xfId="145"/>
    <cellStyle name="20% - Accent1 6 4" xfId="146"/>
    <cellStyle name="20% - Accent1 6 5" xfId="147"/>
    <cellStyle name="20% - Accent1 6 6" xfId="148"/>
    <cellStyle name="20% - Accent1 6 7" xfId="149"/>
    <cellStyle name="20% - Accent1 6 8" xfId="150"/>
    <cellStyle name="20% - Accent1 6 9" xfId="151"/>
    <cellStyle name="20% - Accent1 7" xfId="152"/>
    <cellStyle name="20% - Accent1 7 10" xfId="153"/>
    <cellStyle name="20% - Accent1 7 11" xfId="154"/>
    <cellStyle name="20% - Accent1 7 2" xfId="155"/>
    <cellStyle name="20% - Accent1 7 3" xfId="156"/>
    <cellStyle name="20% - Accent1 7 4" xfId="157"/>
    <cellStyle name="20% - Accent1 7 5" xfId="158"/>
    <cellStyle name="20% - Accent1 7 6" xfId="159"/>
    <cellStyle name="20% - Accent1 7 7" xfId="160"/>
    <cellStyle name="20% - Accent1 7 8" xfId="161"/>
    <cellStyle name="20% - Accent1 7 9" xfId="162"/>
    <cellStyle name="20% - Accent1 8" xfId="163"/>
    <cellStyle name="20% - Accent1 8 10" xfId="164"/>
    <cellStyle name="20% - Accent1 8 11" xfId="165"/>
    <cellStyle name="20% - Accent1 8 2" xfId="166"/>
    <cellStyle name="20% - Accent1 8 3" xfId="167"/>
    <cellStyle name="20% - Accent1 8 4" xfId="168"/>
    <cellStyle name="20% - Accent1 8 5" xfId="169"/>
    <cellStyle name="20% - Accent1 8 6" xfId="170"/>
    <cellStyle name="20% - Accent1 8 7" xfId="171"/>
    <cellStyle name="20% - Accent1 8 8" xfId="172"/>
    <cellStyle name="20% - Accent1 8 9" xfId="173"/>
    <cellStyle name="20% - Accent1 9" xfId="174"/>
    <cellStyle name="20% - Accent1 9 10" xfId="175"/>
    <cellStyle name="20% - Accent1 9 11" xfId="176"/>
    <cellStyle name="20% - Accent1 9 2" xfId="177"/>
    <cellStyle name="20% - Accent1 9 3" xfId="178"/>
    <cellStyle name="20% - Accent1 9 4" xfId="179"/>
    <cellStyle name="20% - Accent1 9 5" xfId="180"/>
    <cellStyle name="20% - Accent1 9 6" xfId="181"/>
    <cellStyle name="20% - Accent1 9 7" xfId="182"/>
    <cellStyle name="20% - Accent1 9 8" xfId="183"/>
    <cellStyle name="20% - Accent1 9 9" xfId="184"/>
    <cellStyle name="20% - Accent2 10" xfId="185"/>
    <cellStyle name="20% - Accent2 10 10" xfId="186"/>
    <cellStyle name="20% - Accent2 10 11" xfId="187"/>
    <cellStyle name="20% - Accent2 10 2" xfId="188"/>
    <cellStyle name="20% - Accent2 10 3" xfId="189"/>
    <cellStyle name="20% - Accent2 10 4" xfId="190"/>
    <cellStyle name="20% - Accent2 10 5" xfId="191"/>
    <cellStyle name="20% - Accent2 10 6" xfId="192"/>
    <cellStyle name="20% - Accent2 10 7" xfId="193"/>
    <cellStyle name="20% - Accent2 10 8" xfId="194"/>
    <cellStyle name="20% - Accent2 10 9" xfId="195"/>
    <cellStyle name="20% - Accent2 11" xfId="196"/>
    <cellStyle name="20% - Accent2 11 10" xfId="197"/>
    <cellStyle name="20% - Accent2 11 11" xfId="198"/>
    <cellStyle name="20% - Accent2 11 2" xfId="199"/>
    <cellStyle name="20% - Accent2 11 3" xfId="200"/>
    <cellStyle name="20% - Accent2 11 4" xfId="201"/>
    <cellStyle name="20% - Accent2 11 5" xfId="202"/>
    <cellStyle name="20% - Accent2 11 6" xfId="203"/>
    <cellStyle name="20% - Accent2 11 7" xfId="204"/>
    <cellStyle name="20% - Accent2 11 8" xfId="205"/>
    <cellStyle name="20% - Accent2 11 9" xfId="206"/>
    <cellStyle name="20% - Accent2 12" xfId="207"/>
    <cellStyle name="20% - Accent2 12 10" xfId="208"/>
    <cellStyle name="20% - Accent2 12 11" xfId="209"/>
    <cellStyle name="20% - Accent2 12 2" xfId="210"/>
    <cellStyle name="20% - Accent2 12 3" xfId="211"/>
    <cellStyle name="20% - Accent2 12 4" xfId="212"/>
    <cellStyle name="20% - Accent2 12 5" xfId="213"/>
    <cellStyle name="20% - Accent2 12 6" xfId="214"/>
    <cellStyle name="20% - Accent2 12 7" xfId="215"/>
    <cellStyle name="20% - Accent2 12 8" xfId="216"/>
    <cellStyle name="20% - Accent2 12 9" xfId="217"/>
    <cellStyle name="20% - Accent2 13" xfId="218"/>
    <cellStyle name="20% - Accent2 13 10" xfId="219"/>
    <cellStyle name="20% - Accent2 13 11" xfId="220"/>
    <cellStyle name="20% - Accent2 13 2" xfId="221"/>
    <cellStyle name="20% - Accent2 13 3" xfId="222"/>
    <cellStyle name="20% - Accent2 13 4" xfId="223"/>
    <cellStyle name="20% - Accent2 13 5" xfId="224"/>
    <cellStyle name="20% - Accent2 13 6" xfId="225"/>
    <cellStyle name="20% - Accent2 13 7" xfId="226"/>
    <cellStyle name="20% - Accent2 13 8" xfId="227"/>
    <cellStyle name="20% - Accent2 13 9" xfId="228"/>
    <cellStyle name="20% - Accent2 14" xfId="229"/>
    <cellStyle name="20% - Accent2 14 10" xfId="230"/>
    <cellStyle name="20% - Accent2 14 11" xfId="231"/>
    <cellStyle name="20% - Accent2 14 2" xfId="232"/>
    <cellStyle name="20% - Accent2 14 3" xfId="233"/>
    <cellStyle name="20% - Accent2 14 4" xfId="234"/>
    <cellStyle name="20% - Accent2 14 5" xfId="235"/>
    <cellStyle name="20% - Accent2 14 6" xfId="236"/>
    <cellStyle name="20% - Accent2 14 7" xfId="237"/>
    <cellStyle name="20% - Accent2 14 8" xfId="238"/>
    <cellStyle name="20% - Accent2 14 9" xfId="239"/>
    <cellStyle name="20% - Accent2 15" xfId="240"/>
    <cellStyle name="20% - Accent2 15 10" xfId="241"/>
    <cellStyle name="20% - Accent2 15 11" xfId="242"/>
    <cellStyle name="20% - Accent2 15 2" xfId="243"/>
    <cellStyle name="20% - Accent2 15 3" xfId="244"/>
    <cellStyle name="20% - Accent2 15 4" xfId="245"/>
    <cellStyle name="20% - Accent2 15 5" xfId="246"/>
    <cellStyle name="20% - Accent2 15 6" xfId="247"/>
    <cellStyle name="20% - Accent2 15 7" xfId="248"/>
    <cellStyle name="20% - Accent2 15 8" xfId="249"/>
    <cellStyle name="20% - Accent2 15 9" xfId="250"/>
    <cellStyle name="20% - Accent2 16" xfId="251"/>
    <cellStyle name="20% - Accent2 16 10" xfId="252"/>
    <cellStyle name="20% - Accent2 16 11" xfId="253"/>
    <cellStyle name="20% - Accent2 16 2" xfId="254"/>
    <cellStyle name="20% - Accent2 16 3" xfId="255"/>
    <cellStyle name="20% - Accent2 16 4" xfId="256"/>
    <cellStyle name="20% - Accent2 16 5" xfId="257"/>
    <cellStyle name="20% - Accent2 16 6" xfId="258"/>
    <cellStyle name="20% - Accent2 16 7" xfId="259"/>
    <cellStyle name="20% - Accent2 16 8" xfId="260"/>
    <cellStyle name="20% - Accent2 16 9" xfId="261"/>
    <cellStyle name="20% - Accent2 2" xfId="262"/>
    <cellStyle name="20% - Accent2 2 10" xfId="263"/>
    <cellStyle name="20% - Accent2 2 11" xfId="264"/>
    <cellStyle name="20% - Accent2 2 2" xfId="265"/>
    <cellStyle name="20% - Accent2 2 3" xfId="266"/>
    <cellStyle name="20% - Accent2 2 4" xfId="267"/>
    <cellStyle name="20% - Accent2 2 5" xfId="268"/>
    <cellStyle name="20% - Accent2 2 6" xfId="269"/>
    <cellStyle name="20% - Accent2 2 7" xfId="270"/>
    <cellStyle name="20% - Accent2 2 8" xfId="271"/>
    <cellStyle name="20% - Accent2 2 9" xfId="272"/>
    <cellStyle name="20% - Accent2 3" xfId="273"/>
    <cellStyle name="20% - Accent2 3 10" xfId="274"/>
    <cellStyle name="20% - Accent2 3 11" xfId="275"/>
    <cellStyle name="20% - Accent2 3 2" xfId="276"/>
    <cellStyle name="20% - Accent2 3 3" xfId="277"/>
    <cellStyle name="20% - Accent2 3 4" xfId="278"/>
    <cellStyle name="20% - Accent2 3 5" xfId="279"/>
    <cellStyle name="20% - Accent2 3 6" xfId="280"/>
    <cellStyle name="20% - Accent2 3 7" xfId="281"/>
    <cellStyle name="20% - Accent2 3 8" xfId="282"/>
    <cellStyle name="20% - Accent2 3 9" xfId="283"/>
    <cellStyle name="20% - Accent2 4" xfId="284"/>
    <cellStyle name="20% - Accent2 4 10" xfId="285"/>
    <cellStyle name="20% - Accent2 4 11" xfId="286"/>
    <cellStyle name="20% - Accent2 4 2" xfId="287"/>
    <cellStyle name="20% - Accent2 4 3" xfId="288"/>
    <cellStyle name="20% - Accent2 4 4" xfId="289"/>
    <cellStyle name="20% - Accent2 4 5" xfId="290"/>
    <cellStyle name="20% - Accent2 4 6" xfId="291"/>
    <cellStyle name="20% - Accent2 4 7" xfId="292"/>
    <cellStyle name="20% - Accent2 4 8" xfId="293"/>
    <cellStyle name="20% - Accent2 4 9" xfId="294"/>
    <cellStyle name="20% - Accent2 5" xfId="295"/>
    <cellStyle name="20% - Accent2 5 10" xfId="296"/>
    <cellStyle name="20% - Accent2 5 11" xfId="297"/>
    <cellStyle name="20% - Accent2 5 2" xfId="298"/>
    <cellStyle name="20% - Accent2 5 3" xfId="299"/>
    <cellStyle name="20% - Accent2 5 4" xfId="300"/>
    <cellStyle name="20% - Accent2 5 5" xfId="301"/>
    <cellStyle name="20% - Accent2 5 6" xfId="302"/>
    <cellStyle name="20% - Accent2 5 7" xfId="303"/>
    <cellStyle name="20% - Accent2 5 8" xfId="304"/>
    <cellStyle name="20% - Accent2 5 9" xfId="305"/>
    <cellStyle name="20% - Accent2 6" xfId="306"/>
    <cellStyle name="20% - Accent2 6 10" xfId="307"/>
    <cellStyle name="20% - Accent2 6 11" xfId="308"/>
    <cellStyle name="20% - Accent2 6 2" xfId="309"/>
    <cellStyle name="20% - Accent2 6 3" xfId="310"/>
    <cellStyle name="20% - Accent2 6 4" xfId="311"/>
    <cellStyle name="20% - Accent2 6 5" xfId="312"/>
    <cellStyle name="20% - Accent2 6 6" xfId="313"/>
    <cellStyle name="20% - Accent2 6 7" xfId="314"/>
    <cellStyle name="20% - Accent2 6 8" xfId="315"/>
    <cellStyle name="20% - Accent2 6 9" xfId="316"/>
    <cellStyle name="20% - Accent2 7" xfId="317"/>
    <cellStyle name="20% - Accent2 7 10" xfId="318"/>
    <cellStyle name="20% - Accent2 7 11" xfId="319"/>
    <cellStyle name="20% - Accent2 7 2" xfId="320"/>
    <cellStyle name="20% - Accent2 7 3" xfId="321"/>
    <cellStyle name="20% - Accent2 7 4" xfId="322"/>
    <cellStyle name="20% - Accent2 7 5" xfId="323"/>
    <cellStyle name="20% - Accent2 7 6" xfId="324"/>
    <cellStyle name="20% - Accent2 7 7" xfId="325"/>
    <cellStyle name="20% - Accent2 7 8" xfId="326"/>
    <cellStyle name="20% - Accent2 7 9" xfId="327"/>
    <cellStyle name="20% - Accent2 8" xfId="328"/>
    <cellStyle name="20% - Accent2 8 10" xfId="329"/>
    <cellStyle name="20% - Accent2 8 11" xfId="330"/>
    <cellStyle name="20% - Accent2 8 2" xfId="331"/>
    <cellStyle name="20% - Accent2 8 3" xfId="332"/>
    <cellStyle name="20% - Accent2 8 4" xfId="333"/>
    <cellStyle name="20% - Accent2 8 5" xfId="334"/>
    <cellStyle name="20% - Accent2 8 6" xfId="335"/>
    <cellStyle name="20% - Accent2 8 7" xfId="336"/>
    <cellStyle name="20% - Accent2 8 8" xfId="337"/>
    <cellStyle name="20% - Accent2 8 9" xfId="338"/>
    <cellStyle name="20% - Accent2 9" xfId="339"/>
    <cellStyle name="20% - Accent2 9 10" xfId="340"/>
    <cellStyle name="20% - Accent2 9 11" xfId="341"/>
    <cellStyle name="20% - Accent2 9 2" xfId="342"/>
    <cellStyle name="20% - Accent2 9 3" xfId="343"/>
    <cellStyle name="20% - Accent2 9 4" xfId="344"/>
    <cellStyle name="20% - Accent2 9 5" xfId="345"/>
    <cellStyle name="20% - Accent2 9 6" xfId="346"/>
    <cellStyle name="20% - Accent2 9 7" xfId="347"/>
    <cellStyle name="20% - Accent2 9 8" xfId="348"/>
    <cellStyle name="20% - Accent2 9 9" xfId="349"/>
    <cellStyle name="20% - Accent3 10" xfId="350"/>
    <cellStyle name="20% - Accent3 10 10" xfId="351"/>
    <cellStyle name="20% - Accent3 10 11" xfId="352"/>
    <cellStyle name="20% - Accent3 10 2" xfId="353"/>
    <cellStyle name="20% - Accent3 10 3" xfId="354"/>
    <cellStyle name="20% - Accent3 10 4" xfId="355"/>
    <cellStyle name="20% - Accent3 10 5" xfId="356"/>
    <cellStyle name="20% - Accent3 10 6" xfId="357"/>
    <cellStyle name="20% - Accent3 10 7" xfId="358"/>
    <cellStyle name="20% - Accent3 10 8" xfId="359"/>
    <cellStyle name="20% - Accent3 10 9" xfId="360"/>
    <cellStyle name="20% - Accent3 11" xfId="361"/>
    <cellStyle name="20% - Accent3 11 10" xfId="362"/>
    <cellStyle name="20% - Accent3 11 11" xfId="363"/>
    <cellStyle name="20% - Accent3 11 2" xfId="364"/>
    <cellStyle name="20% - Accent3 11 3" xfId="365"/>
    <cellStyle name="20% - Accent3 11 4" xfId="366"/>
    <cellStyle name="20% - Accent3 11 5" xfId="367"/>
    <cellStyle name="20% - Accent3 11 6" xfId="368"/>
    <cellStyle name="20% - Accent3 11 7" xfId="369"/>
    <cellStyle name="20% - Accent3 11 8" xfId="370"/>
    <cellStyle name="20% - Accent3 11 9" xfId="371"/>
    <cellStyle name="20% - Accent3 12" xfId="372"/>
    <cellStyle name="20% - Accent3 12 10" xfId="373"/>
    <cellStyle name="20% - Accent3 12 11" xfId="374"/>
    <cellStyle name="20% - Accent3 12 2" xfId="375"/>
    <cellStyle name="20% - Accent3 12 3" xfId="376"/>
    <cellStyle name="20% - Accent3 12 4" xfId="377"/>
    <cellStyle name="20% - Accent3 12 5" xfId="378"/>
    <cellStyle name="20% - Accent3 12 6" xfId="379"/>
    <cellStyle name="20% - Accent3 12 7" xfId="380"/>
    <cellStyle name="20% - Accent3 12 8" xfId="381"/>
    <cellStyle name="20% - Accent3 12 9" xfId="382"/>
    <cellStyle name="20% - Accent3 13" xfId="383"/>
    <cellStyle name="20% - Accent3 13 10" xfId="384"/>
    <cellStyle name="20% - Accent3 13 11" xfId="385"/>
    <cellStyle name="20% - Accent3 13 2" xfId="386"/>
    <cellStyle name="20% - Accent3 13 3" xfId="387"/>
    <cellStyle name="20% - Accent3 13 4" xfId="388"/>
    <cellStyle name="20% - Accent3 13 5" xfId="389"/>
    <cellStyle name="20% - Accent3 13 6" xfId="390"/>
    <cellStyle name="20% - Accent3 13 7" xfId="391"/>
    <cellStyle name="20% - Accent3 13 8" xfId="392"/>
    <cellStyle name="20% - Accent3 13 9" xfId="393"/>
    <cellStyle name="20% - Accent3 14" xfId="394"/>
    <cellStyle name="20% - Accent3 14 10" xfId="395"/>
    <cellStyle name="20% - Accent3 14 11" xfId="396"/>
    <cellStyle name="20% - Accent3 14 2" xfId="397"/>
    <cellStyle name="20% - Accent3 14 3" xfId="398"/>
    <cellStyle name="20% - Accent3 14 4" xfId="399"/>
    <cellStyle name="20% - Accent3 14 5" xfId="400"/>
    <cellStyle name="20% - Accent3 14 6" xfId="401"/>
    <cellStyle name="20% - Accent3 14 7" xfId="402"/>
    <cellStyle name="20% - Accent3 14 8" xfId="403"/>
    <cellStyle name="20% - Accent3 14 9" xfId="404"/>
    <cellStyle name="20% - Accent3 15" xfId="405"/>
    <cellStyle name="20% - Accent3 15 10" xfId="406"/>
    <cellStyle name="20% - Accent3 15 11" xfId="407"/>
    <cellStyle name="20% - Accent3 15 2" xfId="408"/>
    <cellStyle name="20% - Accent3 15 3" xfId="409"/>
    <cellStyle name="20% - Accent3 15 4" xfId="410"/>
    <cellStyle name="20% - Accent3 15 5" xfId="411"/>
    <cellStyle name="20% - Accent3 15 6" xfId="412"/>
    <cellStyle name="20% - Accent3 15 7" xfId="413"/>
    <cellStyle name="20% - Accent3 15 8" xfId="414"/>
    <cellStyle name="20% - Accent3 15 9" xfId="415"/>
    <cellStyle name="20% - Accent3 16" xfId="416"/>
    <cellStyle name="20% - Accent3 16 10" xfId="417"/>
    <cellStyle name="20% - Accent3 16 11" xfId="418"/>
    <cellStyle name="20% - Accent3 16 2" xfId="419"/>
    <cellStyle name="20% - Accent3 16 3" xfId="420"/>
    <cellStyle name="20% - Accent3 16 4" xfId="421"/>
    <cellStyle name="20% - Accent3 16 5" xfId="422"/>
    <cellStyle name="20% - Accent3 16 6" xfId="423"/>
    <cellStyle name="20% - Accent3 16 7" xfId="424"/>
    <cellStyle name="20% - Accent3 16 8" xfId="425"/>
    <cellStyle name="20% - Accent3 16 9" xfId="426"/>
    <cellStyle name="20% - Accent3 2" xfId="427"/>
    <cellStyle name="20% - Accent3 2 10" xfId="428"/>
    <cellStyle name="20% - Accent3 2 11" xfId="429"/>
    <cellStyle name="20% - Accent3 2 2" xfId="430"/>
    <cellStyle name="20% - Accent3 2 3" xfId="431"/>
    <cellStyle name="20% - Accent3 2 4" xfId="432"/>
    <cellStyle name="20% - Accent3 2 5" xfId="433"/>
    <cellStyle name="20% - Accent3 2 6" xfId="434"/>
    <cellStyle name="20% - Accent3 2 7" xfId="435"/>
    <cellStyle name="20% - Accent3 2 8" xfId="436"/>
    <cellStyle name="20% - Accent3 2 9" xfId="437"/>
    <cellStyle name="20% - Accent3 3" xfId="438"/>
    <cellStyle name="20% - Accent3 3 10" xfId="439"/>
    <cellStyle name="20% - Accent3 3 11" xfId="440"/>
    <cellStyle name="20% - Accent3 3 2" xfId="441"/>
    <cellStyle name="20% - Accent3 3 3" xfId="442"/>
    <cellStyle name="20% - Accent3 3 4" xfId="443"/>
    <cellStyle name="20% - Accent3 3 5" xfId="444"/>
    <cellStyle name="20% - Accent3 3 6" xfId="445"/>
    <cellStyle name="20% - Accent3 3 7" xfId="446"/>
    <cellStyle name="20% - Accent3 3 8" xfId="447"/>
    <cellStyle name="20% - Accent3 3 9" xfId="448"/>
    <cellStyle name="20% - Accent3 4" xfId="449"/>
    <cellStyle name="20% - Accent3 4 10" xfId="450"/>
    <cellStyle name="20% - Accent3 4 11" xfId="451"/>
    <cellStyle name="20% - Accent3 4 2" xfId="452"/>
    <cellStyle name="20% - Accent3 4 3" xfId="453"/>
    <cellStyle name="20% - Accent3 4 4" xfId="454"/>
    <cellStyle name="20% - Accent3 4 5" xfId="455"/>
    <cellStyle name="20% - Accent3 4 6" xfId="456"/>
    <cellStyle name="20% - Accent3 4 7" xfId="457"/>
    <cellStyle name="20% - Accent3 4 8" xfId="458"/>
    <cellStyle name="20% - Accent3 4 9" xfId="459"/>
    <cellStyle name="20% - Accent3 5" xfId="460"/>
    <cellStyle name="20% - Accent3 5 10" xfId="461"/>
    <cellStyle name="20% - Accent3 5 11" xfId="462"/>
    <cellStyle name="20% - Accent3 5 2" xfId="463"/>
    <cellStyle name="20% - Accent3 5 3" xfId="464"/>
    <cellStyle name="20% - Accent3 5 4" xfId="465"/>
    <cellStyle name="20% - Accent3 5 5" xfId="466"/>
    <cellStyle name="20% - Accent3 5 6" xfId="467"/>
    <cellStyle name="20% - Accent3 5 7" xfId="468"/>
    <cellStyle name="20% - Accent3 5 8" xfId="469"/>
    <cellStyle name="20% - Accent3 5 9" xfId="470"/>
    <cellStyle name="20% - Accent3 6" xfId="471"/>
    <cellStyle name="20% - Accent3 6 10" xfId="472"/>
    <cellStyle name="20% - Accent3 6 11" xfId="473"/>
    <cellStyle name="20% - Accent3 6 2" xfId="474"/>
    <cellStyle name="20% - Accent3 6 3" xfId="475"/>
    <cellStyle name="20% - Accent3 6 4" xfId="476"/>
    <cellStyle name="20% - Accent3 6 5" xfId="477"/>
    <cellStyle name="20% - Accent3 6 6" xfId="478"/>
    <cellStyle name="20% - Accent3 6 7" xfId="479"/>
    <cellStyle name="20% - Accent3 6 8" xfId="480"/>
    <cellStyle name="20% - Accent3 6 9" xfId="481"/>
    <cellStyle name="20% - Accent3 7" xfId="482"/>
    <cellStyle name="20% - Accent3 7 10" xfId="483"/>
    <cellStyle name="20% - Accent3 7 11" xfId="484"/>
    <cellStyle name="20% - Accent3 7 2" xfId="485"/>
    <cellStyle name="20% - Accent3 7 3" xfId="486"/>
    <cellStyle name="20% - Accent3 7 4" xfId="487"/>
    <cellStyle name="20% - Accent3 7 5" xfId="488"/>
    <cellStyle name="20% - Accent3 7 6" xfId="489"/>
    <cellStyle name="20% - Accent3 7 7" xfId="490"/>
    <cellStyle name="20% - Accent3 7 8" xfId="491"/>
    <cellStyle name="20% - Accent3 7 9" xfId="492"/>
    <cellStyle name="20% - Accent3 8" xfId="493"/>
    <cellStyle name="20% - Accent3 8 10" xfId="494"/>
    <cellStyle name="20% - Accent3 8 11" xfId="495"/>
    <cellStyle name="20% - Accent3 8 2" xfId="496"/>
    <cellStyle name="20% - Accent3 8 3" xfId="497"/>
    <cellStyle name="20% - Accent3 8 4" xfId="498"/>
    <cellStyle name="20% - Accent3 8 5" xfId="499"/>
    <cellStyle name="20% - Accent3 8 6" xfId="500"/>
    <cellStyle name="20% - Accent3 8 7" xfId="501"/>
    <cellStyle name="20% - Accent3 8 8" xfId="502"/>
    <cellStyle name="20% - Accent3 8 9" xfId="503"/>
    <cellStyle name="20% - Accent3 9" xfId="504"/>
    <cellStyle name="20% - Accent3 9 10" xfId="505"/>
    <cellStyle name="20% - Accent3 9 11" xfId="506"/>
    <cellStyle name="20% - Accent3 9 2" xfId="507"/>
    <cellStyle name="20% - Accent3 9 3" xfId="508"/>
    <cellStyle name="20% - Accent3 9 4" xfId="509"/>
    <cellStyle name="20% - Accent3 9 5" xfId="510"/>
    <cellStyle name="20% - Accent3 9 6" xfId="511"/>
    <cellStyle name="20% - Accent3 9 7" xfId="512"/>
    <cellStyle name="20% - Accent3 9 8" xfId="513"/>
    <cellStyle name="20% - Accent3 9 9" xfId="514"/>
    <cellStyle name="20% - Accent4 10" xfId="515"/>
    <cellStyle name="20% - Accent4 10 10" xfId="516"/>
    <cellStyle name="20% - Accent4 10 11" xfId="517"/>
    <cellStyle name="20% - Accent4 10 2" xfId="518"/>
    <cellStyle name="20% - Accent4 10 3" xfId="519"/>
    <cellStyle name="20% - Accent4 10 4" xfId="520"/>
    <cellStyle name="20% - Accent4 10 5" xfId="521"/>
    <cellStyle name="20% - Accent4 10 6" xfId="522"/>
    <cellStyle name="20% - Accent4 10 7" xfId="523"/>
    <cellStyle name="20% - Accent4 10 8" xfId="524"/>
    <cellStyle name="20% - Accent4 10 9" xfId="525"/>
    <cellStyle name="20% - Accent4 11" xfId="526"/>
    <cellStyle name="20% - Accent4 11 10" xfId="527"/>
    <cellStyle name="20% - Accent4 11 11" xfId="528"/>
    <cellStyle name="20% - Accent4 11 2" xfId="529"/>
    <cellStyle name="20% - Accent4 11 3" xfId="530"/>
    <cellStyle name="20% - Accent4 11 4" xfId="531"/>
    <cellStyle name="20% - Accent4 11 5" xfId="532"/>
    <cellStyle name="20% - Accent4 11 6" xfId="533"/>
    <cellStyle name="20% - Accent4 11 7" xfId="534"/>
    <cellStyle name="20% - Accent4 11 8" xfId="535"/>
    <cellStyle name="20% - Accent4 11 9" xfId="536"/>
    <cellStyle name="20% - Accent4 12" xfId="537"/>
    <cellStyle name="20% - Accent4 12 10" xfId="538"/>
    <cellStyle name="20% - Accent4 12 11" xfId="539"/>
    <cellStyle name="20% - Accent4 12 2" xfId="540"/>
    <cellStyle name="20% - Accent4 12 3" xfId="541"/>
    <cellStyle name="20% - Accent4 12 4" xfId="542"/>
    <cellStyle name="20% - Accent4 12 5" xfId="543"/>
    <cellStyle name="20% - Accent4 12 6" xfId="544"/>
    <cellStyle name="20% - Accent4 12 7" xfId="545"/>
    <cellStyle name="20% - Accent4 12 8" xfId="546"/>
    <cellStyle name="20% - Accent4 12 9" xfId="547"/>
    <cellStyle name="20% - Accent4 13" xfId="548"/>
    <cellStyle name="20% - Accent4 13 10" xfId="549"/>
    <cellStyle name="20% - Accent4 13 11" xfId="550"/>
    <cellStyle name="20% - Accent4 13 2" xfId="551"/>
    <cellStyle name="20% - Accent4 13 3" xfId="552"/>
    <cellStyle name="20% - Accent4 13 4" xfId="553"/>
    <cellStyle name="20% - Accent4 13 5" xfId="554"/>
    <cellStyle name="20% - Accent4 13 6" xfId="555"/>
    <cellStyle name="20% - Accent4 13 7" xfId="556"/>
    <cellStyle name="20% - Accent4 13 8" xfId="557"/>
    <cellStyle name="20% - Accent4 13 9" xfId="558"/>
    <cellStyle name="20% - Accent4 14" xfId="559"/>
    <cellStyle name="20% - Accent4 14 10" xfId="560"/>
    <cellStyle name="20% - Accent4 14 11" xfId="561"/>
    <cellStyle name="20% - Accent4 14 2" xfId="562"/>
    <cellStyle name="20% - Accent4 14 3" xfId="563"/>
    <cellStyle name="20% - Accent4 14 4" xfId="564"/>
    <cellStyle name="20% - Accent4 14 5" xfId="565"/>
    <cellStyle name="20% - Accent4 14 6" xfId="566"/>
    <cellStyle name="20% - Accent4 14 7" xfId="567"/>
    <cellStyle name="20% - Accent4 14 8" xfId="568"/>
    <cellStyle name="20% - Accent4 14 9" xfId="569"/>
    <cellStyle name="20% - Accent4 15" xfId="570"/>
    <cellStyle name="20% - Accent4 15 10" xfId="571"/>
    <cellStyle name="20% - Accent4 15 11" xfId="572"/>
    <cellStyle name="20% - Accent4 15 2" xfId="573"/>
    <cellStyle name="20% - Accent4 15 3" xfId="574"/>
    <cellStyle name="20% - Accent4 15 4" xfId="575"/>
    <cellStyle name="20% - Accent4 15 5" xfId="576"/>
    <cellStyle name="20% - Accent4 15 6" xfId="577"/>
    <cellStyle name="20% - Accent4 15 7" xfId="578"/>
    <cellStyle name="20% - Accent4 15 8" xfId="579"/>
    <cellStyle name="20% - Accent4 15 9" xfId="580"/>
    <cellStyle name="20% - Accent4 16" xfId="581"/>
    <cellStyle name="20% - Accent4 16 10" xfId="582"/>
    <cellStyle name="20% - Accent4 16 11" xfId="583"/>
    <cellStyle name="20% - Accent4 16 2" xfId="584"/>
    <cellStyle name="20% - Accent4 16 3" xfId="585"/>
    <cellStyle name="20% - Accent4 16 4" xfId="586"/>
    <cellStyle name="20% - Accent4 16 5" xfId="587"/>
    <cellStyle name="20% - Accent4 16 6" xfId="588"/>
    <cellStyle name="20% - Accent4 16 7" xfId="589"/>
    <cellStyle name="20% - Accent4 16 8" xfId="590"/>
    <cellStyle name="20% - Accent4 16 9" xfId="591"/>
    <cellStyle name="20% - Accent4 2" xfId="592"/>
    <cellStyle name="20% - Accent4 2 10" xfId="593"/>
    <cellStyle name="20% - Accent4 2 11" xfId="594"/>
    <cellStyle name="20% - Accent4 2 2" xfId="595"/>
    <cellStyle name="20% - Accent4 2 3" xfId="596"/>
    <cellStyle name="20% - Accent4 2 4" xfId="597"/>
    <cellStyle name="20% - Accent4 2 5" xfId="598"/>
    <cellStyle name="20% - Accent4 2 6" xfId="599"/>
    <cellStyle name="20% - Accent4 2 7" xfId="600"/>
    <cellStyle name="20% - Accent4 2 8" xfId="601"/>
    <cellStyle name="20% - Accent4 2 9" xfId="602"/>
    <cellStyle name="20% - Accent4 3" xfId="603"/>
    <cellStyle name="20% - Accent4 3 10" xfId="604"/>
    <cellStyle name="20% - Accent4 3 11" xfId="605"/>
    <cellStyle name="20% - Accent4 3 2" xfId="606"/>
    <cellStyle name="20% - Accent4 3 3" xfId="607"/>
    <cellStyle name="20% - Accent4 3 4" xfId="608"/>
    <cellStyle name="20% - Accent4 3 5" xfId="609"/>
    <cellStyle name="20% - Accent4 3 6" xfId="610"/>
    <cellStyle name="20% - Accent4 3 7" xfId="611"/>
    <cellStyle name="20% - Accent4 3 8" xfId="612"/>
    <cellStyle name="20% - Accent4 3 9" xfId="613"/>
    <cellStyle name="20% - Accent4 4" xfId="614"/>
    <cellStyle name="20% - Accent4 4 10" xfId="615"/>
    <cellStyle name="20% - Accent4 4 11" xfId="616"/>
    <cellStyle name="20% - Accent4 4 2" xfId="617"/>
    <cellStyle name="20% - Accent4 4 3" xfId="618"/>
    <cellStyle name="20% - Accent4 4 4" xfId="619"/>
    <cellStyle name="20% - Accent4 4 5" xfId="620"/>
    <cellStyle name="20% - Accent4 4 6" xfId="621"/>
    <cellStyle name="20% - Accent4 4 7" xfId="622"/>
    <cellStyle name="20% - Accent4 4 8" xfId="623"/>
    <cellStyle name="20% - Accent4 4 9" xfId="624"/>
    <cellStyle name="20% - Accent4 5" xfId="625"/>
    <cellStyle name="20% - Accent4 5 10" xfId="626"/>
    <cellStyle name="20% - Accent4 5 11" xfId="627"/>
    <cellStyle name="20% - Accent4 5 2" xfId="628"/>
    <cellStyle name="20% - Accent4 5 3" xfId="629"/>
    <cellStyle name="20% - Accent4 5 4" xfId="630"/>
    <cellStyle name="20% - Accent4 5 5" xfId="631"/>
    <cellStyle name="20% - Accent4 5 6" xfId="632"/>
    <cellStyle name="20% - Accent4 5 7" xfId="633"/>
    <cellStyle name="20% - Accent4 5 8" xfId="634"/>
    <cellStyle name="20% - Accent4 5 9" xfId="635"/>
    <cellStyle name="20% - Accent4 6" xfId="636"/>
    <cellStyle name="20% - Accent4 6 10" xfId="637"/>
    <cellStyle name="20% - Accent4 6 11" xfId="638"/>
    <cellStyle name="20% - Accent4 6 2" xfId="639"/>
    <cellStyle name="20% - Accent4 6 3" xfId="640"/>
    <cellStyle name="20% - Accent4 6 4" xfId="641"/>
    <cellStyle name="20% - Accent4 6 5" xfId="642"/>
    <cellStyle name="20% - Accent4 6 6" xfId="643"/>
    <cellStyle name="20% - Accent4 6 7" xfId="644"/>
    <cellStyle name="20% - Accent4 6 8" xfId="645"/>
    <cellStyle name="20% - Accent4 6 9" xfId="646"/>
    <cellStyle name="20% - Accent4 7" xfId="647"/>
    <cellStyle name="20% - Accent4 7 10" xfId="648"/>
    <cellStyle name="20% - Accent4 7 11" xfId="649"/>
    <cellStyle name="20% - Accent4 7 2" xfId="650"/>
    <cellStyle name="20% - Accent4 7 3" xfId="651"/>
    <cellStyle name="20% - Accent4 7 4" xfId="652"/>
    <cellStyle name="20% - Accent4 7 5" xfId="653"/>
    <cellStyle name="20% - Accent4 7 6" xfId="654"/>
    <cellStyle name="20% - Accent4 7 7" xfId="655"/>
    <cellStyle name="20% - Accent4 7 8" xfId="656"/>
    <cellStyle name="20% - Accent4 7 9" xfId="657"/>
    <cellStyle name="20% - Accent4 8" xfId="658"/>
    <cellStyle name="20% - Accent4 8 10" xfId="659"/>
    <cellStyle name="20% - Accent4 8 11" xfId="660"/>
    <cellStyle name="20% - Accent4 8 2" xfId="661"/>
    <cellStyle name="20% - Accent4 8 3" xfId="662"/>
    <cellStyle name="20% - Accent4 8 4" xfId="663"/>
    <cellStyle name="20% - Accent4 8 5" xfId="664"/>
    <cellStyle name="20% - Accent4 8 6" xfId="665"/>
    <cellStyle name="20% - Accent4 8 7" xfId="666"/>
    <cellStyle name="20% - Accent4 8 8" xfId="667"/>
    <cellStyle name="20% - Accent4 8 9" xfId="668"/>
    <cellStyle name="20% - Accent4 9" xfId="669"/>
    <cellStyle name="20% - Accent4 9 10" xfId="670"/>
    <cellStyle name="20% - Accent4 9 11" xfId="671"/>
    <cellStyle name="20% - Accent4 9 2" xfId="672"/>
    <cellStyle name="20% - Accent4 9 3" xfId="673"/>
    <cellStyle name="20% - Accent4 9 4" xfId="674"/>
    <cellStyle name="20% - Accent4 9 5" xfId="675"/>
    <cellStyle name="20% - Accent4 9 6" xfId="676"/>
    <cellStyle name="20% - Accent4 9 7" xfId="677"/>
    <cellStyle name="20% - Accent4 9 8" xfId="678"/>
    <cellStyle name="20% - Accent4 9 9" xfId="679"/>
    <cellStyle name="20% - Accent5 10" xfId="680"/>
    <cellStyle name="20% - Accent5 10 10" xfId="681"/>
    <cellStyle name="20% - Accent5 10 11" xfId="682"/>
    <cellStyle name="20% - Accent5 10 2" xfId="683"/>
    <cellStyle name="20% - Accent5 10 3" xfId="684"/>
    <cellStyle name="20% - Accent5 10 4" xfId="685"/>
    <cellStyle name="20% - Accent5 10 5" xfId="686"/>
    <cellStyle name="20% - Accent5 10 6" xfId="687"/>
    <cellStyle name="20% - Accent5 10 7" xfId="688"/>
    <cellStyle name="20% - Accent5 10 8" xfId="689"/>
    <cellStyle name="20% - Accent5 10 9" xfId="690"/>
    <cellStyle name="20% - Accent5 11" xfId="691"/>
    <cellStyle name="20% - Accent5 11 10" xfId="692"/>
    <cellStyle name="20% - Accent5 11 11" xfId="693"/>
    <cellStyle name="20% - Accent5 11 2" xfId="694"/>
    <cellStyle name="20% - Accent5 11 3" xfId="695"/>
    <cellStyle name="20% - Accent5 11 4" xfId="696"/>
    <cellStyle name="20% - Accent5 11 5" xfId="697"/>
    <cellStyle name="20% - Accent5 11 6" xfId="698"/>
    <cellStyle name="20% - Accent5 11 7" xfId="699"/>
    <cellStyle name="20% - Accent5 11 8" xfId="700"/>
    <cellStyle name="20% - Accent5 11 9" xfId="701"/>
    <cellStyle name="20% - Accent5 12" xfId="702"/>
    <cellStyle name="20% - Accent5 12 10" xfId="703"/>
    <cellStyle name="20% - Accent5 12 11" xfId="704"/>
    <cellStyle name="20% - Accent5 12 2" xfId="705"/>
    <cellStyle name="20% - Accent5 12 3" xfId="706"/>
    <cellStyle name="20% - Accent5 12 4" xfId="707"/>
    <cellStyle name="20% - Accent5 12 5" xfId="708"/>
    <cellStyle name="20% - Accent5 12 6" xfId="709"/>
    <cellStyle name="20% - Accent5 12 7" xfId="710"/>
    <cellStyle name="20% - Accent5 12 8" xfId="711"/>
    <cellStyle name="20% - Accent5 12 9" xfId="712"/>
    <cellStyle name="20% - Accent5 13" xfId="713"/>
    <cellStyle name="20% - Accent5 13 10" xfId="714"/>
    <cellStyle name="20% - Accent5 13 11" xfId="715"/>
    <cellStyle name="20% - Accent5 13 2" xfId="716"/>
    <cellStyle name="20% - Accent5 13 3" xfId="717"/>
    <cellStyle name="20% - Accent5 13 4" xfId="718"/>
    <cellStyle name="20% - Accent5 13 5" xfId="719"/>
    <cellStyle name="20% - Accent5 13 6" xfId="720"/>
    <cellStyle name="20% - Accent5 13 7" xfId="721"/>
    <cellStyle name="20% - Accent5 13 8" xfId="722"/>
    <cellStyle name="20% - Accent5 13 9" xfId="723"/>
    <cellStyle name="20% - Accent5 14" xfId="724"/>
    <cellStyle name="20% - Accent5 14 10" xfId="725"/>
    <cellStyle name="20% - Accent5 14 11" xfId="726"/>
    <cellStyle name="20% - Accent5 14 2" xfId="727"/>
    <cellStyle name="20% - Accent5 14 3" xfId="728"/>
    <cellStyle name="20% - Accent5 14 4" xfId="729"/>
    <cellStyle name="20% - Accent5 14 5" xfId="730"/>
    <cellStyle name="20% - Accent5 14 6" xfId="731"/>
    <cellStyle name="20% - Accent5 14 7" xfId="732"/>
    <cellStyle name="20% - Accent5 14 8" xfId="733"/>
    <cellStyle name="20% - Accent5 14 9" xfId="734"/>
    <cellStyle name="20% - Accent5 15" xfId="735"/>
    <cellStyle name="20% - Accent5 15 10" xfId="736"/>
    <cellStyle name="20% - Accent5 15 11" xfId="737"/>
    <cellStyle name="20% - Accent5 15 2" xfId="738"/>
    <cellStyle name="20% - Accent5 15 3" xfId="739"/>
    <cellStyle name="20% - Accent5 15 4" xfId="740"/>
    <cellStyle name="20% - Accent5 15 5" xfId="741"/>
    <cellStyle name="20% - Accent5 15 6" xfId="742"/>
    <cellStyle name="20% - Accent5 15 7" xfId="743"/>
    <cellStyle name="20% - Accent5 15 8" xfId="744"/>
    <cellStyle name="20% - Accent5 15 9" xfId="745"/>
    <cellStyle name="20% - Accent5 16" xfId="746"/>
    <cellStyle name="20% - Accent5 16 10" xfId="747"/>
    <cellStyle name="20% - Accent5 16 11" xfId="748"/>
    <cellStyle name="20% - Accent5 16 2" xfId="749"/>
    <cellStyle name="20% - Accent5 16 3" xfId="750"/>
    <cellStyle name="20% - Accent5 16 4" xfId="751"/>
    <cellStyle name="20% - Accent5 16 5" xfId="752"/>
    <cellStyle name="20% - Accent5 16 6" xfId="753"/>
    <cellStyle name="20% - Accent5 16 7" xfId="754"/>
    <cellStyle name="20% - Accent5 16 8" xfId="755"/>
    <cellStyle name="20% - Accent5 16 9" xfId="756"/>
    <cellStyle name="20% - Accent5 2" xfId="757"/>
    <cellStyle name="20% - Accent5 2 10" xfId="758"/>
    <cellStyle name="20% - Accent5 2 11" xfId="759"/>
    <cellStyle name="20% - Accent5 2 2" xfId="760"/>
    <cellStyle name="20% - Accent5 2 3" xfId="761"/>
    <cellStyle name="20% - Accent5 2 4" xfId="762"/>
    <cellStyle name="20% - Accent5 2 5" xfId="763"/>
    <cellStyle name="20% - Accent5 2 6" xfId="764"/>
    <cellStyle name="20% - Accent5 2 7" xfId="765"/>
    <cellStyle name="20% - Accent5 2 8" xfId="766"/>
    <cellStyle name="20% - Accent5 2 9" xfId="767"/>
    <cellStyle name="20% - Accent5 3" xfId="768"/>
    <cellStyle name="20% - Accent5 3 10" xfId="769"/>
    <cellStyle name="20% - Accent5 3 11" xfId="770"/>
    <cellStyle name="20% - Accent5 3 2" xfId="771"/>
    <cellStyle name="20% - Accent5 3 3" xfId="772"/>
    <cellStyle name="20% - Accent5 3 4" xfId="773"/>
    <cellStyle name="20% - Accent5 3 5" xfId="774"/>
    <cellStyle name="20% - Accent5 3 6" xfId="775"/>
    <cellStyle name="20% - Accent5 3 7" xfId="776"/>
    <cellStyle name="20% - Accent5 3 8" xfId="777"/>
    <cellStyle name="20% - Accent5 3 9" xfId="778"/>
    <cellStyle name="20% - Accent5 4" xfId="779"/>
    <cellStyle name="20% - Accent5 4 10" xfId="780"/>
    <cellStyle name="20% - Accent5 4 11" xfId="781"/>
    <cellStyle name="20% - Accent5 4 2" xfId="782"/>
    <cellStyle name="20% - Accent5 4 3" xfId="783"/>
    <cellStyle name="20% - Accent5 4 4" xfId="784"/>
    <cellStyle name="20% - Accent5 4 5" xfId="785"/>
    <cellStyle name="20% - Accent5 4 6" xfId="786"/>
    <cellStyle name="20% - Accent5 4 7" xfId="787"/>
    <cellStyle name="20% - Accent5 4 8" xfId="788"/>
    <cellStyle name="20% - Accent5 4 9" xfId="789"/>
    <cellStyle name="20% - Accent5 5" xfId="790"/>
    <cellStyle name="20% - Accent5 5 10" xfId="791"/>
    <cellStyle name="20% - Accent5 5 11" xfId="792"/>
    <cellStyle name="20% - Accent5 5 2" xfId="793"/>
    <cellStyle name="20% - Accent5 5 3" xfId="794"/>
    <cellStyle name="20% - Accent5 5 4" xfId="795"/>
    <cellStyle name="20% - Accent5 5 5" xfId="796"/>
    <cellStyle name="20% - Accent5 5 6" xfId="797"/>
    <cellStyle name="20% - Accent5 5 7" xfId="798"/>
    <cellStyle name="20% - Accent5 5 8" xfId="799"/>
    <cellStyle name="20% - Accent5 5 9" xfId="800"/>
    <cellStyle name="20% - Accent5 6" xfId="801"/>
    <cellStyle name="20% - Accent5 6 10" xfId="802"/>
    <cellStyle name="20% - Accent5 6 11" xfId="803"/>
    <cellStyle name="20% - Accent5 6 2" xfId="804"/>
    <cellStyle name="20% - Accent5 6 3" xfId="805"/>
    <cellStyle name="20% - Accent5 6 4" xfId="806"/>
    <cellStyle name="20% - Accent5 6 5" xfId="807"/>
    <cellStyle name="20% - Accent5 6 6" xfId="808"/>
    <cellStyle name="20% - Accent5 6 7" xfId="809"/>
    <cellStyle name="20% - Accent5 6 8" xfId="810"/>
    <cellStyle name="20% - Accent5 6 9" xfId="811"/>
    <cellStyle name="20% - Accent5 7" xfId="812"/>
    <cellStyle name="20% - Accent5 7 10" xfId="813"/>
    <cellStyle name="20% - Accent5 7 11" xfId="814"/>
    <cellStyle name="20% - Accent5 7 2" xfId="815"/>
    <cellStyle name="20% - Accent5 7 3" xfId="816"/>
    <cellStyle name="20% - Accent5 7 4" xfId="817"/>
    <cellStyle name="20% - Accent5 7 5" xfId="818"/>
    <cellStyle name="20% - Accent5 7 6" xfId="819"/>
    <cellStyle name="20% - Accent5 7 7" xfId="820"/>
    <cellStyle name="20% - Accent5 7 8" xfId="821"/>
    <cellStyle name="20% - Accent5 7 9" xfId="822"/>
    <cellStyle name="20% - Accent5 8" xfId="823"/>
    <cellStyle name="20% - Accent5 8 10" xfId="824"/>
    <cellStyle name="20% - Accent5 8 11" xfId="825"/>
    <cellStyle name="20% - Accent5 8 2" xfId="826"/>
    <cellStyle name="20% - Accent5 8 3" xfId="827"/>
    <cellStyle name="20% - Accent5 8 4" xfId="828"/>
    <cellStyle name="20% - Accent5 8 5" xfId="829"/>
    <cellStyle name="20% - Accent5 8 6" xfId="830"/>
    <cellStyle name="20% - Accent5 8 7" xfId="831"/>
    <cellStyle name="20% - Accent5 8 8" xfId="832"/>
    <cellStyle name="20% - Accent5 8 9" xfId="833"/>
    <cellStyle name="20% - Accent5 9" xfId="834"/>
    <cellStyle name="20% - Accent5 9 10" xfId="835"/>
    <cellStyle name="20% - Accent5 9 11" xfId="836"/>
    <cellStyle name="20% - Accent5 9 2" xfId="837"/>
    <cellStyle name="20% - Accent5 9 3" xfId="838"/>
    <cellStyle name="20% - Accent5 9 4" xfId="839"/>
    <cellStyle name="20% - Accent5 9 5" xfId="840"/>
    <cellStyle name="20% - Accent5 9 6" xfId="841"/>
    <cellStyle name="20% - Accent5 9 7" xfId="842"/>
    <cellStyle name="20% - Accent5 9 8" xfId="843"/>
    <cellStyle name="20% - Accent5 9 9" xfId="844"/>
    <cellStyle name="20% - Accent6 10" xfId="845"/>
    <cellStyle name="20% - Accent6 10 10" xfId="846"/>
    <cellStyle name="20% - Accent6 10 11" xfId="847"/>
    <cellStyle name="20% - Accent6 10 2" xfId="848"/>
    <cellStyle name="20% - Accent6 10 3" xfId="849"/>
    <cellStyle name="20% - Accent6 10 4" xfId="850"/>
    <cellStyle name="20% - Accent6 10 5" xfId="851"/>
    <cellStyle name="20% - Accent6 10 6" xfId="852"/>
    <cellStyle name="20% - Accent6 10 7" xfId="853"/>
    <cellStyle name="20% - Accent6 10 8" xfId="854"/>
    <cellStyle name="20% - Accent6 10 9" xfId="855"/>
    <cellStyle name="20% - Accent6 11" xfId="856"/>
    <cellStyle name="20% - Accent6 11 10" xfId="857"/>
    <cellStyle name="20% - Accent6 11 11" xfId="858"/>
    <cellStyle name="20% - Accent6 11 2" xfId="859"/>
    <cellStyle name="20% - Accent6 11 3" xfId="860"/>
    <cellStyle name="20% - Accent6 11 4" xfId="861"/>
    <cellStyle name="20% - Accent6 11 5" xfId="862"/>
    <cellStyle name="20% - Accent6 11 6" xfId="863"/>
    <cellStyle name="20% - Accent6 11 7" xfId="864"/>
    <cellStyle name="20% - Accent6 11 8" xfId="865"/>
    <cellStyle name="20% - Accent6 11 9" xfId="866"/>
    <cellStyle name="20% - Accent6 12" xfId="867"/>
    <cellStyle name="20% - Accent6 12 10" xfId="868"/>
    <cellStyle name="20% - Accent6 12 11" xfId="869"/>
    <cellStyle name="20% - Accent6 12 2" xfId="870"/>
    <cellStyle name="20% - Accent6 12 3" xfId="871"/>
    <cellStyle name="20% - Accent6 12 4" xfId="872"/>
    <cellStyle name="20% - Accent6 12 5" xfId="873"/>
    <cellStyle name="20% - Accent6 12 6" xfId="874"/>
    <cellStyle name="20% - Accent6 12 7" xfId="875"/>
    <cellStyle name="20% - Accent6 12 8" xfId="876"/>
    <cellStyle name="20% - Accent6 12 9" xfId="877"/>
    <cellStyle name="20% - Accent6 13" xfId="878"/>
    <cellStyle name="20% - Accent6 13 10" xfId="879"/>
    <cellStyle name="20% - Accent6 13 11" xfId="880"/>
    <cellStyle name="20% - Accent6 13 2" xfId="881"/>
    <cellStyle name="20% - Accent6 13 3" xfId="882"/>
    <cellStyle name="20% - Accent6 13 4" xfId="883"/>
    <cellStyle name="20% - Accent6 13 5" xfId="884"/>
    <cellStyle name="20% - Accent6 13 6" xfId="885"/>
    <cellStyle name="20% - Accent6 13 7" xfId="886"/>
    <cellStyle name="20% - Accent6 13 8" xfId="887"/>
    <cellStyle name="20% - Accent6 13 9" xfId="888"/>
    <cellStyle name="20% - Accent6 14" xfId="889"/>
    <cellStyle name="20% - Accent6 14 10" xfId="890"/>
    <cellStyle name="20% - Accent6 14 11" xfId="891"/>
    <cellStyle name="20% - Accent6 14 2" xfId="892"/>
    <cellStyle name="20% - Accent6 14 3" xfId="893"/>
    <cellStyle name="20% - Accent6 14 4" xfId="894"/>
    <cellStyle name="20% - Accent6 14 5" xfId="895"/>
    <cellStyle name="20% - Accent6 14 6" xfId="896"/>
    <cellStyle name="20% - Accent6 14 7" xfId="897"/>
    <cellStyle name="20% - Accent6 14 8" xfId="898"/>
    <cellStyle name="20% - Accent6 14 9" xfId="899"/>
    <cellStyle name="20% - Accent6 15" xfId="900"/>
    <cellStyle name="20% - Accent6 15 10" xfId="901"/>
    <cellStyle name="20% - Accent6 15 11" xfId="902"/>
    <cellStyle name="20% - Accent6 15 2" xfId="903"/>
    <cellStyle name="20% - Accent6 15 3" xfId="904"/>
    <cellStyle name="20% - Accent6 15 4" xfId="905"/>
    <cellStyle name="20% - Accent6 15 5" xfId="906"/>
    <cellStyle name="20% - Accent6 15 6" xfId="907"/>
    <cellStyle name="20% - Accent6 15 7" xfId="908"/>
    <cellStyle name="20% - Accent6 15 8" xfId="909"/>
    <cellStyle name="20% - Accent6 15 9" xfId="910"/>
    <cellStyle name="20% - Accent6 16" xfId="911"/>
    <cellStyle name="20% - Accent6 16 10" xfId="912"/>
    <cellStyle name="20% - Accent6 16 11" xfId="913"/>
    <cellStyle name="20% - Accent6 16 2" xfId="914"/>
    <cellStyle name="20% - Accent6 16 3" xfId="915"/>
    <cellStyle name="20% - Accent6 16 4" xfId="916"/>
    <cellStyle name="20% - Accent6 16 5" xfId="917"/>
    <cellStyle name="20% - Accent6 16 6" xfId="918"/>
    <cellStyle name="20% - Accent6 16 7" xfId="919"/>
    <cellStyle name="20% - Accent6 16 8" xfId="920"/>
    <cellStyle name="20% - Accent6 16 9" xfId="921"/>
    <cellStyle name="20% - Accent6 2" xfId="922"/>
    <cellStyle name="20% - Accent6 2 10" xfId="923"/>
    <cellStyle name="20% - Accent6 2 11" xfId="924"/>
    <cellStyle name="20% - Accent6 2 2" xfId="925"/>
    <cellStyle name="20% - Accent6 2 3" xfId="926"/>
    <cellStyle name="20% - Accent6 2 4" xfId="927"/>
    <cellStyle name="20% - Accent6 2 5" xfId="928"/>
    <cellStyle name="20% - Accent6 2 6" xfId="929"/>
    <cellStyle name="20% - Accent6 2 7" xfId="930"/>
    <cellStyle name="20% - Accent6 2 8" xfId="931"/>
    <cellStyle name="20% - Accent6 2 9" xfId="932"/>
    <cellStyle name="20% - Accent6 3" xfId="933"/>
    <cellStyle name="20% - Accent6 3 10" xfId="934"/>
    <cellStyle name="20% - Accent6 3 11" xfId="935"/>
    <cellStyle name="20% - Accent6 3 2" xfId="936"/>
    <cellStyle name="20% - Accent6 3 3" xfId="937"/>
    <cellStyle name="20% - Accent6 3 4" xfId="938"/>
    <cellStyle name="20% - Accent6 3 5" xfId="939"/>
    <cellStyle name="20% - Accent6 3 6" xfId="940"/>
    <cellStyle name="20% - Accent6 3 7" xfId="941"/>
    <cellStyle name="20% - Accent6 3 8" xfId="942"/>
    <cellStyle name="20% - Accent6 3 9" xfId="943"/>
    <cellStyle name="20% - Accent6 4" xfId="944"/>
    <cellStyle name="20% - Accent6 4 10" xfId="945"/>
    <cellStyle name="20% - Accent6 4 11" xfId="946"/>
    <cellStyle name="20% - Accent6 4 2" xfId="947"/>
    <cellStyle name="20% - Accent6 4 3" xfId="948"/>
    <cellStyle name="20% - Accent6 4 4" xfId="949"/>
    <cellStyle name="20% - Accent6 4 5" xfId="950"/>
    <cellStyle name="20% - Accent6 4 6" xfId="951"/>
    <cellStyle name="20% - Accent6 4 7" xfId="952"/>
    <cellStyle name="20% - Accent6 4 8" xfId="953"/>
    <cellStyle name="20% - Accent6 4 9" xfId="954"/>
    <cellStyle name="20% - Accent6 5" xfId="955"/>
    <cellStyle name="20% - Accent6 5 10" xfId="956"/>
    <cellStyle name="20% - Accent6 5 11" xfId="957"/>
    <cellStyle name="20% - Accent6 5 2" xfId="958"/>
    <cellStyle name="20% - Accent6 5 3" xfId="959"/>
    <cellStyle name="20% - Accent6 5 4" xfId="960"/>
    <cellStyle name="20% - Accent6 5 5" xfId="961"/>
    <cellStyle name="20% - Accent6 5 6" xfId="962"/>
    <cellStyle name="20% - Accent6 5 7" xfId="963"/>
    <cellStyle name="20% - Accent6 5 8" xfId="964"/>
    <cellStyle name="20% - Accent6 5 9" xfId="965"/>
    <cellStyle name="20% - Accent6 6" xfId="966"/>
    <cellStyle name="20% - Accent6 6 10" xfId="967"/>
    <cellStyle name="20% - Accent6 6 11" xfId="968"/>
    <cellStyle name="20% - Accent6 6 2" xfId="969"/>
    <cellStyle name="20% - Accent6 6 3" xfId="970"/>
    <cellStyle name="20% - Accent6 6 4" xfId="971"/>
    <cellStyle name="20% - Accent6 6 5" xfId="972"/>
    <cellStyle name="20% - Accent6 6 6" xfId="973"/>
    <cellStyle name="20% - Accent6 6 7" xfId="974"/>
    <cellStyle name="20% - Accent6 6 8" xfId="975"/>
    <cellStyle name="20% - Accent6 6 9" xfId="976"/>
    <cellStyle name="20% - Accent6 7" xfId="977"/>
    <cellStyle name="20% - Accent6 7 10" xfId="978"/>
    <cellStyle name="20% - Accent6 7 11" xfId="979"/>
    <cellStyle name="20% - Accent6 7 2" xfId="980"/>
    <cellStyle name="20% - Accent6 7 3" xfId="981"/>
    <cellStyle name="20% - Accent6 7 4" xfId="982"/>
    <cellStyle name="20% - Accent6 7 5" xfId="983"/>
    <cellStyle name="20% - Accent6 7 6" xfId="984"/>
    <cellStyle name="20% - Accent6 7 7" xfId="985"/>
    <cellStyle name="20% - Accent6 7 8" xfId="986"/>
    <cellStyle name="20% - Accent6 7 9" xfId="987"/>
    <cellStyle name="20% - Accent6 8" xfId="988"/>
    <cellStyle name="20% - Accent6 8 10" xfId="989"/>
    <cellStyle name="20% - Accent6 8 11" xfId="990"/>
    <cellStyle name="20% - Accent6 8 2" xfId="991"/>
    <cellStyle name="20% - Accent6 8 3" xfId="992"/>
    <cellStyle name="20% - Accent6 8 4" xfId="993"/>
    <cellStyle name="20% - Accent6 8 5" xfId="994"/>
    <cellStyle name="20% - Accent6 8 6" xfId="995"/>
    <cellStyle name="20% - Accent6 8 7" xfId="996"/>
    <cellStyle name="20% - Accent6 8 8" xfId="997"/>
    <cellStyle name="20% - Accent6 8 9" xfId="998"/>
    <cellStyle name="20% - Accent6 9" xfId="999"/>
    <cellStyle name="20% - Accent6 9 10" xfId="1000"/>
    <cellStyle name="20% - Accent6 9 11" xfId="1001"/>
    <cellStyle name="20% - Accent6 9 2" xfId="1002"/>
    <cellStyle name="20% - Accent6 9 3" xfId="1003"/>
    <cellStyle name="20% - Accent6 9 4" xfId="1004"/>
    <cellStyle name="20% - Accent6 9 5" xfId="1005"/>
    <cellStyle name="20% - Accent6 9 6" xfId="1006"/>
    <cellStyle name="20% - Accent6 9 7" xfId="1007"/>
    <cellStyle name="20% - Accent6 9 8" xfId="1008"/>
    <cellStyle name="20% - Accent6 9 9" xfId="1009"/>
    <cellStyle name="40% - Accent1 10" xfId="1010"/>
    <cellStyle name="40% - Accent1 10 10" xfId="1011"/>
    <cellStyle name="40% - Accent1 10 11" xfId="1012"/>
    <cellStyle name="40% - Accent1 10 2" xfId="1013"/>
    <cellStyle name="40% - Accent1 10 3" xfId="1014"/>
    <cellStyle name="40% - Accent1 10 4" xfId="1015"/>
    <cellStyle name="40% - Accent1 10 5" xfId="1016"/>
    <cellStyle name="40% - Accent1 10 6" xfId="1017"/>
    <cellStyle name="40% - Accent1 10 7" xfId="1018"/>
    <cellStyle name="40% - Accent1 10 8" xfId="1019"/>
    <cellStyle name="40% - Accent1 10 9" xfId="1020"/>
    <cellStyle name="40% - Accent1 11" xfId="1021"/>
    <cellStyle name="40% - Accent1 11 10" xfId="1022"/>
    <cellStyle name="40% - Accent1 11 11" xfId="1023"/>
    <cellStyle name="40% - Accent1 11 2" xfId="1024"/>
    <cellStyle name="40% - Accent1 11 3" xfId="1025"/>
    <cellStyle name="40% - Accent1 11 4" xfId="1026"/>
    <cellStyle name="40% - Accent1 11 5" xfId="1027"/>
    <cellStyle name="40% - Accent1 11 6" xfId="1028"/>
    <cellStyle name="40% - Accent1 11 7" xfId="1029"/>
    <cellStyle name="40% - Accent1 11 8" xfId="1030"/>
    <cellStyle name="40% - Accent1 11 9" xfId="1031"/>
    <cellStyle name="40% - Accent1 12" xfId="1032"/>
    <cellStyle name="40% - Accent1 12 10" xfId="1033"/>
    <cellStyle name="40% - Accent1 12 11" xfId="1034"/>
    <cellStyle name="40% - Accent1 12 2" xfId="1035"/>
    <cellStyle name="40% - Accent1 12 3" xfId="1036"/>
    <cellStyle name="40% - Accent1 12 4" xfId="1037"/>
    <cellStyle name="40% - Accent1 12 5" xfId="1038"/>
    <cellStyle name="40% - Accent1 12 6" xfId="1039"/>
    <cellStyle name="40% - Accent1 12 7" xfId="1040"/>
    <cellStyle name="40% - Accent1 12 8" xfId="1041"/>
    <cellStyle name="40% - Accent1 12 9" xfId="1042"/>
    <cellStyle name="40% - Accent1 13" xfId="1043"/>
    <cellStyle name="40% - Accent1 13 10" xfId="1044"/>
    <cellStyle name="40% - Accent1 13 11" xfId="1045"/>
    <cellStyle name="40% - Accent1 13 2" xfId="1046"/>
    <cellStyle name="40% - Accent1 13 3" xfId="1047"/>
    <cellStyle name="40% - Accent1 13 4" xfId="1048"/>
    <cellStyle name="40% - Accent1 13 5" xfId="1049"/>
    <cellStyle name="40% - Accent1 13 6" xfId="1050"/>
    <cellStyle name="40% - Accent1 13 7" xfId="1051"/>
    <cellStyle name="40% - Accent1 13 8" xfId="1052"/>
    <cellStyle name="40% - Accent1 13 9" xfId="1053"/>
    <cellStyle name="40% - Accent1 14" xfId="1054"/>
    <cellStyle name="40% - Accent1 14 10" xfId="1055"/>
    <cellStyle name="40% - Accent1 14 11" xfId="1056"/>
    <cellStyle name="40% - Accent1 14 2" xfId="1057"/>
    <cellStyle name="40% - Accent1 14 3" xfId="1058"/>
    <cellStyle name="40% - Accent1 14 4" xfId="1059"/>
    <cellStyle name="40% - Accent1 14 5" xfId="1060"/>
    <cellStyle name="40% - Accent1 14 6" xfId="1061"/>
    <cellStyle name="40% - Accent1 14 7" xfId="1062"/>
    <cellStyle name="40% - Accent1 14 8" xfId="1063"/>
    <cellStyle name="40% - Accent1 14 9" xfId="1064"/>
    <cellStyle name="40% - Accent1 15" xfId="1065"/>
    <cellStyle name="40% - Accent1 15 10" xfId="1066"/>
    <cellStyle name="40% - Accent1 15 11" xfId="1067"/>
    <cellStyle name="40% - Accent1 15 2" xfId="1068"/>
    <cellStyle name="40% - Accent1 15 3" xfId="1069"/>
    <cellStyle name="40% - Accent1 15 4" xfId="1070"/>
    <cellStyle name="40% - Accent1 15 5" xfId="1071"/>
    <cellStyle name="40% - Accent1 15 6" xfId="1072"/>
    <cellStyle name="40% - Accent1 15 7" xfId="1073"/>
    <cellStyle name="40% - Accent1 15 8" xfId="1074"/>
    <cellStyle name="40% - Accent1 15 9" xfId="1075"/>
    <cellStyle name="40% - Accent1 16" xfId="1076"/>
    <cellStyle name="40% - Accent1 16 10" xfId="1077"/>
    <cellStyle name="40% - Accent1 16 11" xfId="1078"/>
    <cellStyle name="40% - Accent1 16 2" xfId="1079"/>
    <cellStyle name="40% - Accent1 16 3" xfId="1080"/>
    <cellStyle name="40% - Accent1 16 4" xfId="1081"/>
    <cellStyle name="40% - Accent1 16 5" xfId="1082"/>
    <cellStyle name="40% - Accent1 16 6" xfId="1083"/>
    <cellStyle name="40% - Accent1 16 7" xfId="1084"/>
    <cellStyle name="40% - Accent1 16 8" xfId="1085"/>
    <cellStyle name="40% - Accent1 16 9" xfId="1086"/>
    <cellStyle name="40% - Accent1 2" xfId="1087"/>
    <cellStyle name="40% - Accent1 2 10" xfId="1088"/>
    <cellStyle name="40% - Accent1 2 11" xfId="1089"/>
    <cellStyle name="40% - Accent1 2 2" xfId="1090"/>
    <cellStyle name="40% - Accent1 2 3" xfId="1091"/>
    <cellStyle name="40% - Accent1 2 4" xfId="1092"/>
    <cellStyle name="40% - Accent1 2 5" xfId="1093"/>
    <cellStyle name="40% - Accent1 2 6" xfId="1094"/>
    <cellStyle name="40% - Accent1 2 7" xfId="1095"/>
    <cellStyle name="40% - Accent1 2 8" xfId="1096"/>
    <cellStyle name="40% - Accent1 2 9" xfId="1097"/>
    <cellStyle name="40% - Accent1 3" xfId="1098"/>
    <cellStyle name="40% - Accent1 3 10" xfId="1099"/>
    <cellStyle name="40% - Accent1 3 11" xfId="1100"/>
    <cellStyle name="40% - Accent1 3 2" xfId="1101"/>
    <cellStyle name="40% - Accent1 3 3" xfId="1102"/>
    <cellStyle name="40% - Accent1 3 4" xfId="1103"/>
    <cellStyle name="40% - Accent1 3 5" xfId="1104"/>
    <cellStyle name="40% - Accent1 3 6" xfId="1105"/>
    <cellStyle name="40% - Accent1 3 7" xfId="1106"/>
    <cellStyle name="40% - Accent1 3 8" xfId="1107"/>
    <cellStyle name="40% - Accent1 3 9" xfId="1108"/>
    <cellStyle name="40% - Accent1 4" xfId="1109"/>
    <cellStyle name="40% - Accent1 4 10" xfId="1110"/>
    <cellStyle name="40% - Accent1 4 11" xfId="1111"/>
    <cellStyle name="40% - Accent1 4 2" xfId="1112"/>
    <cellStyle name="40% - Accent1 4 3" xfId="1113"/>
    <cellStyle name="40% - Accent1 4 4" xfId="1114"/>
    <cellStyle name="40% - Accent1 4 5" xfId="1115"/>
    <cellStyle name="40% - Accent1 4 6" xfId="1116"/>
    <cellStyle name="40% - Accent1 4 7" xfId="1117"/>
    <cellStyle name="40% - Accent1 4 8" xfId="1118"/>
    <cellStyle name="40% - Accent1 4 9" xfId="1119"/>
    <cellStyle name="40% - Accent1 5" xfId="1120"/>
    <cellStyle name="40% - Accent1 5 10" xfId="1121"/>
    <cellStyle name="40% - Accent1 5 11" xfId="1122"/>
    <cellStyle name="40% - Accent1 5 2" xfId="1123"/>
    <cellStyle name="40% - Accent1 5 3" xfId="1124"/>
    <cellStyle name="40% - Accent1 5 4" xfId="1125"/>
    <cellStyle name="40% - Accent1 5 5" xfId="1126"/>
    <cellStyle name="40% - Accent1 5 6" xfId="1127"/>
    <cellStyle name="40% - Accent1 5 7" xfId="1128"/>
    <cellStyle name="40% - Accent1 5 8" xfId="1129"/>
    <cellStyle name="40% - Accent1 5 9" xfId="1130"/>
    <cellStyle name="40% - Accent1 6" xfId="1131"/>
    <cellStyle name="40% - Accent1 6 10" xfId="1132"/>
    <cellStyle name="40% - Accent1 6 11" xfId="1133"/>
    <cellStyle name="40% - Accent1 6 2" xfId="1134"/>
    <cellStyle name="40% - Accent1 6 3" xfId="1135"/>
    <cellStyle name="40% - Accent1 6 4" xfId="1136"/>
    <cellStyle name="40% - Accent1 6 5" xfId="1137"/>
    <cellStyle name="40% - Accent1 6 6" xfId="1138"/>
    <cellStyle name="40% - Accent1 6 7" xfId="1139"/>
    <cellStyle name="40% - Accent1 6 8" xfId="1140"/>
    <cellStyle name="40% - Accent1 6 9" xfId="1141"/>
    <cellStyle name="40% - Accent1 7" xfId="1142"/>
    <cellStyle name="40% - Accent1 7 10" xfId="1143"/>
    <cellStyle name="40% - Accent1 7 11" xfId="1144"/>
    <cellStyle name="40% - Accent1 7 2" xfId="1145"/>
    <cellStyle name="40% - Accent1 7 3" xfId="1146"/>
    <cellStyle name="40% - Accent1 7 4" xfId="1147"/>
    <cellStyle name="40% - Accent1 7 5" xfId="1148"/>
    <cellStyle name="40% - Accent1 7 6" xfId="1149"/>
    <cellStyle name="40% - Accent1 7 7" xfId="1150"/>
    <cellStyle name="40% - Accent1 7 8" xfId="1151"/>
    <cellStyle name="40% - Accent1 7 9" xfId="1152"/>
    <cellStyle name="40% - Accent1 8" xfId="1153"/>
    <cellStyle name="40% - Accent1 8 10" xfId="1154"/>
    <cellStyle name="40% - Accent1 8 11" xfId="1155"/>
    <cellStyle name="40% - Accent1 8 2" xfId="1156"/>
    <cellStyle name="40% - Accent1 8 3" xfId="1157"/>
    <cellStyle name="40% - Accent1 8 4" xfId="1158"/>
    <cellStyle name="40% - Accent1 8 5" xfId="1159"/>
    <cellStyle name="40% - Accent1 8 6" xfId="1160"/>
    <cellStyle name="40% - Accent1 8 7" xfId="1161"/>
    <cellStyle name="40% - Accent1 8 8" xfId="1162"/>
    <cellStyle name="40% - Accent1 8 9" xfId="1163"/>
    <cellStyle name="40% - Accent1 9" xfId="1164"/>
    <cellStyle name="40% - Accent1 9 10" xfId="1165"/>
    <cellStyle name="40% - Accent1 9 11" xfId="1166"/>
    <cellStyle name="40% - Accent1 9 2" xfId="1167"/>
    <cellStyle name="40% - Accent1 9 3" xfId="1168"/>
    <cellStyle name="40% - Accent1 9 4" xfId="1169"/>
    <cellStyle name="40% - Accent1 9 5" xfId="1170"/>
    <cellStyle name="40% - Accent1 9 6" xfId="1171"/>
    <cellStyle name="40% - Accent1 9 7" xfId="1172"/>
    <cellStyle name="40% - Accent1 9 8" xfId="1173"/>
    <cellStyle name="40% - Accent1 9 9" xfId="1174"/>
    <cellStyle name="40% - Accent2 10" xfId="1175"/>
    <cellStyle name="40% - Accent2 10 10" xfId="1176"/>
    <cellStyle name="40% - Accent2 10 11" xfId="1177"/>
    <cellStyle name="40% - Accent2 10 2" xfId="1178"/>
    <cellStyle name="40% - Accent2 10 3" xfId="1179"/>
    <cellStyle name="40% - Accent2 10 4" xfId="1180"/>
    <cellStyle name="40% - Accent2 10 5" xfId="1181"/>
    <cellStyle name="40% - Accent2 10 6" xfId="1182"/>
    <cellStyle name="40% - Accent2 10 7" xfId="1183"/>
    <cellStyle name="40% - Accent2 10 8" xfId="1184"/>
    <cellStyle name="40% - Accent2 10 9" xfId="1185"/>
    <cellStyle name="40% - Accent2 11" xfId="1186"/>
    <cellStyle name="40% - Accent2 11 10" xfId="1187"/>
    <cellStyle name="40% - Accent2 11 11" xfId="1188"/>
    <cellStyle name="40% - Accent2 11 2" xfId="1189"/>
    <cellStyle name="40% - Accent2 11 3" xfId="1190"/>
    <cellStyle name="40% - Accent2 11 4" xfId="1191"/>
    <cellStyle name="40% - Accent2 11 5" xfId="1192"/>
    <cellStyle name="40% - Accent2 11 6" xfId="1193"/>
    <cellStyle name="40% - Accent2 11 7" xfId="1194"/>
    <cellStyle name="40% - Accent2 11 8" xfId="1195"/>
    <cellStyle name="40% - Accent2 11 9" xfId="1196"/>
    <cellStyle name="40% - Accent2 12" xfId="1197"/>
    <cellStyle name="40% - Accent2 12 10" xfId="1198"/>
    <cellStyle name="40% - Accent2 12 11" xfId="1199"/>
    <cellStyle name="40% - Accent2 12 2" xfId="1200"/>
    <cellStyle name="40% - Accent2 12 3" xfId="1201"/>
    <cellStyle name="40% - Accent2 12 4" xfId="1202"/>
    <cellStyle name="40% - Accent2 12 5" xfId="1203"/>
    <cellStyle name="40% - Accent2 12 6" xfId="1204"/>
    <cellStyle name="40% - Accent2 12 7" xfId="1205"/>
    <cellStyle name="40% - Accent2 12 8" xfId="1206"/>
    <cellStyle name="40% - Accent2 12 9" xfId="1207"/>
    <cellStyle name="40% - Accent2 13" xfId="1208"/>
    <cellStyle name="40% - Accent2 13 10" xfId="1209"/>
    <cellStyle name="40% - Accent2 13 11" xfId="1210"/>
    <cellStyle name="40% - Accent2 13 2" xfId="1211"/>
    <cellStyle name="40% - Accent2 13 3" xfId="1212"/>
    <cellStyle name="40% - Accent2 13 4" xfId="1213"/>
    <cellStyle name="40% - Accent2 13 5" xfId="1214"/>
    <cellStyle name="40% - Accent2 13 6" xfId="1215"/>
    <cellStyle name="40% - Accent2 13 7" xfId="1216"/>
    <cellStyle name="40% - Accent2 13 8" xfId="1217"/>
    <cellStyle name="40% - Accent2 13 9" xfId="1218"/>
    <cellStyle name="40% - Accent2 14" xfId="1219"/>
    <cellStyle name="40% - Accent2 14 10" xfId="1220"/>
    <cellStyle name="40% - Accent2 14 11" xfId="1221"/>
    <cellStyle name="40% - Accent2 14 2" xfId="1222"/>
    <cellStyle name="40% - Accent2 14 3" xfId="1223"/>
    <cellStyle name="40% - Accent2 14 4" xfId="1224"/>
    <cellStyle name="40% - Accent2 14 5" xfId="1225"/>
    <cellStyle name="40% - Accent2 14 6" xfId="1226"/>
    <cellStyle name="40% - Accent2 14 7" xfId="1227"/>
    <cellStyle name="40% - Accent2 14 8" xfId="1228"/>
    <cellStyle name="40% - Accent2 14 9" xfId="1229"/>
    <cellStyle name="40% - Accent2 15" xfId="1230"/>
    <cellStyle name="40% - Accent2 15 10" xfId="1231"/>
    <cellStyle name="40% - Accent2 15 11" xfId="1232"/>
    <cellStyle name="40% - Accent2 15 2" xfId="1233"/>
    <cellStyle name="40% - Accent2 15 3" xfId="1234"/>
    <cellStyle name="40% - Accent2 15 4" xfId="1235"/>
    <cellStyle name="40% - Accent2 15 5" xfId="1236"/>
    <cellStyle name="40% - Accent2 15 6" xfId="1237"/>
    <cellStyle name="40% - Accent2 15 7" xfId="1238"/>
    <cellStyle name="40% - Accent2 15 8" xfId="1239"/>
    <cellStyle name="40% - Accent2 15 9" xfId="1240"/>
    <cellStyle name="40% - Accent2 16" xfId="1241"/>
    <cellStyle name="40% - Accent2 16 10" xfId="1242"/>
    <cellStyle name="40% - Accent2 16 11" xfId="1243"/>
    <cellStyle name="40% - Accent2 16 2" xfId="1244"/>
    <cellStyle name="40% - Accent2 16 3" xfId="1245"/>
    <cellStyle name="40% - Accent2 16 4" xfId="1246"/>
    <cellStyle name="40% - Accent2 16 5" xfId="1247"/>
    <cellStyle name="40% - Accent2 16 6" xfId="1248"/>
    <cellStyle name="40% - Accent2 16 7" xfId="1249"/>
    <cellStyle name="40% - Accent2 16 8" xfId="1250"/>
    <cellStyle name="40% - Accent2 16 9" xfId="1251"/>
    <cellStyle name="40% - Accent2 2" xfId="1252"/>
    <cellStyle name="40% - Accent2 2 10" xfId="1253"/>
    <cellStyle name="40% - Accent2 2 11" xfId="1254"/>
    <cellStyle name="40% - Accent2 2 2" xfId="1255"/>
    <cellStyle name="40% - Accent2 2 3" xfId="1256"/>
    <cellStyle name="40% - Accent2 2 4" xfId="1257"/>
    <cellStyle name="40% - Accent2 2 5" xfId="1258"/>
    <cellStyle name="40% - Accent2 2 6" xfId="1259"/>
    <cellStyle name="40% - Accent2 2 7" xfId="1260"/>
    <cellStyle name="40% - Accent2 2 8" xfId="1261"/>
    <cellStyle name="40% - Accent2 2 9" xfId="1262"/>
    <cellStyle name="40% - Accent2 3" xfId="1263"/>
    <cellStyle name="40% - Accent2 3 10" xfId="1264"/>
    <cellStyle name="40% - Accent2 3 11" xfId="1265"/>
    <cellStyle name="40% - Accent2 3 2" xfId="1266"/>
    <cellStyle name="40% - Accent2 3 3" xfId="1267"/>
    <cellStyle name="40% - Accent2 3 4" xfId="1268"/>
    <cellStyle name="40% - Accent2 3 5" xfId="1269"/>
    <cellStyle name="40% - Accent2 3 6" xfId="1270"/>
    <cellStyle name="40% - Accent2 3 7" xfId="1271"/>
    <cellStyle name="40% - Accent2 3 8" xfId="1272"/>
    <cellStyle name="40% - Accent2 3 9" xfId="1273"/>
    <cellStyle name="40% - Accent2 4" xfId="1274"/>
    <cellStyle name="40% - Accent2 4 10" xfId="1275"/>
    <cellStyle name="40% - Accent2 4 11" xfId="1276"/>
    <cellStyle name="40% - Accent2 4 2" xfId="1277"/>
    <cellStyle name="40% - Accent2 4 3" xfId="1278"/>
    <cellStyle name="40% - Accent2 4 4" xfId="1279"/>
    <cellStyle name="40% - Accent2 4 5" xfId="1280"/>
    <cellStyle name="40% - Accent2 4 6" xfId="1281"/>
    <cellStyle name="40% - Accent2 4 7" xfId="1282"/>
    <cellStyle name="40% - Accent2 4 8" xfId="1283"/>
    <cellStyle name="40% - Accent2 4 9" xfId="1284"/>
    <cellStyle name="40% - Accent2 5" xfId="1285"/>
    <cellStyle name="40% - Accent2 5 10" xfId="1286"/>
    <cellStyle name="40% - Accent2 5 11" xfId="1287"/>
    <cellStyle name="40% - Accent2 5 2" xfId="1288"/>
    <cellStyle name="40% - Accent2 5 3" xfId="1289"/>
    <cellStyle name="40% - Accent2 5 4" xfId="1290"/>
    <cellStyle name="40% - Accent2 5 5" xfId="1291"/>
    <cellStyle name="40% - Accent2 5 6" xfId="1292"/>
    <cellStyle name="40% - Accent2 5 7" xfId="1293"/>
    <cellStyle name="40% - Accent2 5 8" xfId="1294"/>
    <cellStyle name="40% - Accent2 5 9" xfId="1295"/>
    <cellStyle name="40% - Accent2 6" xfId="1296"/>
    <cellStyle name="40% - Accent2 6 10" xfId="1297"/>
    <cellStyle name="40% - Accent2 6 11" xfId="1298"/>
    <cellStyle name="40% - Accent2 6 2" xfId="1299"/>
    <cellStyle name="40% - Accent2 6 3" xfId="1300"/>
    <cellStyle name="40% - Accent2 6 4" xfId="1301"/>
    <cellStyle name="40% - Accent2 6 5" xfId="1302"/>
    <cellStyle name="40% - Accent2 6 6" xfId="1303"/>
    <cellStyle name="40% - Accent2 6 7" xfId="1304"/>
    <cellStyle name="40% - Accent2 6 8" xfId="1305"/>
    <cellStyle name="40% - Accent2 6 9" xfId="1306"/>
    <cellStyle name="40% - Accent2 7" xfId="1307"/>
    <cellStyle name="40% - Accent2 7 10" xfId="1308"/>
    <cellStyle name="40% - Accent2 7 11" xfId="1309"/>
    <cellStyle name="40% - Accent2 7 2" xfId="1310"/>
    <cellStyle name="40% - Accent2 7 3" xfId="1311"/>
    <cellStyle name="40% - Accent2 7 4" xfId="1312"/>
    <cellStyle name="40% - Accent2 7 5" xfId="1313"/>
    <cellStyle name="40% - Accent2 7 6" xfId="1314"/>
    <cellStyle name="40% - Accent2 7 7" xfId="1315"/>
    <cellStyle name="40% - Accent2 7 8" xfId="1316"/>
    <cellStyle name="40% - Accent2 7 9" xfId="1317"/>
    <cellStyle name="40% - Accent2 8" xfId="1318"/>
    <cellStyle name="40% - Accent2 8 10" xfId="1319"/>
    <cellStyle name="40% - Accent2 8 11" xfId="1320"/>
    <cellStyle name="40% - Accent2 8 2" xfId="1321"/>
    <cellStyle name="40% - Accent2 8 3" xfId="1322"/>
    <cellStyle name="40% - Accent2 8 4" xfId="1323"/>
    <cellStyle name="40% - Accent2 8 5" xfId="1324"/>
    <cellStyle name="40% - Accent2 8 6" xfId="1325"/>
    <cellStyle name="40% - Accent2 8 7" xfId="1326"/>
    <cellStyle name="40% - Accent2 8 8" xfId="1327"/>
    <cellStyle name="40% - Accent2 8 9" xfId="1328"/>
    <cellStyle name="40% - Accent2 9" xfId="1329"/>
    <cellStyle name="40% - Accent2 9 10" xfId="1330"/>
    <cellStyle name="40% - Accent2 9 11" xfId="1331"/>
    <cellStyle name="40% - Accent2 9 2" xfId="1332"/>
    <cellStyle name="40% - Accent2 9 3" xfId="1333"/>
    <cellStyle name="40% - Accent2 9 4" xfId="1334"/>
    <cellStyle name="40% - Accent2 9 5" xfId="1335"/>
    <cellStyle name="40% - Accent2 9 6" xfId="1336"/>
    <cellStyle name="40% - Accent2 9 7" xfId="1337"/>
    <cellStyle name="40% - Accent2 9 8" xfId="1338"/>
    <cellStyle name="40% - Accent2 9 9" xfId="1339"/>
    <cellStyle name="40% - Accent3 10" xfId="1340"/>
    <cellStyle name="40% - Accent3 10 10" xfId="1341"/>
    <cellStyle name="40% - Accent3 10 11" xfId="1342"/>
    <cellStyle name="40% - Accent3 10 2" xfId="1343"/>
    <cellStyle name="40% - Accent3 10 3" xfId="1344"/>
    <cellStyle name="40% - Accent3 10 4" xfId="1345"/>
    <cellStyle name="40% - Accent3 10 5" xfId="1346"/>
    <cellStyle name="40% - Accent3 10 6" xfId="1347"/>
    <cellStyle name="40% - Accent3 10 7" xfId="1348"/>
    <cellStyle name="40% - Accent3 10 8" xfId="1349"/>
    <cellStyle name="40% - Accent3 10 9" xfId="1350"/>
    <cellStyle name="40% - Accent3 11" xfId="1351"/>
    <cellStyle name="40% - Accent3 11 10" xfId="1352"/>
    <cellStyle name="40% - Accent3 11 11" xfId="1353"/>
    <cellStyle name="40% - Accent3 11 2" xfId="1354"/>
    <cellStyle name="40% - Accent3 11 3" xfId="1355"/>
    <cellStyle name="40% - Accent3 11 4" xfId="1356"/>
    <cellStyle name="40% - Accent3 11 5" xfId="1357"/>
    <cellStyle name="40% - Accent3 11 6" xfId="1358"/>
    <cellStyle name="40% - Accent3 11 7" xfId="1359"/>
    <cellStyle name="40% - Accent3 11 8" xfId="1360"/>
    <cellStyle name="40% - Accent3 11 9" xfId="1361"/>
    <cellStyle name="40% - Accent3 12" xfId="1362"/>
    <cellStyle name="40% - Accent3 12 10" xfId="1363"/>
    <cellStyle name="40% - Accent3 12 11" xfId="1364"/>
    <cellStyle name="40% - Accent3 12 2" xfId="1365"/>
    <cellStyle name="40% - Accent3 12 3" xfId="1366"/>
    <cellStyle name="40% - Accent3 12 4" xfId="1367"/>
    <cellStyle name="40% - Accent3 12 5" xfId="1368"/>
    <cellStyle name="40% - Accent3 12 6" xfId="1369"/>
    <cellStyle name="40% - Accent3 12 7" xfId="1370"/>
    <cellStyle name="40% - Accent3 12 8" xfId="1371"/>
    <cellStyle name="40% - Accent3 12 9" xfId="1372"/>
    <cellStyle name="40% - Accent3 13" xfId="1373"/>
    <cellStyle name="40% - Accent3 13 10" xfId="1374"/>
    <cellStyle name="40% - Accent3 13 11" xfId="1375"/>
    <cellStyle name="40% - Accent3 13 2" xfId="1376"/>
    <cellStyle name="40% - Accent3 13 3" xfId="1377"/>
    <cellStyle name="40% - Accent3 13 4" xfId="1378"/>
    <cellStyle name="40% - Accent3 13 5" xfId="1379"/>
    <cellStyle name="40% - Accent3 13 6" xfId="1380"/>
    <cellStyle name="40% - Accent3 13 7" xfId="1381"/>
    <cellStyle name="40% - Accent3 13 8" xfId="1382"/>
    <cellStyle name="40% - Accent3 13 9" xfId="1383"/>
    <cellStyle name="40% - Accent3 14" xfId="1384"/>
    <cellStyle name="40% - Accent3 14 10" xfId="1385"/>
    <cellStyle name="40% - Accent3 14 11" xfId="1386"/>
    <cellStyle name="40% - Accent3 14 2" xfId="1387"/>
    <cellStyle name="40% - Accent3 14 3" xfId="1388"/>
    <cellStyle name="40% - Accent3 14 4" xfId="1389"/>
    <cellStyle name="40% - Accent3 14 5" xfId="1390"/>
    <cellStyle name="40% - Accent3 14 6" xfId="1391"/>
    <cellStyle name="40% - Accent3 14 7" xfId="1392"/>
    <cellStyle name="40% - Accent3 14 8" xfId="1393"/>
    <cellStyle name="40% - Accent3 14 9" xfId="1394"/>
    <cellStyle name="40% - Accent3 15" xfId="1395"/>
    <cellStyle name="40% - Accent3 15 10" xfId="1396"/>
    <cellStyle name="40% - Accent3 15 11" xfId="1397"/>
    <cellStyle name="40% - Accent3 15 2" xfId="1398"/>
    <cellStyle name="40% - Accent3 15 3" xfId="1399"/>
    <cellStyle name="40% - Accent3 15 4" xfId="1400"/>
    <cellStyle name="40% - Accent3 15 5" xfId="1401"/>
    <cellStyle name="40% - Accent3 15 6" xfId="1402"/>
    <cellStyle name="40% - Accent3 15 7" xfId="1403"/>
    <cellStyle name="40% - Accent3 15 8" xfId="1404"/>
    <cellStyle name="40% - Accent3 15 9" xfId="1405"/>
    <cellStyle name="40% - Accent3 16" xfId="1406"/>
    <cellStyle name="40% - Accent3 16 10" xfId="1407"/>
    <cellStyle name="40% - Accent3 16 11" xfId="1408"/>
    <cellStyle name="40% - Accent3 16 2" xfId="1409"/>
    <cellStyle name="40% - Accent3 16 3" xfId="1410"/>
    <cellStyle name="40% - Accent3 16 4" xfId="1411"/>
    <cellStyle name="40% - Accent3 16 5" xfId="1412"/>
    <cellStyle name="40% - Accent3 16 6" xfId="1413"/>
    <cellStyle name="40% - Accent3 16 7" xfId="1414"/>
    <cellStyle name="40% - Accent3 16 8" xfId="1415"/>
    <cellStyle name="40% - Accent3 16 9" xfId="1416"/>
    <cellStyle name="40% - Accent3 2" xfId="1417"/>
    <cellStyle name="40% - Accent3 2 10" xfId="1418"/>
    <cellStyle name="40% - Accent3 2 11" xfId="1419"/>
    <cellStyle name="40% - Accent3 2 2" xfId="1420"/>
    <cellStyle name="40% - Accent3 2 3" xfId="1421"/>
    <cellStyle name="40% - Accent3 2 4" xfId="1422"/>
    <cellStyle name="40% - Accent3 2 5" xfId="1423"/>
    <cellStyle name="40% - Accent3 2 6" xfId="1424"/>
    <cellStyle name="40% - Accent3 2 7" xfId="1425"/>
    <cellStyle name="40% - Accent3 2 8" xfId="1426"/>
    <cellStyle name="40% - Accent3 2 9" xfId="1427"/>
    <cellStyle name="40% - Accent3 3" xfId="1428"/>
    <cellStyle name="40% - Accent3 3 10" xfId="1429"/>
    <cellStyle name="40% - Accent3 3 11" xfId="1430"/>
    <cellStyle name="40% - Accent3 3 2" xfId="1431"/>
    <cellStyle name="40% - Accent3 3 3" xfId="1432"/>
    <cellStyle name="40% - Accent3 3 4" xfId="1433"/>
    <cellStyle name="40% - Accent3 3 5" xfId="1434"/>
    <cellStyle name="40% - Accent3 3 6" xfId="1435"/>
    <cellStyle name="40% - Accent3 3 7" xfId="1436"/>
    <cellStyle name="40% - Accent3 3 8" xfId="1437"/>
    <cellStyle name="40% - Accent3 3 9" xfId="1438"/>
    <cellStyle name="40% - Accent3 4" xfId="1439"/>
    <cellStyle name="40% - Accent3 4 10" xfId="1440"/>
    <cellStyle name="40% - Accent3 4 11" xfId="1441"/>
    <cellStyle name="40% - Accent3 4 2" xfId="1442"/>
    <cellStyle name="40% - Accent3 4 3" xfId="1443"/>
    <cellStyle name="40% - Accent3 4 4" xfId="1444"/>
    <cellStyle name="40% - Accent3 4 5" xfId="1445"/>
    <cellStyle name="40% - Accent3 4 6" xfId="1446"/>
    <cellStyle name="40% - Accent3 4 7" xfId="1447"/>
    <cellStyle name="40% - Accent3 4 8" xfId="1448"/>
    <cellStyle name="40% - Accent3 4 9" xfId="1449"/>
    <cellStyle name="40% - Accent3 5" xfId="1450"/>
    <cellStyle name="40% - Accent3 5 10" xfId="1451"/>
    <cellStyle name="40% - Accent3 5 11" xfId="1452"/>
    <cellStyle name="40% - Accent3 5 2" xfId="1453"/>
    <cellStyle name="40% - Accent3 5 3" xfId="1454"/>
    <cellStyle name="40% - Accent3 5 4" xfId="1455"/>
    <cellStyle name="40% - Accent3 5 5" xfId="1456"/>
    <cellStyle name="40% - Accent3 5 6" xfId="1457"/>
    <cellStyle name="40% - Accent3 5 7" xfId="1458"/>
    <cellStyle name="40% - Accent3 5 8" xfId="1459"/>
    <cellStyle name="40% - Accent3 5 9" xfId="1460"/>
    <cellStyle name="40% - Accent3 6" xfId="1461"/>
    <cellStyle name="40% - Accent3 6 10" xfId="1462"/>
    <cellStyle name="40% - Accent3 6 11" xfId="1463"/>
    <cellStyle name="40% - Accent3 6 2" xfId="1464"/>
    <cellStyle name="40% - Accent3 6 3" xfId="1465"/>
    <cellStyle name="40% - Accent3 6 4" xfId="1466"/>
    <cellStyle name="40% - Accent3 6 5" xfId="1467"/>
    <cellStyle name="40% - Accent3 6 6" xfId="1468"/>
    <cellStyle name="40% - Accent3 6 7" xfId="1469"/>
    <cellStyle name="40% - Accent3 6 8" xfId="1470"/>
    <cellStyle name="40% - Accent3 6 9" xfId="1471"/>
    <cellStyle name="40% - Accent3 7" xfId="1472"/>
    <cellStyle name="40% - Accent3 7 10" xfId="1473"/>
    <cellStyle name="40% - Accent3 7 11" xfId="1474"/>
    <cellStyle name="40% - Accent3 7 2" xfId="1475"/>
    <cellStyle name="40% - Accent3 7 3" xfId="1476"/>
    <cellStyle name="40% - Accent3 7 4" xfId="1477"/>
    <cellStyle name="40% - Accent3 7 5" xfId="1478"/>
    <cellStyle name="40% - Accent3 7 6" xfId="1479"/>
    <cellStyle name="40% - Accent3 7 7" xfId="1480"/>
    <cellStyle name="40% - Accent3 7 8" xfId="1481"/>
    <cellStyle name="40% - Accent3 7 9" xfId="1482"/>
    <cellStyle name="40% - Accent3 8" xfId="1483"/>
    <cellStyle name="40% - Accent3 8 10" xfId="1484"/>
    <cellStyle name="40% - Accent3 8 11" xfId="1485"/>
    <cellStyle name="40% - Accent3 8 2" xfId="1486"/>
    <cellStyle name="40% - Accent3 8 3" xfId="1487"/>
    <cellStyle name="40% - Accent3 8 4" xfId="1488"/>
    <cellStyle name="40% - Accent3 8 5" xfId="1489"/>
    <cellStyle name="40% - Accent3 8 6" xfId="1490"/>
    <cellStyle name="40% - Accent3 8 7" xfId="1491"/>
    <cellStyle name="40% - Accent3 8 8" xfId="1492"/>
    <cellStyle name="40% - Accent3 8 9" xfId="1493"/>
    <cellStyle name="40% - Accent3 9" xfId="1494"/>
    <cellStyle name="40% - Accent3 9 10" xfId="1495"/>
    <cellStyle name="40% - Accent3 9 11" xfId="1496"/>
    <cellStyle name="40% - Accent3 9 2" xfId="1497"/>
    <cellStyle name="40% - Accent3 9 3" xfId="1498"/>
    <cellStyle name="40% - Accent3 9 4" xfId="1499"/>
    <cellStyle name="40% - Accent3 9 5" xfId="1500"/>
    <cellStyle name="40% - Accent3 9 6" xfId="1501"/>
    <cellStyle name="40% - Accent3 9 7" xfId="1502"/>
    <cellStyle name="40% - Accent3 9 8" xfId="1503"/>
    <cellStyle name="40% - Accent3 9 9" xfId="1504"/>
    <cellStyle name="40% - Accent4 10" xfId="1505"/>
    <cellStyle name="40% - Accent4 10 10" xfId="1506"/>
    <cellStyle name="40% - Accent4 10 11" xfId="1507"/>
    <cellStyle name="40% - Accent4 10 2" xfId="1508"/>
    <cellStyle name="40% - Accent4 10 3" xfId="1509"/>
    <cellStyle name="40% - Accent4 10 4" xfId="1510"/>
    <cellStyle name="40% - Accent4 10 5" xfId="1511"/>
    <cellStyle name="40% - Accent4 10 6" xfId="1512"/>
    <cellStyle name="40% - Accent4 10 7" xfId="1513"/>
    <cellStyle name="40% - Accent4 10 8" xfId="1514"/>
    <cellStyle name="40% - Accent4 10 9" xfId="1515"/>
    <cellStyle name="40% - Accent4 11" xfId="1516"/>
    <cellStyle name="40% - Accent4 11 10" xfId="1517"/>
    <cellStyle name="40% - Accent4 11 11" xfId="1518"/>
    <cellStyle name="40% - Accent4 11 2" xfId="1519"/>
    <cellStyle name="40% - Accent4 11 3" xfId="1520"/>
    <cellStyle name="40% - Accent4 11 4" xfId="1521"/>
    <cellStyle name="40% - Accent4 11 5" xfId="1522"/>
    <cellStyle name="40% - Accent4 11 6" xfId="1523"/>
    <cellStyle name="40% - Accent4 11 7" xfId="1524"/>
    <cellStyle name="40% - Accent4 11 8" xfId="1525"/>
    <cellStyle name="40% - Accent4 11 9" xfId="1526"/>
    <cellStyle name="40% - Accent4 12" xfId="1527"/>
    <cellStyle name="40% - Accent4 12 10" xfId="1528"/>
    <cellStyle name="40% - Accent4 12 11" xfId="1529"/>
    <cellStyle name="40% - Accent4 12 2" xfId="1530"/>
    <cellStyle name="40% - Accent4 12 3" xfId="1531"/>
    <cellStyle name="40% - Accent4 12 4" xfId="1532"/>
    <cellStyle name="40% - Accent4 12 5" xfId="1533"/>
    <cellStyle name="40% - Accent4 12 6" xfId="1534"/>
    <cellStyle name="40% - Accent4 12 7" xfId="1535"/>
    <cellStyle name="40% - Accent4 12 8" xfId="1536"/>
    <cellStyle name="40% - Accent4 12 9" xfId="1537"/>
    <cellStyle name="40% - Accent4 13" xfId="1538"/>
    <cellStyle name="40% - Accent4 13 10" xfId="1539"/>
    <cellStyle name="40% - Accent4 13 11" xfId="1540"/>
    <cellStyle name="40% - Accent4 13 2" xfId="1541"/>
    <cellStyle name="40% - Accent4 13 3" xfId="1542"/>
    <cellStyle name="40% - Accent4 13 4" xfId="1543"/>
    <cellStyle name="40% - Accent4 13 5" xfId="1544"/>
    <cellStyle name="40% - Accent4 13 6" xfId="1545"/>
    <cellStyle name="40% - Accent4 13 7" xfId="1546"/>
    <cellStyle name="40% - Accent4 13 8" xfId="1547"/>
    <cellStyle name="40% - Accent4 13 9" xfId="1548"/>
    <cellStyle name="40% - Accent4 14" xfId="1549"/>
    <cellStyle name="40% - Accent4 14 10" xfId="1550"/>
    <cellStyle name="40% - Accent4 14 11" xfId="1551"/>
    <cellStyle name="40% - Accent4 14 2" xfId="1552"/>
    <cellStyle name="40% - Accent4 14 3" xfId="1553"/>
    <cellStyle name="40% - Accent4 14 4" xfId="1554"/>
    <cellStyle name="40% - Accent4 14 5" xfId="1555"/>
    <cellStyle name="40% - Accent4 14 6" xfId="0"/>
    <cellStyle name="40% - Accent4 14 7" xfId="0"/>
    <cellStyle name="40% - Accent4 14 8" xfId="0"/>
    <cellStyle name="40% - Accent4 14 9" xfId="0"/>
    <cellStyle name="40% - Accent4 15" xfId="0"/>
    <cellStyle name="40% - Accent4 15 10" xfId="0"/>
    <cellStyle name="40% - Accent4 15 11" xfId="0"/>
    <cellStyle name="40% - Accent4 15 2" xfId="0"/>
    <cellStyle name="40% - Accent4 15 3" xfId="0"/>
    <cellStyle name="40% - Accent4 15 4" xfId="0"/>
    <cellStyle name="40% - Accent4 15 5" xfId="0"/>
    <cellStyle name="40% - Accent4 15 6" xfId="0"/>
    <cellStyle name="40% - Accent4 15 7" xfId="0"/>
    <cellStyle name="40% - Accent4 15 8" xfId="0"/>
    <cellStyle name="40% - Accent4 15 9" xfId="0"/>
    <cellStyle name="40% - Accent4 16" xfId="0"/>
    <cellStyle name="40% - Accent4 16 10" xfId="0"/>
    <cellStyle name="40% - Accent4 16 11" xfId="0"/>
    <cellStyle name="40% - Accent4 16 2" xfId="0"/>
    <cellStyle name="40% - Accent4 16 3" xfId="0"/>
    <cellStyle name="40% - Accent4 16 4" xfId="0"/>
    <cellStyle name="40% - Accent4 16 5" xfId="0"/>
    <cellStyle name="40% - Accent4 16 6" xfId="0"/>
    <cellStyle name="40% - Accent4 16 7" xfId="0"/>
    <cellStyle name="40% - Accent4 16 8" xfId="0"/>
    <cellStyle name="40% - Accent4 16 9" xfId="0"/>
    <cellStyle name="40% - Accent4 2" xfId="0"/>
    <cellStyle name="40% - Accent4 2 10" xfId="0"/>
    <cellStyle name="40% - Accent4 2 11" xfId="0"/>
    <cellStyle name="40% - Accent4 2 2" xfId="0"/>
    <cellStyle name="40% - Accent4 2 3" xfId="0"/>
    <cellStyle name="40% - Accent4 2 4" xfId="0"/>
    <cellStyle name="40% - Accent4 2 5" xfId="0"/>
    <cellStyle name="40% - Accent4 2 6" xfId="0"/>
    <cellStyle name="40% - Accent4 2 7" xfId="0"/>
    <cellStyle name="40% - Accent4 2 8" xfId="0"/>
    <cellStyle name="40% - Accent4 2 9" xfId="0"/>
    <cellStyle name="40% - Accent4 3" xfId="0"/>
    <cellStyle name="40% - Accent4 3 10" xfId="0"/>
    <cellStyle name="40% - Accent4 3 11" xfId="0"/>
    <cellStyle name="40% - Accent4 3 2" xfId="0"/>
    <cellStyle name="40% - Accent4 3 3" xfId="0"/>
    <cellStyle name="40% - Accent4 3 4" xfId="0"/>
    <cellStyle name="40% - Accent4 3 5" xfId="0"/>
    <cellStyle name="40% - Accent4 3 6" xfId="0"/>
    <cellStyle name="40% - Accent4 3 7" xfId="0"/>
    <cellStyle name="40% - Accent4 3 8" xfId="0"/>
    <cellStyle name="40% - Accent4 3 9" xfId="0"/>
    <cellStyle name="40% - Accent4 4" xfId="0"/>
    <cellStyle name="40% - Accent4 4 10" xfId="0"/>
    <cellStyle name="40% - Accent4 4 11" xfId="0"/>
    <cellStyle name="40% - Accent4 4 2" xfId="0"/>
    <cellStyle name="40% - Accent4 4 3" xfId="0"/>
    <cellStyle name="40% - Accent4 4 4" xfId="0"/>
    <cellStyle name="40% - Accent4 4 5" xfId="0"/>
    <cellStyle name="40% - Accent4 4 6" xfId="0"/>
    <cellStyle name="40% - Accent4 4 7" xfId="0"/>
    <cellStyle name="40% - Accent4 4 8" xfId="0"/>
    <cellStyle name="40% - Accent4 4 9" xfId="0"/>
    <cellStyle name="40% - Accent4 5" xfId="0"/>
    <cellStyle name="40% - Accent4 5 10" xfId="0"/>
    <cellStyle name="40% - Accent4 5 11" xfId="0"/>
    <cellStyle name="40% - Accent4 5 2" xfId="0"/>
    <cellStyle name="40% - Accent4 5 3" xfId="0"/>
    <cellStyle name="40% - Accent4 5 4" xfId="0"/>
    <cellStyle name="40% - Accent4 5 5" xfId="0"/>
    <cellStyle name="40% - Accent4 5 6" xfId="0"/>
    <cellStyle name="40% - Accent4 5 7" xfId="0"/>
    <cellStyle name="40% - Accent4 5 8" xfId="0"/>
    <cellStyle name="40% - Accent4 5 9" xfId="0"/>
    <cellStyle name="40% - Accent4 6" xfId="0"/>
    <cellStyle name="40% - Accent4 6 10" xfId="0"/>
    <cellStyle name="40% - Accent4 6 11" xfId="0"/>
    <cellStyle name="40% - Accent4 6 2" xfId="0"/>
    <cellStyle name="40% - Accent4 6 3" xfId="0"/>
    <cellStyle name="40% - Accent4 6 4" xfId="0"/>
    <cellStyle name="40% - Accent4 6 5" xfId="0"/>
    <cellStyle name="40% - Accent4 6 6" xfId="0"/>
    <cellStyle name="40% - Accent4 6 7" xfId="0"/>
    <cellStyle name="40% - Accent4 6 8" xfId="0"/>
    <cellStyle name="40% - Accent4 6 9" xfId="0"/>
    <cellStyle name="40% - Accent4 7" xfId="0"/>
    <cellStyle name="40% - Accent4 7 10" xfId="0"/>
    <cellStyle name="40% - Accent4 7 11" xfId="0"/>
    <cellStyle name="40% - Accent4 7 2" xfId="0"/>
    <cellStyle name="40% - Accent4 7 3" xfId="0"/>
    <cellStyle name="40% - Accent4 7 4" xfId="0"/>
    <cellStyle name="40% - Accent4 7 5" xfId="0"/>
    <cellStyle name="40% - Accent4 7 6" xfId="0"/>
    <cellStyle name="40% - Accent4 7 7" xfId="0"/>
    <cellStyle name="40% - Accent4 7 8" xfId="0"/>
    <cellStyle name="40% - Accent4 7 9" xfId="0"/>
    <cellStyle name="40% - Accent4 8" xfId="0"/>
    <cellStyle name="40% - Accent4 8 10" xfId="0"/>
    <cellStyle name="40% - Accent4 8 11" xfId="0"/>
    <cellStyle name="40% - Accent4 8 2" xfId="0"/>
    <cellStyle name="40% - Accent4 8 3" xfId="0"/>
    <cellStyle name="40% - Accent4 8 4" xfId="0"/>
    <cellStyle name="40% - Accent4 8 5" xfId="0"/>
    <cellStyle name="40% - Accent4 8 6" xfId="0"/>
    <cellStyle name="40% - Accent4 8 7" xfId="0"/>
    <cellStyle name="40% - Accent4 8 8" xfId="0"/>
    <cellStyle name="40% - Accent4 8 9" xfId="0"/>
    <cellStyle name="40% - Accent4 9" xfId="0"/>
    <cellStyle name="40% - Accent4 9 10" xfId="0"/>
    <cellStyle name="40% - Accent4 9 11" xfId="0"/>
    <cellStyle name="40% - Accent4 9 2" xfId="0"/>
    <cellStyle name="40% - Accent4 9 3" xfId="0"/>
    <cellStyle name="40% - Accent4 9 4" xfId="0"/>
    <cellStyle name="40% - Accent4 9 5" xfId="0"/>
    <cellStyle name="40% - Accent4 9 6" xfId="0"/>
    <cellStyle name="40% - Accent4 9 7" xfId="0"/>
    <cellStyle name="40% - Accent4 9 8" xfId="0"/>
    <cellStyle name="40% - Accent4 9 9" xfId="0"/>
    <cellStyle name="40% - Accent5 10" xfId="0"/>
    <cellStyle name="40% - Accent5 10 10" xfId="0"/>
    <cellStyle name="40% - Accent5 10 11" xfId="0"/>
    <cellStyle name="40% - Accent5 10 2" xfId="0"/>
    <cellStyle name="40% - Accent5 10 3" xfId="0"/>
    <cellStyle name="40% - Accent5 10 4" xfId="0"/>
    <cellStyle name="40% - Accent5 10 5" xfId="0"/>
    <cellStyle name="40% - Accent5 10 6" xfId="0"/>
    <cellStyle name="40% - Accent5 10 7" xfId="0"/>
    <cellStyle name="40% - Accent5 10 8" xfId="0"/>
    <cellStyle name="40% - Accent5 10 9" xfId="0"/>
    <cellStyle name="40% - Accent5 11" xfId="0"/>
    <cellStyle name="40% - Accent5 11 10" xfId="0"/>
    <cellStyle name="40% - Accent5 11 11" xfId="0"/>
    <cellStyle name="40% - Accent5 11 2" xfId="0"/>
    <cellStyle name="40% - Accent5 11 3" xfId="0"/>
    <cellStyle name="40% - Accent5 11 4" xfId="0"/>
    <cellStyle name="40% - Accent5 11 5" xfId="0"/>
    <cellStyle name="40% - Accent5 11 6" xfId="0"/>
    <cellStyle name="40% - Accent5 11 7" xfId="0"/>
    <cellStyle name="40% - Accent5 11 8" xfId="0"/>
    <cellStyle name="40% - Accent5 11 9" xfId="0"/>
    <cellStyle name="40% - Accent5 12" xfId="0"/>
    <cellStyle name="40% - Accent5 12 10" xfId="0"/>
    <cellStyle name="40% - Accent5 12 11" xfId="0"/>
    <cellStyle name="40% - Accent5 12 2" xfId="0"/>
    <cellStyle name="40% - Accent5 12 3" xfId="0"/>
    <cellStyle name="40% - Accent5 12 4" xfId="0"/>
    <cellStyle name="40% - Accent5 12 5" xfId="0"/>
    <cellStyle name="40% - Accent5 12 6" xfId="0"/>
    <cellStyle name="40% - Accent5 12 7" xfId="0"/>
    <cellStyle name="40% - Accent5 12 8" xfId="0"/>
    <cellStyle name="40% - Accent5 12 9" xfId="0"/>
    <cellStyle name="40% - Accent5 13" xfId="0"/>
    <cellStyle name="40% - Accent5 13 10" xfId="0"/>
    <cellStyle name="40% - Accent5 13 11" xfId="0"/>
    <cellStyle name="40% - Accent5 13 2" xfId="0"/>
    <cellStyle name="40% - Accent5 13 3" xfId="0"/>
    <cellStyle name="40% - Accent5 13 4" xfId="0"/>
    <cellStyle name="40% - Accent5 13 5" xfId="0"/>
    <cellStyle name="40% - Accent5 13 6" xfId="0"/>
    <cellStyle name="40% - Accent5 13 7" xfId="0"/>
    <cellStyle name="40% - Accent5 13 8" xfId="0"/>
    <cellStyle name="40% - Accent5 13 9" xfId="0"/>
    <cellStyle name="40% - Accent5 14" xfId="0"/>
    <cellStyle name="40% - Accent5 14 10" xfId="0"/>
    <cellStyle name="40% - Accent5 14 11" xfId="0"/>
    <cellStyle name="40% - Accent5 14 2" xfId="0"/>
    <cellStyle name="40% - Accent5 14 3" xfId="0"/>
    <cellStyle name="40% - Accent5 14 4" xfId="0"/>
    <cellStyle name="40% - Accent5 14 5" xfId="0"/>
    <cellStyle name="40% - Accent5 14 6" xfId="0"/>
    <cellStyle name="40% - Accent5 14 7" xfId="0"/>
    <cellStyle name="40% - Accent5 14 8" xfId="0"/>
    <cellStyle name="40% - Accent5 14 9" xfId="0"/>
    <cellStyle name="40% - Accent5 15" xfId="0"/>
    <cellStyle name="40% - Accent5 15 10" xfId="0"/>
    <cellStyle name="40% - Accent5 15 11" xfId="0"/>
    <cellStyle name="40% - Accent5 15 2" xfId="0"/>
    <cellStyle name="40% - Accent5 15 3" xfId="0"/>
    <cellStyle name="40% - Accent5 15 4" xfId="0"/>
    <cellStyle name="40% - Accent5 15 5" xfId="0"/>
    <cellStyle name="40% - Accent5 15 6" xfId="0"/>
    <cellStyle name="40% - Accent5 15 7" xfId="0"/>
    <cellStyle name="40% - Accent5 15 8" xfId="0"/>
    <cellStyle name="40% - Accent5 15 9" xfId="0"/>
    <cellStyle name="40% - Accent5 16" xfId="0"/>
    <cellStyle name="40% - Accent5 16 10" xfId="0"/>
    <cellStyle name="40% - Accent5 16 11" xfId="0"/>
    <cellStyle name="40% - Accent5 16 2" xfId="0"/>
    <cellStyle name="40% - Accent5 16 3" xfId="0"/>
    <cellStyle name="40% - Accent5 16 4" xfId="0"/>
    <cellStyle name="40% - Accent5 16 5" xfId="0"/>
    <cellStyle name="40% - Accent5 16 6" xfId="0"/>
    <cellStyle name="40% - Accent5 16 7" xfId="0"/>
    <cellStyle name="40% - Accent5 16 8" xfId="0"/>
    <cellStyle name="40% - Accent5 16 9" xfId="0"/>
    <cellStyle name="40% - Accent5 2" xfId="0"/>
    <cellStyle name="40% - Accent5 2 10" xfId="0"/>
    <cellStyle name="40% - Accent5 2 11" xfId="0"/>
    <cellStyle name="40% - Accent5 2 2" xfId="0"/>
    <cellStyle name="40% - Accent5 2 3" xfId="0"/>
    <cellStyle name="40% - Accent5 2 4" xfId="0"/>
    <cellStyle name="40% - Accent5 2 5" xfId="0"/>
    <cellStyle name="40% - Accent5 2 6" xfId="0"/>
    <cellStyle name="40% - Accent5 2 7" xfId="0"/>
    <cellStyle name="40% - Accent5 2 8" xfId="0"/>
    <cellStyle name="40% - Accent5 2 9" xfId="0"/>
    <cellStyle name="40% - Accent5 3" xfId="0"/>
    <cellStyle name="40% - Accent5 3 10" xfId="0"/>
    <cellStyle name="40% - Accent5 3 11" xfId="0"/>
    <cellStyle name="40% - Accent5 3 2" xfId="0"/>
    <cellStyle name="40% - Accent5 3 3" xfId="0"/>
    <cellStyle name="40% - Accent5 3 4" xfId="0"/>
    <cellStyle name="40% - Accent5 3 5" xfId="0"/>
    <cellStyle name="40% - Accent5 3 6" xfId="0"/>
    <cellStyle name="40% - Accent5 3 7" xfId="0"/>
    <cellStyle name="40% - Accent5 3 8" xfId="0"/>
    <cellStyle name="40% - Accent5 3 9" xfId="0"/>
    <cellStyle name="40% - Accent5 4" xfId="0"/>
    <cellStyle name="40% - Accent5 4 10" xfId="0"/>
    <cellStyle name="40% - Accent5 4 11" xfId="0"/>
    <cellStyle name="40% - Accent5 4 2" xfId="0"/>
    <cellStyle name="40% - Accent5 4 3" xfId="0"/>
    <cellStyle name="40% - Accent5 4 4" xfId="0"/>
    <cellStyle name="40% - Accent5 4 5" xfId="0"/>
    <cellStyle name="40% - Accent5 4 6" xfId="0"/>
    <cellStyle name="40% - Accent5 4 7" xfId="0"/>
    <cellStyle name="40% - Accent5 4 8" xfId="0"/>
    <cellStyle name="40% - Accent5 4 9" xfId="0"/>
    <cellStyle name="40% - Accent5 5" xfId="0"/>
    <cellStyle name="40% - Accent5 5 10" xfId="0"/>
    <cellStyle name="40% - Accent5 5 11" xfId="0"/>
    <cellStyle name="40% - Accent5 5 2" xfId="0"/>
    <cellStyle name="40% - Accent5 5 3" xfId="0"/>
    <cellStyle name="40% - Accent5 5 4" xfId="0"/>
    <cellStyle name="40% - Accent5 5 5" xfId="0"/>
    <cellStyle name="40% - Accent5 5 6" xfId="0"/>
    <cellStyle name="40% - Accent5 5 7" xfId="0"/>
    <cellStyle name="40% - Accent5 5 8" xfId="0"/>
    <cellStyle name="40% - Accent5 5 9" xfId="0"/>
    <cellStyle name="40% - Accent5 6" xfId="0"/>
    <cellStyle name="40% - Accent5 6 10" xfId="0"/>
    <cellStyle name="40% - Accent5 6 11" xfId="0"/>
    <cellStyle name="40% - Accent5 6 2" xfId="0"/>
    <cellStyle name="40% - Accent5 6 3" xfId="0"/>
    <cellStyle name="40% - Accent5 6 4" xfId="0"/>
    <cellStyle name="40% - Accent5 6 5" xfId="0"/>
    <cellStyle name="40% - Accent5 6 6" xfId="0"/>
    <cellStyle name="40% - Accent5 6 7" xfId="0"/>
    <cellStyle name="40% - Accent5 6 8" xfId="0"/>
    <cellStyle name="40% - Accent5 6 9" xfId="0"/>
    <cellStyle name="40% - Accent5 7" xfId="0"/>
    <cellStyle name="40% - Accent5 7 10" xfId="0"/>
    <cellStyle name="40% - Accent5 7 11" xfId="0"/>
    <cellStyle name="40% - Accent5 7 2" xfId="0"/>
    <cellStyle name="40% - Accent5 7 3" xfId="0"/>
    <cellStyle name="40% - Accent5 7 4" xfId="0"/>
    <cellStyle name="40% - Accent5 7 5" xfId="0"/>
    <cellStyle name="40% - Accent5 7 6" xfId="0"/>
    <cellStyle name="40% - Accent5 7 7" xfId="0"/>
    <cellStyle name="40% - Accent5 7 8" xfId="0"/>
    <cellStyle name="40% - Accent5 7 9" xfId="0"/>
    <cellStyle name="40% - Accent5 8" xfId="0"/>
    <cellStyle name="40% - Accent5 8 10" xfId="0"/>
    <cellStyle name="40% - Accent5 8 11" xfId="0"/>
    <cellStyle name="40% - Accent5 8 2" xfId="0"/>
    <cellStyle name="40% - Accent5 8 3" xfId="0"/>
    <cellStyle name="40% - Accent5 8 4" xfId="0"/>
    <cellStyle name="40% - Accent5 8 5" xfId="0"/>
    <cellStyle name="40% - Accent5 8 6" xfId="0"/>
    <cellStyle name="40% - Accent5 8 7" xfId="0"/>
    <cellStyle name="40% - Accent5 8 8" xfId="0"/>
    <cellStyle name="40% - Accent5 8 9" xfId="0"/>
    <cellStyle name="40% - Accent5 9" xfId="0"/>
    <cellStyle name="40% - Accent5 9 10" xfId="0"/>
    <cellStyle name="40% - Accent5 9 11" xfId="0"/>
    <cellStyle name="40% - Accent5 9 2" xfId="0"/>
    <cellStyle name="40% - Accent5 9 3" xfId="0"/>
    <cellStyle name="40% - Accent5 9 4" xfId="0"/>
    <cellStyle name="40% - Accent5 9 5" xfId="0"/>
    <cellStyle name="40% - Accent5 9 6" xfId="0"/>
    <cellStyle name="40% - Accent5 9 7" xfId="0"/>
    <cellStyle name="40% - Accent5 9 8" xfId="0"/>
    <cellStyle name="40% - Accent5 9 9" xfId="0"/>
    <cellStyle name="40% - Accent6 10" xfId="0"/>
    <cellStyle name="40% - Accent6 10 10" xfId="0"/>
    <cellStyle name="40% - Accent6 10 11" xfId="0"/>
    <cellStyle name="40% - Accent6 10 2" xfId="0"/>
    <cellStyle name="40% - Accent6 10 3" xfId="0"/>
    <cellStyle name="40% - Accent6 10 4" xfId="0"/>
    <cellStyle name="40% - Accent6 10 5" xfId="0"/>
    <cellStyle name="40% - Accent6 10 6" xfId="0"/>
    <cellStyle name="40% - Accent6 10 7" xfId="0"/>
    <cellStyle name="40% - Accent6 10 8" xfId="0"/>
    <cellStyle name="40% - Accent6 10 9" xfId="0"/>
    <cellStyle name="40% - Accent6 11" xfId="0"/>
    <cellStyle name="40% - Accent6 11 10" xfId="0"/>
    <cellStyle name="40% - Accent6 11 11" xfId="0"/>
    <cellStyle name="40% - Accent6 11 2" xfId="0"/>
    <cellStyle name="40% - Accent6 11 3" xfId="0"/>
    <cellStyle name="40% - Accent6 11 4" xfId="0"/>
    <cellStyle name="40% - Accent6 11 5" xfId="0"/>
    <cellStyle name="40% - Accent6 11 6" xfId="0"/>
    <cellStyle name="40% - Accent6 11 7" xfId="0"/>
    <cellStyle name="40% - Accent6 11 8" xfId="0"/>
    <cellStyle name="40% - Accent6 11 9" xfId="0"/>
    <cellStyle name="40% - Accent6 12" xfId="0"/>
    <cellStyle name="40% - Accent6 12 10" xfId="0"/>
    <cellStyle name="40% - Accent6 12 11" xfId="0"/>
    <cellStyle name="40% - Accent6 12 2" xfId="0"/>
    <cellStyle name="40% - Accent6 12 3" xfId="0"/>
    <cellStyle name="40% - Accent6 12 4" xfId="0"/>
    <cellStyle name="40% - Accent6 12 5" xfId="0"/>
    <cellStyle name="40% - Accent6 12 6" xfId="0"/>
    <cellStyle name="40% - Accent6 12 7" xfId="0"/>
    <cellStyle name="40% - Accent6 12 8" xfId="0"/>
    <cellStyle name="40% - Accent6 12 9" xfId="0"/>
    <cellStyle name="40% - Accent6 13" xfId="0"/>
    <cellStyle name="40% - Accent6 13 10" xfId="0"/>
    <cellStyle name="40% - Accent6 13 11" xfId="0"/>
    <cellStyle name="40% - Accent6 13 2" xfId="0"/>
    <cellStyle name="40% - Accent6 13 3" xfId="0"/>
    <cellStyle name="40% - Accent6 13 4" xfId="0"/>
    <cellStyle name="40% - Accent6 13 5" xfId="0"/>
    <cellStyle name="40% - Accent6 13 6" xfId="0"/>
    <cellStyle name="40% - Accent6 13 7" xfId="0"/>
    <cellStyle name="40% - Accent6 13 8" xfId="0"/>
    <cellStyle name="40% - Accent6 13 9" xfId="0"/>
    <cellStyle name="40% - Accent6 14" xfId="0"/>
    <cellStyle name="40% - Accent6 14 10" xfId="0"/>
    <cellStyle name="40% - Accent6 14 11" xfId="0"/>
    <cellStyle name="40% - Accent6 14 2" xfId="0"/>
    <cellStyle name="40% - Accent6 14 3" xfId="0"/>
    <cellStyle name="40% - Accent6 14 4" xfId="0"/>
    <cellStyle name="40% - Accent6 14 5" xfId="0"/>
    <cellStyle name="40% - Accent6 14 6" xfId="0"/>
    <cellStyle name="40% - Accent6 14 7" xfId="0"/>
    <cellStyle name="40% - Accent6 14 8" xfId="0"/>
    <cellStyle name="40% - Accent6 14 9" xfId="0"/>
    <cellStyle name="40% - Accent6 15" xfId="0"/>
    <cellStyle name="40% - Accent6 15 10" xfId="0"/>
    <cellStyle name="40% - Accent6 15 11" xfId="0"/>
    <cellStyle name="40% - Accent6 15 2" xfId="0"/>
    <cellStyle name="40% - Accent6 15 3" xfId="0"/>
    <cellStyle name="40% - Accent6 15 4" xfId="0"/>
    <cellStyle name="40% - Accent6 15 5" xfId="0"/>
    <cellStyle name="40% - Accent6 15 6" xfId="0"/>
    <cellStyle name="40% - Accent6 15 7" xfId="0"/>
    <cellStyle name="40% - Accent6 15 8" xfId="0"/>
    <cellStyle name="40% - Accent6 15 9" xfId="0"/>
    <cellStyle name="40% - Accent6 16" xfId="0"/>
    <cellStyle name="40% - Accent6 16 10" xfId="0"/>
    <cellStyle name="40% - Accent6 16 11" xfId="0"/>
    <cellStyle name="40% - Accent6 16 2" xfId="0"/>
    <cellStyle name="40% - Accent6 16 3" xfId="0"/>
    <cellStyle name="40% - Accent6 16 4" xfId="0"/>
    <cellStyle name="40% - Accent6 16 5" xfId="0"/>
    <cellStyle name="40% - Accent6 16 6" xfId="0"/>
    <cellStyle name="40% - Accent6 16 7" xfId="0"/>
    <cellStyle name="40% - Accent6 16 8" xfId="0"/>
    <cellStyle name="40% - Accent6 16 9" xfId="0"/>
    <cellStyle name="40% - Accent6 2" xfId="0"/>
    <cellStyle name="40% - Accent6 2 10" xfId="0"/>
    <cellStyle name="40% - Accent6 2 11" xfId="0"/>
    <cellStyle name="40% - Accent6 2 2" xfId="0"/>
    <cellStyle name="40% - Accent6 2 3" xfId="0"/>
    <cellStyle name="40% - Accent6 2 4" xfId="0"/>
    <cellStyle name="40% - Accent6 2 5" xfId="0"/>
    <cellStyle name="40% - Accent6 2 6" xfId="0"/>
    <cellStyle name="40% - Accent6 2 7" xfId="0"/>
    <cellStyle name="40% - Accent6 2 8" xfId="0"/>
    <cellStyle name="40% - Accent6 2 9" xfId="0"/>
    <cellStyle name="40% - Accent6 3" xfId="0"/>
    <cellStyle name="40% - Accent6 3 10" xfId="0"/>
    <cellStyle name="40% - Accent6 3 11" xfId="0"/>
    <cellStyle name="40% - Accent6 3 2" xfId="0"/>
    <cellStyle name="40% - Accent6 3 3" xfId="0"/>
    <cellStyle name="40% - Accent6 3 4" xfId="0"/>
    <cellStyle name="40% - Accent6 3 5" xfId="0"/>
    <cellStyle name="40% - Accent6 3 6" xfId="0"/>
    <cellStyle name="40% - Accent6 3 7" xfId="0"/>
    <cellStyle name="40% - Accent6 3 8" xfId="0"/>
    <cellStyle name="40% - Accent6 3 9" xfId="0"/>
    <cellStyle name="40% - Accent6 4" xfId="0"/>
    <cellStyle name="40% - Accent6 4 10" xfId="0"/>
    <cellStyle name="40% - Accent6 4 11" xfId="0"/>
    <cellStyle name="40% - Accent6 4 2" xfId="0"/>
    <cellStyle name="40% - Accent6 4 3" xfId="0"/>
    <cellStyle name="40% - Accent6 4 4" xfId="0"/>
    <cellStyle name="40% - Accent6 4 5" xfId="0"/>
    <cellStyle name="40% - Accent6 4 6" xfId="0"/>
    <cellStyle name="40% - Accent6 4 7" xfId="0"/>
    <cellStyle name="40% - Accent6 4 8" xfId="0"/>
    <cellStyle name="40% - Accent6 4 9" xfId="0"/>
    <cellStyle name="40% - Accent6 5" xfId="0"/>
    <cellStyle name="40% - Accent6 5 10" xfId="0"/>
    <cellStyle name="40% - Accent6 5 11" xfId="0"/>
    <cellStyle name="40% - Accent6 5 2" xfId="0"/>
    <cellStyle name="40% - Accent6 5 3" xfId="0"/>
    <cellStyle name="40% - Accent6 5 4" xfId="0"/>
    <cellStyle name="40% - Accent6 5 5" xfId="0"/>
    <cellStyle name="40% - Accent6 5 6" xfId="0"/>
    <cellStyle name="40% - Accent6 5 7" xfId="0"/>
    <cellStyle name="40% - Accent6 5 8" xfId="0"/>
    <cellStyle name="40% - Accent6 5 9" xfId="0"/>
    <cellStyle name="40% - Accent6 6" xfId="0"/>
    <cellStyle name="40% - Accent6 6 10" xfId="0"/>
    <cellStyle name="40% - Accent6 6 11" xfId="0"/>
    <cellStyle name="40% - Accent6 6 2" xfId="0"/>
    <cellStyle name="40% - Accent6 6 3" xfId="0"/>
    <cellStyle name="40% - Accent6 6 4" xfId="0"/>
    <cellStyle name="40% - Accent6 6 5" xfId="0"/>
    <cellStyle name="40% - Accent6 6 6" xfId="0"/>
    <cellStyle name="40% - Accent6 6 7" xfId="0"/>
    <cellStyle name="40% - Accent6 6 8" xfId="0"/>
    <cellStyle name="40% - Accent6 6 9" xfId="0"/>
    <cellStyle name="40% - Accent6 7" xfId="0"/>
    <cellStyle name="40% - Accent6 7 10" xfId="0"/>
    <cellStyle name="40% - Accent6 7 11" xfId="0"/>
    <cellStyle name="40% - Accent6 7 2" xfId="0"/>
    <cellStyle name="40% - Accent6 7 3" xfId="0"/>
    <cellStyle name="40% - Accent6 7 4" xfId="0"/>
    <cellStyle name="40% - Accent6 7 5" xfId="0"/>
    <cellStyle name="40% - Accent6 7 6" xfId="0"/>
    <cellStyle name="40% - Accent6 7 7" xfId="0"/>
    <cellStyle name="40% - Accent6 7 8" xfId="0"/>
    <cellStyle name="40% - Accent6 7 9" xfId="0"/>
    <cellStyle name="40% - Accent6 8" xfId="0"/>
    <cellStyle name="40% - Accent6 8 10" xfId="0"/>
    <cellStyle name="40% - Accent6 8 11" xfId="0"/>
    <cellStyle name="40% - Accent6 8 2" xfId="0"/>
    <cellStyle name="40% - Accent6 8 3" xfId="0"/>
    <cellStyle name="40% - Accent6 8 4" xfId="0"/>
    <cellStyle name="40% - Accent6 8 5" xfId="0"/>
    <cellStyle name="40% - Accent6 8 6" xfId="0"/>
    <cellStyle name="40% - Accent6 8 7" xfId="0"/>
    <cellStyle name="40% - Accent6 8 8" xfId="0"/>
    <cellStyle name="40% - Accent6 8 9" xfId="0"/>
    <cellStyle name="40% - Accent6 9" xfId="0"/>
    <cellStyle name="40% - Accent6 9 10" xfId="0"/>
    <cellStyle name="40% - Accent6 9 11" xfId="0"/>
    <cellStyle name="40% - Accent6 9 2" xfId="0"/>
    <cellStyle name="40% - Accent6 9 3" xfId="0"/>
    <cellStyle name="40% - Accent6 9 4" xfId="0"/>
    <cellStyle name="40% - Accent6 9 5" xfId="0"/>
    <cellStyle name="40% - Accent6 9 6" xfId="0"/>
    <cellStyle name="40% - Accent6 9 7" xfId="0"/>
    <cellStyle name="40% - Accent6 9 8" xfId="0"/>
    <cellStyle name="40% - Accent6 9 9" xfId="0"/>
    <cellStyle name="60% - Accent1 10" xfId="0"/>
    <cellStyle name="60% - Accent1 10 10" xfId="0"/>
    <cellStyle name="60% - Accent1 10 11" xfId="0"/>
    <cellStyle name="60% - Accent1 10 2" xfId="0"/>
    <cellStyle name="60% - Accent1 10 3" xfId="0"/>
    <cellStyle name="60% - Accent1 10 4" xfId="0"/>
    <cellStyle name="60% - Accent1 10 5" xfId="0"/>
    <cellStyle name="60% - Accent1 10 6" xfId="0"/>
    <cellStyle name="60% - Accent1 10 7" xfId="0"/>
    <cellStyle name="60% - Accent1 10 8" xfId="0"/>
    <cellStyle name="60% - Accent1 10 9" xfId="0"/>
    <cellStyle name="60% - Accent1 11" xfId="0"/>
    <cellStyle name="60% - Accent1 11 10" xfId="0"/>
    <cellStyle name="60% - Accent1 11 11" xfId="0"/>
    <cellStyle name="60% - Accent1 11 2" xfId="0"/>
    <cellStyle name="60% - Accent1 11 3" xfId="0"/>
    <cellStyle name="60% - Accent1 11 4" xfId="0"/>
    <cellStyle name="60% - Accent1 11 5" xfId="0"/>
    <cellStyle name="60% - Accent1 11 6" xfId="0"/>
    <cellStyle name="60% - Accent1 11 7" xfId="0"/>
    <cellStyle name="60% - Accent1 11 8" xfId="0"/>
    <cellStyle name="60% - Accent1 11 9" xfId="0"/>
    <cellStyle name="60% - Accent1 12" xfId="0"/>
    <cellStyle name="60% - Accent1 12 10" xfId="0"/>
    <cellStyle name="60% - Accent1 12 11" xfId="0"/>
    <cellStyle name="60% - Accent1 12 2" xfId="0"/>
    <cellStyle name="60% - Accent1 12 3" xfId="0"/>
    <cellStyle name="60% - Accent1 12 4" xfId="0"/>
    <cellStyle name="60% - Accent1 12 5" xfId="0"/>
    <cellStyle name="60% - Accent1 12 6" xfId="0"/>
    <cellStyle name="60% - Accent1 12 7" xfId="0"/>
    <cellStyle name="60% - Accent1 12 8" xfId="0"/>
    <cellStyle name="60% - Accent1 12 9" xfId="0"/>
    <cellStyle name="60% - Accent1 13" xfId="0"/>
    <cellStyle name="60% - Accent1 13 10" xfId="0"/>
    <cellStyle name="60% - Accent1 13 11" xfId="0"/>
    <cellStyle name="60% - Accent1 13 2" xfId="0"/>
    <cellStyle name="60% - Accent1 13 3" xfId="0"/>
    <cellStyle name="60% - Accent1 13 4" xfId="0"/>
    <cellStyle name="60% - Accent1 13 5" xfId="0"/>
    <cellStyle name="60% - Accent1 13 6" xfId="0"/>
    <cellStyle name="60% - Accent1 13 7" xfId="0"/>
    <cellStyle name="60% - Accent1 13 8" xfId="0"/>
    <cellStyle name="60% - Accent1 13 9" xfId="0"/>
    <cellStyle name="60% - Accent1 14" xfId="0"/>
    <cellStyle name="60% - Accent1 14 10" xfId="0"/>
    <cellStyle name="60% - Accent1 14 11" xfId="0"/>
    <cellStyle name="60% - Accent1 14 2" xfId="0"/>
    <cellStyle name="60% - Accent1 14 3" xfId="0"/>
    <cellStyle name="60% - Accent1 14 4" xfId="0"/>
    <cellStyle name="60% - Accent1 14 5" xfId="0"/>
    <cellStyle name="60% - Accent1 14 6" xfId="0"/>
    <cellStyle name="60% - Accent1 14 7" xfId="0"/>
    <cellStyle name="60% - Accent1 14 8" xfId="0"/>
    <cellStyle name="60% - Accent1 14 9" xfId="0"/>
    <cellStyle name="60% - Accent1 15" xfId="0"/>
    <cellStyle name="60% - Accent1 15 10" xfId="0"/>
    <cellStyle name="60% - Accent1 15 11" xfId="0"/>
    <cellStyle name="60% - Accent1 15 2" xfId="0"/>
    <cellStyle name="60% - Accent1 15 3" xfId="0"/>
    <cellStyle name="60% - Accent1 15 4" xfId="0"/>
    <cellStyle name="60% - Accent1 15 5" xfId="0"/>
    <cellStyle name="60% - Accent1 15 6" xfId="0"/>
    <cellStyle name="60% - Accent1 15 7" xfId="0"/>
    <cellStyle name="60% - Accent1 15 8" xfId="0"/>
    <cellStyle name="60% - Accent1 15 9" xfId="0"/>
    <cellStyle name="60% - Accent1 16" xfId="0"/>
    <cellStyle name="60% - Accent1 16 10" xfId="0"/>
    <cellStyle name="60% - Accent1 16 11" xfId="0"/>
    <cellStyle name="60% - Accent1 16 2" xfId="0"/>
    <cellStyle name="60% - Accent1 16 3" xfId="0"/>
    <cellStyle name="60% - Accent1 16 4" xfId="0"/>
    <cellStyle name="60% - Accent1 16 5" xfId="0"/>
    <cellStyle name="60% - Accent1 16 6" xfId="0"/>
    <cellStyle name="60% - Accent1 16 7" xfId="0"/>
    <cellStyle name="60% - Accent1 16 8" xfId="0"/>
    <cellStyle name="60% - Accent1 16 9" xfId="0"/>
    <cellStyle name="60% - Accent1 2" xfId="0"/>
    <cellStyle name="60% - Accent1 2 10" xfId="0"/>
    <cellStyle name="60% - Accent1 2 11" xfId="0"/>
    <cellStyle name="60% - Accent1 2 2" xfId="0"/>
    <cellStyle name="60% - Accent1 2 3" xfId="0"/>
    <cellStyle name="60% - Accent1 2 4" xfId="0"/>
    <cellStyle name="60% - Accent1 2 5" xfId="0"/>
    <cellStyle name="60% - Accent1 2 6" xfId="0"/>
    <cellStyle name="60% - Accent1 2 7" xfId="0"/>
    <cellStyle name="60% - Accent1 2 8" xfId="0"/>
    <cellStyle name="60% - Accent1 2 9" xfId="0"/>
    <cellStyle name="60% - Accent1 3" xfId="0"/>
    <cellStyle name="60% - Accent1 3 10" xfId="0"/>
    <cellStyle name="60% - Accent1 3 11" xfId="0"/>
    <cellStyle name="60% - Accent1 3 2" xfId="0"/>
    <cellStyle name="60% - Accent1 3 3" xfId="0"/>
    <cellStyle name="60% - Accent1 3 4" xfId="0"/>
    <cellStyle name="60% - Accent1 3 5" xfId="0"/>
    <cellStyle name="60% - Accent1 3 6" xfId="0"/>
    <cellStyle name="60% - Accent1 3 7" xfId="0"/>
    <cellStyle name="60% - Accent1 3 8" xfId="0"/>
    <cellStyle name="60% - Accent1 3 9" xfId="0"/>
    <cellStyle name="60% - Accent1 4" xfId="0"/>
    <cellStyle name="60% - Accent1 4 10" xfId="0"/>
    <cellStyle name="60% - Accent1 4 11" xfId="0"/>
    <cellStyle name="60% - Accent1 4 2" xfId="0"/>
    <cellStyle name="60% - Accent1 4 3" xfId="0"/>
    <cellStyle name="60% - Accent1 4 4" xfId="0"/>
    <cellStyle name="60% - Accent1 4 5" xfId="0"/>
    <cellStyle name="60% - Accent1 4 6" xfId="0"/>
    <cellStyle name="60% - Accent1 4 7" xfId="0"/>
    <cellStyle name="60% - Accent1 4 8" xfId="0"/>
    <cellStyle name="60% - Accent1 4 9" xfId="0"/>
    <cellStyle name="60% - Accent1 5" xfId="0"/>
    <cellStyle name="60% - Accent1 5 10" xfId="0"/>
    <cellStyle name="60% - Accent1 5 11" xfId="0"/>
    <cellStyle name="60% - Accent1 5 2" xfId="0"/>
    <cellStyle name="60% - Accent1 5 3" xfId="0"/>
    <cellStyle name="60% - Accent1 5 4" xfId="0"/>
    <cellStyle name="60% - Accent1 5 5" xfId="0"/>
    <cellStyle name="60% - Accent1 5 6" xfId="0"/>
    <cellStyle name="60% - Accent1 5 7" xfId="0"/>
    <cellStyle name="60% - Accent1 5 8" xfId="0"/>
    <cellStyle name="60% - Accent1 5 9" xfId="0"/>
    <cellStyle name="60% - Accent1 6" xfId="0"/>
    <cellStyle name="60% - Accent1 6 10" xfId="0"/>
    <cellStyle name="60% - Accent1 6 11" xfId="0"/>
    <cellStyle name="60% - Accent1 6 2" xfId="0"/>
    <cellStyle name="60% - Accent1 6 3" xfId="0"/>
    <cellStyle name="60% - Accent1 6 4" xfId="0"/>
    <cellStyle name="60% - Accent1 6 5" xfId="0"/>
    <cellStyle name="60% - Accent1 6 6" xfId="0"/>
    <cellStyle name="60% - Accent1 6 7" xfId="0"/>
    <cellStyle name="60% - Accent1 6 8" xfId="0"/>
    <cellStyle name="60% - Accent1 6 9" xfId="0"/>
    <cellStyle name="60% - Accent1 7" xfId="0"/>
    <cellStyle name="60% - Accent1 7 10" xfId="0"/>
    <cellStyle name="60% - Accent1 7 11" xfId="0"/>
    <cellStyle name="60% - Accent1 7 2" xfId="0"/>
    <cellStyle name="60% - Accent1 7 3" xfId="0"/>
    <cellStyle name="60% - Accent1 7 4" xfId="0"/>
    <cellStyle name="60% - Accent1 7 5" xfId="0"/>
    <cellStyle name="60% - Accent1 7 6" xfId="0"/>
    <cellStyle name="60% - Accent1 7 7" xfId="0"/>
    <cellStyle name="60% - Accent1 7 8" xfId="0"/>
    <cellStyle name="60% - Accent1 7 9" xfId="0"/>
    <cellStyle name="60% - Accent1 8" xfId="0"/>
    <cellStyle name="60% - Accent1 8 10" xfId="0"/>
    <cellStyle name="60% - Accent1 8 11" xfId="0"/>
    <cellStyle name="60% - Accent1 8 2" xfId="0"/>
    <cellStyle name="60% - Accent1 8 3" xfId="0"/>
    <cellStyle name="60% - Accent1 8 4" xfId="0"/>
    <cellStyle name="60% - Accent1 8 5" xfId="0"/>
    <cellStyle name="60% - Accent1 8 6" xfId="0"/>
    <cellStyle name="60% - Accent1 8 7" xfId="0"/>
    <cellStyle name="60% - Accent1 8 8" xfId="0"/>
    <cellStyle name="60% - Accent1 8 9" xfId="0"/>
    <cellStyle name="60% - Accent1 9" xfId="0"/>
    <cellStyle name="60% - Accent1 9 10" xfId="0"/>
    <cellStyle name="60% - Accent1 9 11" xfId="0"/>
    <cellStyle name="60% - Accent1 9 2" xfId="0"/>
    <cellStyle name="60% - Accent1 9 3" xfId="0"/>
    <cellStyle name="60% - Accent1 9 4" xfId="0"/>
    <cellStyle name="60% - Accent1 9 5" xfId="0"/>
    <cellStyle name="60% - Accent1 9 6" xfId="0"/>
    <cellStyle name="60% - Accent1 9 7" xfId="0"/>
    <cellStyle name="60% - Accent1 9 8" xfId="0"/>
    <cellStyle name="60% - Accent1 9 9" xfId="0"/>
    <cellStyle name="60% - Accent2 10" xfId="0"/>
    <cellStyle name="60% - Accent2 10 10" xfId="0"/>
    <cellStyle name="60% - Accent2 10 11" xfId="0"/>
    <cellStyle name="60% - Accent2 10 2" xfId="0"/>
    <cellStyle name="60% - Accent2 10 3" xfId="0"/>
    <cellStyle name="60% - Accent2 10 4" xfId="0"/>
    <cellStyle name="60% - Accent2 10 5" xfId="0"/>
    <cellStyle name="60% - Accent2 10 6" xfId="0"/>
    <cellStyle name="60% - Accent2 10 7" xfId="0"/>
    <cellStyle name="60% - Accent2 10 8" xfId="0"/>
    <cellStyle name="60% - Accent2 10 9" xfId="0"/>
    <cellStyle name="60% - Accent2 11" xfId="0"/>
    <cellStyle name="60% - Accent2 11 10" xfId="0"/>
    <cellStyle name="60% - Accent2 11 11" xfId="0"/>
    <cellStyle name="60% - Accent2 11 2" xfId="0"/>
    <cellStyle name="60% - Accent2 11 3" xfId="0"/>
    <cellStyle name="60% - Accent2 11 4" xfId="0"/>
    <cellStyle name="60% - Accent2 11 5" xfId="0"/>
    <cellStyle name="60% - Accent2 11 6" xfId="0"/>
    <cellStyle name="60% - Accent2 11 7" xfId="0"/>
    <cellStyle name="60% - Accent2 11 8" xfId="0"/>
    <cellStyle name="60% - Accent2 11 9" xfId="0"/>
    <cellStyle name="60% - Accent2 12" xfId="0"/>
    <cellStyle name="60% - Accent2 12 10" xfId="0"/>
    <cellStyle name="60% - Accent2 12 11" xfId="0"/>
    <cellStyle name="60% - Accent2 12 2" xfId="0"/>
    <cellStyle name="60% - Accent2 12 3" xfId="0"/>
    <cellStyle name="60% - Accent2 12 4" xfId="0"/>
    <cellStyle name="60% - Accent2 12 5" xfId="0"/>
    <cellStyle name="60% - Accent2 12 6" xfId="0"/>
    <cellStyle name="60% - Accent2 12 7" xfId="0"/>
    <cellStyle name="60% - Accent2 12 8" xfId="0"/>
    <cellStyle name="60% - Accent2 12 9" xfId="0"/>
    <cellStyle name="60% - Accent2 13" xfId="0"/>
    <cellStyle name="60% - Accent2 13 10" xfId="0"/>
    <cellStyle name="60% - Accent2 13 11" xfId="0"/>
    <cellStyle name="60% - Accent2 13 2" xfId="0"/>
    <cellStyle name="60% - Accent2 13 3" xfId="0"/>
    <cellStyle name="60% - Accent2 13 4" xfId="0"/>
    <cellStyle name="60% - Accent2 13 5" xfId="0"/>
    <cellStyle name="60% - Accent2 13 6" xfId="0"/>
    <cellStyle name="60% - Accent2 13 7" xfId="0"/>
    <cellStyle name="60% - Accent2 13 8" xfId="0"/>
    <cellStyle name="60% - Accent2 13 9" xfId="0"/>
    <cellStyle name="60% - Accent2 14" xfId="0"/>
    <cellStyle name="60% - Accent2 14 10" xfId="0"/>
    <cellStyle name="60% - Accent2 14 11" xfId="0"/>
    <cellStyle name="60% - Accent2 14 2" xfId="0"/>
    <cellStyle name="60% - Accent2 14 3" xfId="0"/>
    <cellStyle name="60% - Accent2 14 4" xfId="0"/>
    <cellStyle name="60% - Accent2 14 5" xfId="0"/>
    <cellStyle name="60% - Accent2 14 6" xfId="0"/>
    <cellStyle name="60% - Accent2 14 7" xfId="0"/>
    <cellStyle name="60% - Accent2 14 8" xfId="0"/>
    <cellStyle name="60% - Accent2 14 9" xfId="0"/>
    <cellStyle name="60% - Accent2 15" xfId="0"/>
    <cellStyle name="60% - Accent2 15 10" xfId="0"/>
    <cellStyle name="60% - Accent2 15 11" xfId="0"/>
    <cellStyle name="60% - Accent2 15 2" xfId="0"/>
    <cellStyle name="60% - Accent2 15 3" xfId="0"/>
    <cellStyle name="60% - Accent2 15 4" xfId="0"/>
    <cellStyle name="60% - Accent2 15 5" xfId="0"/>
    <cellStyle name="60% - Accent2 15 6" xfId="0"/>
    <cellStyle name="60% - Accent2 15 7" xfId="0"/>
    <cellStyle name="60% - Accent2 15 8" xfId="0"/>
    <cellStyle name="60% - Accent2 15 9" xfId="0"/>
    <cellStyle name="60% - Accent2 16" xfId="0"/>
    <cellStyle name="60% - Accent2 16 10" xfId="0"/>
    <cellStyle name="60% - Accent2 16 11" xfId="0"/>
    <cellStyle name="60% - Accent2 16 2" xfId="0"/>
    <cellStyle name="60% - Accent2 16 3" xfId="0"/>
    <cellStyle name="60% - Accent2 16 4" xfId="0"/>
    <cellStyle name="60% - Accent2 16 5" xfId="0"/>
    <cellStyle name="60% - Accent2 16 6" xfId="0"/>
    <cellStyle name="60% - Accent2 16 7" xfId="0"/>
    <cellStyle name="60% - Accent2 16 8" xfId="0"/>
    <cellStyle name="60% - Accent2 16 9" xfId="0"/>
    <cellStyle name="60% - Accent2 2" xfId="0"/>
    <cellStyle name="60% - Accent2 2 10" xfId="0"/>
    <cellStyle name="60% - Accent2 2 11" xfId="0"/>
    <cellStyle name="60% - Accent2 2 2" xfId="0"/>
    <cellStyle name="60% - Accent2 2 3" xfId="0"/>
    <cellStyle name="60% - Accent2 2 4" xfId="0"/>
    <cellStyle name="60% - Accent2 2 5" xfId="0"/>
    <cellStyle name="60% - Accent2 2 6" xfId="0"/>
    <cellStyle name="60% - Accent2 2 7" xfId="0"/>
    <cellStyle name="60% - Accent2 2 8" xfId="0"/>
    <cellStyle name="60% - Accent2 2 9" xfId="0"/>
    <cellStyle name="60% - Accent2 3" xfId="0"/>
    <cellStyle name="60% - Accent2 3 10" xfId="0"/>
    <cellStyle name="60% - Accent2 3 11" xfId="0"/>
    <cellStyle name="60% - Accent2 3 2" xfId="0"/>
    <cellStyle name="60% - Accent2 3 3" xfId="0"/>
    <cellStyle name="60% - Accent2 3 4" xfId="0"/>
    <cellStyle name="60% - Accent2 3 5" xfId="0"/>
    <cellStyle name="60% - Accent2 3 6" xfId="0"/>
    <cellStyle name="60% - Accent2 3 7" xfId="0"/>
    <cellStyle name="60% - Accent2 3 8" xfId="0"/>
    <cellStyle name="60% - Accent2 3 9" xfId="0"/>
    <cellStyle name="60% - Accent2 4" xfId="0"/>
    <cellStyle name="60% - Accent2 4 10" xfId="0"/>
    <cellStyle name="60% - Accent2 4 11" xfId="0"/>
    <cellStyle name="60% - Accent2 4 2" xfId="0"/>
    <cellStyle name="60% - Accent2 4 3" xfId="0"/>
    <cellStyle name="60% - Accent2 4 4" xfId="0"/>
    <cellStyle name="60% - Accent2 4 5" xfId="0"/>
    <cellStyle name="60% - Accent2 4 6" xfId="0"/>
    <cellStyle name="60% - Accent2 4 7" xfId="0"/>
    <cellStyle name="60% - Accent2 4 8" xfId="0"/>
    <cellStyle name="60% - Accent2 4 9" xfId="0"/>
    <cellStyle name="60% - Accent2 5" xfId="0"/>
    <cellStyle name="60% - Accent2 5 10" xfId="0"/>
    <cellStyle name="60% - Accent2 5 11" xfId="0"/>
    <cellStyle name="60% - Accent2 5 2" xfId="0"/>
    <cellStyle name="60% - Accent2 5 3" xfId="0"/>
    <cellStyle name="60% - Accent2 5 4" xfId="0"/>
    <cellStyle name="60% - Accent2 5 5" xfId="0"/>
    <cellStyle name="60% - Accent2 5 6" xfId="0"/>
    <cellStyle name="60% - Accent2 5 7" xfId="0"/>
    <cellStyle name="60% - Accent2 5 8" xfId="0"/>
    <cellStyle name="60% - Accent2 5 9" xfId="0"/>
    <cellStyle name="60% - Accent2 6" xfId="0"/>
    <cellStyle name="60% - Accent2 6 10" xfId="0"/>
    <cellStyle name="60% - Accent2 6 11" xfId="0"/>
    <cellStyle name="60% - Accent2 6 2" xfId="0"/>
    <cellStyle name="60% - Accent2 6 3" xfId="0"/>
    <cellStyle name="60% - Accent2 6 4" xfId="0"/>
    <cellStyle name="60% - Accent2 6 5" xfId="0"/>
    <cellStyle name="60% - Accent2 6 6" xfId="0"/>
    <cellStyle name="60% - Accent2 6 7" xfId="0"/>
    <cellStyle name="60% - Accent2 6 8" xfId="0"/>
    <cellStyle name="60% - Accent2 6 9" xfId="0"/>
    <cellStyle name="60% - Accent2 7" xfId="0"/>
    <cellStyle name="60% - Accent2 7 10" xfId="0"/>
    <cellStyle name="60% - Accent2 7 11" xfId="0"/>
    <cellStyle name="60% - Accent2 7 2" xfId="0"/>
    <cellStyle name="60% - Accent2 7 3" xfId="0"/>
    <cellStyle name="60% - Accent2 7 4" xfId="0"/>
    <cellStyle name="60% - Accent2 7 5" xfId="0"/>
    <cellStyle name="60% - Accent2 7 6" xfId="0"/>
    <cellStyle name="60% - Accent2 7 7" xfId="0"/>
    <cellStyle name="60% - Accent2 7 8" xfId="0"/>
    <cellStyle name="60% - Accent2 7 9" xfId="0"/>
    <cellStyle name="60% - Accent2 8" xfId="0"/>
    <cellStyle name="60% - Accent2 8 10" xfId="0"/>
    <cellStyle name="60% - Accent2 8 11" xfId="0"/>
    <cellStyle name="60% - Accent2 8 2" xfId="0"/>
    <cellStyle name="60% - Accent2 8 3" xfId="0"/>
    <cellStyle name="60% - Accent2 8 4" xfId="0"/>
    <cellStyle name="60% - Accent2 8 5" xfId="0"/>
    <cellStyle name="60% - Accent2 8 6" xfId="0"/>
    <cellStyle name="60% - Accent2 8 7" xfId="0"/>
    <cellStyle name="60% - Accent2 8 8" xfId="0"/>
    <cellStyle name="60% - Accent2 8 9" xfId="0"/>
    <cellStyle name="60% - Accent2 9" xfId="0"/>
    <cellStyle name="60% - Accent2 9 10" xfId="0"/>
    <cellStyle name="60% - Accent2 9 11" xfId="0"/>
    <cellStyle name="60% - Accent2 9 2" xfId="0"/>
    <cellStyle name="60% - Accent2 9 3" xfId="0"/>
    <cellStyle name="60% - Accent2 9 4" xfId="0"/>
    <cellStyle name="60% - Accent2 9 5" xfId="0"/>
    <cellStyle name="60% - Accent2 9 6" xfId="0"/>
    <cellStyle name="60% - Accent2 9 7" xfId="0"/>
    <cellStyle name="60% - Accent2 9 8" xfId="0"/>
    <cellStyle name="60% - Accent2 9 9" xfId="0"/>
    <cellStyle name="60% - Accent3 10" xfId="0"/>
    <cellStyle name="60% - Accent3 10 10" xfId="0"/>
    <cellStyle name="60% - Accent3 10 11" xfId="0"/>
    <cellStyle name="60% - Accent3 10 2" xfId="0"/>
    <cellStyle name="60% - Accent3 10 3" xfId="0"/>
    <cellStyle name="60% - Accent3 10 4" xfId="0"/>
    <cellStyle name="60% - Accent3 10 5" xfId="0"/>
    <cellStyle name="60% - Accent3 10 6" xfId="0"/>
    <cellStyle name="60% - Accent3 10 7" xfId="0"/>
    <cellStyle name="60% - Accent3 10 8" xfId="0"/>
    <cellStyle name="60% - Accent3 10 9" xfId="0"/>
    <cellStyle name="60% - Accent3 11" xfId="0"/>
    <cellStyle name="60% - Accent3 11 10" xfId="0"/>
    <cellStyle name="60% - Accent3 11 11" xfId="0"/>
    <cellStyle name="60% - Accent3 11 2" xfId="0"/>
    <cellStyle name="60% - Accent3 11 3" xfId="0"/>
    <cellStyle name="60% - Accent3 11 4" xfId="0"/>
    <cellStyle name="60% - Accent3 11 5" xfId="0"/>
    <cellStyle name="60% - Accent3 11 6" xfId="0"/>
    <cellStyle name="60% - Accent3 11 7" xfId="0"/>
    <cellStyle name="60% - Accent3 11 8" xfId="0"/>
    <cellStyle name="60% - Accent3 11 9" xfId="0"/>
    <cellStyle name="60% - Accent3 12" xfId="0"/>
    <cellStyle name="60% - Accent3 12 10" xfId="0"/>
    <cellStyle name="60% - Accent3 12 11" xfId="0"/>
    <cellStyle name="60% - Accent3 12 2" xfId="0"/>
    <cellStyle name="60% - Accent3 12 3" xfId="0"/>
    <cellStyle name="60% - Accent3 12 4" xfId="0"/>
    <cellStyle name="60% - Accent3 12 5" xfId="0"/>
    <cellStyle name="60% - Accent3 12 6" xfId="0"/>
    <cellStyle name="60% - Accent3 12 7" xfId="0"/>
    <cellStyle name="60% - Accent3 12 8" xfId="0"/>
    <cellStyle name="60% - Accent3 12 9" xfId="0"/>
    <cellStyle name="60% - Accent3 13" xfId="0"/>
    <cellStyle name="60% - Accent3 13 10" xfId="0"/>
    <cellStyle name="60% - Accent3 13 11" xfId="0"/>
    <cellStyle name="60% - Accent3 13 2" xfId="0"/>
    <cellStyle name="60% - Accent3 13 3" xfId="0"/>
    <cellStyle name="60% - Accent3 13 4" xfId="0"/>
    <cellStyle name="60% - Accent3 13 5" xfId="0"/>
    <cellStyle name="60% - Accent3 13 6" xfId="0"/>
    <cellStyle name="60% - Accent3 13 7" xfId="0"/>
    <cellStyle name="60% - Accent3 13 8" xfId="0"/>
    <cellStyle name="60% - Accent3 13 9" xfId="0"/>
    <cellStyle name="60% - Accent3 14" xfId="0"/>
    <cellStyle name="60% - Accent3 14 10" xfId="0"/>
    <cellStyle name="60% - Accent3 14 11" xfId="0"/>
    <cellStyle name="60% - Accent3 14 2" xfId="0"/>
    <cellStyle name="60% - Accent3 14 3" xfId="0"/>
    <cellStyle name="60% - Accent3 14 4" xfId="0"/>
    <cellStyle name="60% - Accent3 14 5" xfId="0"/>
    <cellStyle name="60% - Accent3 14 6" xfId="0"/>
    <cellStyle name="60% - Accent3 14 7" xfId="0"/>
    <cellStyle name="60% - Accent3 14 8" xfId="0"/>
    <cellStyle name="60% - Accent3 14 9" xfId="0"/>
    <cellStyle name="60% - Accent3 15" xfId="0"/>
    <cellStyle name="60% - Accent3 15 10" xfId="0"/>
    <cellStyle name="60% - Accent3 15 11" xfId="0"/>
    <cellStyle name="60% - Accent3 15 2" xfId="0"/>
    <cellStyle name="60% - Accent3 15 3" xfId="0"/>
    <cellStyle name="60% - Accent3 15 4" xfId="0"/>
    <cellStyle name="60% - Accent3 15 5" xfId="0"/>
    <cellStyle name="60% - Accent3 15 6" xfId="0"/>
    <cellStyle name="60% - Accent3 15 7" xfId="0"/>
    <cellStyle name="60% - Accent3 15 8" xfId="0"/>
    <cellStyle name="60% - Accent3 15 9" xfId="0"/>
    <cellStyle name="60% - Accent3 16" xfId="0"/>
    <cellStyle name="60% - Accent3 16 10" xfId="0"/>
    <cellStyle name="60% - Accent3 16 11" xfId="0"/>
    <cellStyle name="60% - Accent3 16 2" xfId="0"/>
    <cellStyle name="60% - Accent3 16 3" xfId="0"/>
    <cellStyle name="60% - Accent3 16 4" xfId="0"/>
    <cellStyle name="60% - Accent3 16 5" xfId="0"/>
    <cellStyle name="60% - Accent3 16 6" xfId="0"/>
    <cellStyle name="60% - Accent3 16 7" xfId="0"/>
    <cellStyle name="60% - Accent3 16 8" xfId="0"/>
    <cellStyle name="60% - Accent3 16 9" xfId="0"/>
    <cellStyle name="60% - Accent3 2" xfId="0"/>
    <cellStyle name="60% - Accent3 2 10" xfId="0"/>
    <cellStyle name="60% - Accent3 2 11" xfId="0"/>
    <cellStyle name="60% - Accent3 2 2" xfId="0"/>
    <cellStyle name="60% - Accent3 2 3" xfId="0"/>
    <cellStyle name="60% - Accent3 2 4" xfId="0"/>
    <cellStyle name="60% - Accent3 2 5" xfId="0"/>
    <cellStyle name="60% - Accent3 2 6" xfId="0"/>
    <cellStyle name="60% - Accent3 2 7" xfId="0"/>
    <cellStyle name="60% - Accent3 2 8" xfId="0"/>
    <cellStyle name="60% - Accent3 2 9" xfId="0"/>
    <cellStyle name="60% - Accent3 3" xfId="0"/>
    <cellStyle name="60% - Accent3 3 10" xfId="0"/>
    <cellStyle name="60% - Accent3 3 11" xfId="0"/>
    <cellStyle name="60% - Accent3 3 2" xfId="0"/>
    <cellStyle name="60% - Accent3 3 3" xfId="0"/>
    <cellStyle name="60% - Accent3 3 4" xfId="0"/>
    <cellStyle name="60% - Accent3 3 5" xfId="0"/>
    <cellStyle name="60% - Accent3 3 6" xfId="0"/>
    <cellStyle name="60% - Accent3 3 7" xfId="0"/>
    <cellStyle name="60% - Accent3 3 8" xfId="0"/>
    <cellStyle name="60% - Accent3 3 9" xfId="0"/>
    <cellStyle name="60% - Accent3 4" xfId="0"/>
    <cellStyle name="60% - Accent3 4 10" xfId="0"/>
    <cellStyle name="60% - Accent3 4 11" xfId="0"/>
    <cellStyle name="60% - Accent3 4 2" xfId="0"/>
    <cellStyle name="60% - Accent3 4 3" xfId="0"/>
    <cellStyle name="60% - Accent3 4 4" xfId="0"/>
    <cellStyle name="60% - Accent3 4 5" xfId="0"/>
    <cellStyle name="60% - Accent3 4 6" xfId="0"/>
    <cellStyle name="60% - Accent3 4 7" xfId="0"/>
    <cellStyle name="60% - Accent3 4 8" xfId="0"/>
    <cellStyle name="60% - Accent3 4 9" xfId="0"/>
    <cellStyle name="60% - Accent3 5" xfId="0"/>
    <cellStyle name="60% - Accent3 5 10" xfId="0"/>
    <cellStyle name="60% - Accent3 5 11" xfId="0"/>
    <cellStyle name="60% - Accent3 5 2" xfId="0"/>
    <cellStyle name="60% - Accent3 5 3" xfId="0"/>
    <cellStyle name="60% - Accent3 5 4" xfId="0"/>
    <cellStyle name="60% - Accent3 5 5" xfId="0"/>
    <cellStyle name="60% - Accent3 5 6" xfId="0"/>
    <cellStyle name="60% - Accent3 5 7" xfId="0"/>
    <cellStyle name="60% - Accent3 5 8" xfId="0"/>
    <cellStyle name="60% - Accent3 5 9" xfId="0"/>
    <cellStyle name="60% - Accent3 6" xfId="0"/>
    <cellStyle name="60% - Accent3 6 10" xfId="0"/>
    <cellStyle name="60% - Accent3 6 11" xfId="0"/>
    <cellStyle name="60% - Accent3 6 2" xfId="0"/>
    <cellStyle name="60% - Accent3 6 3" xfId="0"/>
    <cellStyle name="60% - Accent3 6 4" xfId="0"/>
    <cellStyle name="60% - Accent3 6 5" xfId="0"/>
    <cellStyle name="60% - Accent3 6 6" xfId="0"/>
    <cellStyle name="60% - Accent3 6 7" xfId="0"/>
    <cellStyle name="60% - Accent3 6 8" xfId="0"/>
    <cellStyle name="60% - Accent3 6 9" xfId="0"/>
    <cellStyle name="60% - Accent3 7" xfId="0"/>
    <cellStyle name="60% - Accent3 7 10" xfId="0"/>
    <cellStyle name="60% - Accent3 7 11" xfId="0"/>
    <cellStyle name="60% - Accent3 7 2" xfId="0"/>
    <cellStyle name="60% - Accent3 7 3" xfId="0"/>
    <cellStyle name="60% - Accent3 7 4" xfId="0"/>
    <cellStyle name="60% - Accent3 7 5" xfId="0"/>
    <cellStyle name="60% - Accent3 7 6" xfId="0"/>
    <cellStyle name="60% - Accent3 7 7" xfId="0"/>
    <cellStyle name="60% - Accent3 7 8" xfId="0"/>
    <cellStyle name="60% - Accent3 7 9" xfId="0"/>
    <cellStyle name="60% - Accent3 8" xfId="0"/>
    <cellStyle name="60% - Accent3 8 10" xfId="0"/>
    <cellStyle name="60% - Accent3 8 11" xfId="0"/>
    <cellStyle name="60% - Accent3 8 2" xfId="0"/>
    <cellStyle name="60% - Accent3 8 3" xfId="0"/>
    <cellStyle name="60% - Accent3 8 4" xfId="0"/>
    <cellStyle name="60% - Accent3 8 5" xfId="0"/>
    <cellStyle name="60% - Accent3 8 6" xfId="0"/>
    <cellStyle name="60% - Accent3 8 7" xfId="0"/>
    <cellStyle name="60% - Accent3 8 8" xfId="0"/>
    <cellStyle name="60% - Accent3 8 9" xfId="0"/>
    <cellStyle name="60% - Accent3 9" xfId="0"/>
    <cellStyle name="60% - Accent3 9 10" xfId="0"/>
    <cellStyle name="60% - Accent3 9 11" xfId="0"/>
    <cellStyle name="60% - Accent3 9 2" xfId="0"/>
    <cellStyle name="60% - Accent3 9 3" xfId="0"/>
    <cellStyle name="60% - Accent3 9 4" xfId="0"/>
    <cellStyle name="60% - Accent3 9 5" xfId="0"/>
    <cellStyle name="60% - Accent3 9 6" xfId="0"/>
    <cellStyle name="60% - Accent3 9 7" xfId="0"/>
    <cellStyle name="60% - Accent3 9 8" xfId="0"/>
    <cellStyle name="60% - Accent3 9 9" xfId="0"/>
    <cellStyle name="60% - Accent4 10" xfId="0"/>
    <cellStyle name="60% - Accent4 10 10" xfId="0"/>
    <cellStyle name="60% - Accent4 10 11" xfId="0"/>
    <cellStyle name="60% - Accent4 10 2" xfId="0"/>
    <cellStyle name="60% - Accent4 10 3" xfId="0"/>
    <cellStyle name="60% - Accent4 10 4" xfId="0"/>
    <cellStyle name="60% - Accent4 10 5" xfId="0"/>
    <cellStyle name="60% - Accent4 10 6" xfId="0"/>
    <cellStyle name="60% - Accent4 10 7" xfId="0"/>
    <cellStyle name="60% - Accent4 10 8" xfId="0"/>
    <cellStyle name="60% - Accent4 10 9" xfId="0"/>
    <cellStyle name="60% - Accent4 11" xfId="0"/>
    <cellStyle name="60% - Accent4 11 10" xfId="0"/>
    <cellStyle name="60% - Accent4 11 11" xfId="0"/>
    <cellStyle name="60% - Accent4 11 2" xfId="0"/>
    <cellStyle name="60% - Accent4 11 3" xfId="0"/>
    <cellStyle name="60% - Accent4 11 4" xfId="0"/>
    <cellStyle name="60% - Accent4 11 5" xfId="0"/>
    <cellStyle name="60% - Accent4 11 6" xfId="0"/>
    <cellStyle name="60% - Accent4 11 7" xfId="0"/>
    <cellStyle name="60% - Accent4 11 8" xfId="0"/>
    <cellStyle name="60% - Accent4 11 9" xfId="0"/>
    <cellStyle name="60% - Accent4 12" xfId="0"/>
    <cellStyle name="60% - Accent4 12 10" xfId="0"/>
    <cellStyle name="60% - Accent4 12 11" xfId="0"/>
    <cellStyle name="60% - Accent4 12 2" xfId="0"/>
    <cellStyle name="60% - Accent4 12 3" xfId="0"/>
    <cellStyle name="60% - Accent4 12 4" xfId="0"/>
    <cellStyle name="60% - Accent4 12 5" xfId="0"/>
    <cellStyle name="60% - Accent4 12 6" xfId="0"/>
    <cellStyle name="60% - Accent4 12 7" xfId="0"/>
    <cellStyle name="60% - Accent4 12 8" xfId="0"/>
    <cellStyle name="60% - Accent4 12 9" xfId="0"/>
    <cellStyle name="60% - Accent4 13" xfId="0"/>
    <cellStyle name="60% - Accent4 13 10" xfId="0"/>
    <cellStyle name="60% - Accent4 13 11" xfId="0"/>
    <cellStyle name="60% - Accent4 13 2" xfId="0"/>
    <cellStyle name="60% - Accent4 13 3" xfId="0"/>
    <cellStyle name="60% - Accent4 13 4" xfId="0"/>
    <cellStyle name="60% - Accent4 13 5" xfId="0"/>
    <cellStyle name="60% - Accent4 13 6" xfId="0"/>
    <cellStyle name="60% - Accent4 13 7" xfId="0"/>
    <cellStyle name="60% - Accent4 13 8" xfId="0"/>
    <cellStyle name="60% - Accent4 13 9" xfId="0"/>
    <cellStyle name="60% - Accent4 14" xfId="0"/>
    <cellStyle name="60% - Accent4 14 10" xfId="0"/>
    <cellStyle name="60% - Accent4 14 11" xfId="0"/>
    <cellStyle name="60% - Accent4 14 2" xfId="0"/>
    <cellStyle name="60% - Accent4 14 3" xfId="0"/>
    <cellStyle name="60% - Accent4 14 4" xfId="0"/>
    <cellStyle name="60% - Accent4 14 5" xfId="0"/>
    <cellStyle name="60% - Accent4 14 6" xfId="0"/>
    <cellStyle name="60% - Accent4 14 7" xfId="0"/>
    <cellStyle name="60% - Accent4 14 8" xfId="0"/>
    <cellStyle name="60% - Accent4 14 9" xfId="0"/>
    <cellStyle name="60% - Accent4 15" xfId="0"/>
    <cellStyle name="60% - Accent4 15 10" xfId="0"/>
    <cellStyle name="60% - Accent4 15 11" xfId="0"/>
    <cellStyle name="60% - Accent4 15 2" xfId="0"/>
    <cellStyle name="60% - Accent4 15 3" xfId="0"/>
    <cellStyle name="60% - Accent4 15 4" xfId="0"/>
    <cellStyle name="60% - Accent4 15 5" xfId="0"/>
    <cellStyle name="60% - Accent4 15 6" xfId="0"/>
    <cellStyle name="60% - Accent4 15 7" xfId="0"/>
    <cellStyle name="60% - Accent4 15 8" xfId="0"/>
    <cellStyle name="60% - Accent4 15 9" xfId="0"/>
    <cellStyle name="60% - Accent4 16" xfId="0"/>
    <cellStyle name="60% - Accent4 16 10" xfId="0"/>
    <cellStyle name="60% - Accent4 16 11" xfId="0"/>
    <cellStyle name="60% - Accent4 16 2" xfId="0"/>
    <cellStyle name="60% - Accent4 16 3" xfId="0"/>
    <cellStyle name="60% - Accent4 16 4" xfId="0"/>
    <cellStyle name="60% - Accent4 16 5" xfId="0"/>
    <cellStyle name="60% - Accent4 16 6" xfId="0"/>
    <cellStyle name="60% - Accent4 16 7" xfId="0"/>
    <cellStyle name="60% - Accent4 16 8" xfId="0"/>
    <cellStyle name="60% - Accent4 16 9" xfId="0"/>
    <cellStyle name="60% - Accent4 2" xfId="0"/>
    <cellStyle name="60% - Accent4 2 10" xfId="0"/>
    <cellStyle name="60% - Accent4 2 11" xfId="0"/>
    <cellStyle name="60% - Accent4 2 2" xfId="0"/>
    <cellStyle name="60% - Accent4 2 3" xfId="0"/>
    <cellStyle name="60% - Accent4 2 4" xfId="0"/>
    <cellStyle name="60% - Accent4 2 5" xfId="0"/>
    <cellStyle name="60% - Accent4 2 6" xfId="0"/>
    <cellStyle name="60% - Accent4 2 7" xfId="0"/>
    <cellStyle name="60% - Accent4 2 8" xfId="0"/>
    <cellStyle name="60% - Accent4 2 9" xfId="0"/>
    <cellStyle name="60% - Accent4 3" xfId="0"/>
    <cellStyle name="60% - Accent4 3 10" xfId="0"/>
    <cellStyle name="60% - Accent4 3 11" xfId="0"/>
    <cellStyle name="60% - Accent4 3 2" xfId="0"/>
    <cellStyle name="60% - Accent4 3 3" xfId="0"/>
    <cellStyle name="60% - Accent4 3 4" xfId="0"/>
    <cellStyle name="60% - Accent4 3 5" xfId="0"/>
    <cellStyle name="60% - Accent4 3 6" xfId="0"/>
    <cellStyle name="60% - Accent4 3 7" xfId="0"/>
    <cellStyle name="60% - Accent4 3 8" xfId="0"/>
    <cellStyle name="60% - Accent4 3 9" xfId="0"/>
    <cellStyle name="60% - Accent4 4" xfId="0"/>
    <cellStyle name="60% - Accent4 4 10" xfId="0"/>
    <cellStyle name="60% - Accent4 4 11" xfId="0"/>
    <cellStyle name="60% - Accent4 4 2" xfId="0"/>
    <cellStyle name="60% - Accent4 4 3" xfId="0"/>
    <cellStyle name="60% - Accent4 4 4" xfId="0"/>
    <cellStyle name="60% - Accent4 4 5" xfId="0"/>
    <cellStyle name="60% - Accent4 4 6" xfId="0"/>
    <cellStyle name="60% - Accent4 4 7" xfId="0"/>
    <cellStyle name="60% - Accent4 4 8" xfId="0"/>
    <cellStyle name="60% - Accent4 4 9" xfId="0"/>
    <cellStyle name="60% - Accent4 5" xfId="0"/>
    <cellStyle name="60% - Accent4 5 10" xfId="0"/>
    <cellStyle name="60% - Accent4 5 11" xfId="0"/>
    <cellStyle name="60% - Accent4 5 2" xfId="0"/>
    <cellStyle name="60% - Accent4 5 3" xfId="0"/>
    <cellStyle name="60% - Accent4 5 4" xfId="0"/>
    <cellStyle name="60% - Accent4 5 5" xfId="0"/>
    <cellStyle name="60% - Accent4 5 6" xfId="0"/>
    <cellStyle name="60% - Accent4 5 7" xfId="0"/>
    <cellStyle name="60% - Accent4 5 8" xfId="0"/>
    <cellStyle name="60% - Accent4 5 9" xfId="0"/>
    <cellStyle name="60% - Accent4 6" xfId="0"/>
    <cellStyle name="60% - Accent4 6 10" xfId="0"/>
    <cellStyle name="60% - Accent4 6 11" xfId="0"/>
    <cellStyle name="60% - Accent4 6 2" xfId="0"/>
    <cellStyle name="60% - Accent4 6 3" xfId="0"/>
    <cellStyle name="60% - Accent4 6 4" xfId="0"/>
    <cellStyle name="60% - Accent4 6 5" xfId="0"/>
    <cellStyle name="60% - Accent4 6 6" xfId="0"/>
    <cellStyle name="60% - Accent4 6 7" xfId="0"/>
    <cellStyle name="60% - Accent4 6 8" xfId="0"/>
    <cellStyle name="60% - Accent4 6 9" xfId="0"/>
    <cellStyle name="60% - Accent4 7" xfId="0"/>
    <cellStyle name="60% - Accent4 7 10" xfId="0"/>
    <cellStyle name="60% - Accent4 7 11" xfId="0"/>
    <cellStyle name="60% - Accent4 7 2" xfId="0"/>
    <cellStyle name="60% - Accent4 7 3" xfId="0"/>
    <cellStyle name="60% - Accent4 7 4" xfId="0"/>
    <cellStyle name="60% - Accent4 7 5" xfId="0"/>
    <cellStyle name="60% - Accent4 7 6" xfId="0"/>
    <cellStyle name="60% - Accent4 7 7" xfId="0"/>
    <cellStyle name="60% - Accent4 7 8" xfId="0"/>
    <cellStyle name="60% - Accent4 7 9" xfId="0"/>
    <cellStyle name="60% - Accent4 8" xfId="0"/>
    <cellStyle name="60% - Accent4 8 10" xfId="0"/>
    <cellStyle name="60% - Accent4 8 11" xfId="0"/>
    <cellStyle name="60% - Accent4 8 2" xfId="0"/>
    <cellStyle name="60% - Accent4 8 3" xfId="0"/>
    <cellStyle name="60% - Accent4 8 4" xfId="0"/>
    <cellStyle name="60% - Accent4 8 5" xfId="0"/>
    <cellStyle name="60% - Accent4 8 6" xfId="0"/>
    <cellStyle name="60% - Accent4 8 7" xfId="0"/>
    <cellStyle name="60% - Accent4 8 8" xfId="0"/>
    <cellStyle name="60% - Accent4 8 9" xfId="0"/>
    <cellStyle name="60% - Accent4 9" xfId="0"/>
    <cellStyle name="60% - Accent4 9 10" xfId="0"/>
    <cellStyle name="60% - Accent4 9 11" xfId="0"/>
    <cellStyle name="60% - Accent4 9 2" xfId="0"/>
    <cellStyle name="60% - Accent4 9 3" xfId="0"/>
    <cellStyle name="60% - Accent4 9 4" xfId="0"/>
    <cellStyle name="60% - Accent4 9 5" xfId="0"/>
    <cellStyle name="60% - Accent4 9 6" xfId="0"/>
    <cellStyle name="60% - Accent4 9 7" xfId="0"/>
    <cellStyle name="60% - Accent4 9 8" xfId="0"/>
    <cellStyle name="60% - Accent4 9 9" xfId="0"/>
    <cellStyle name="60% - Accent5 10" xfId="0"/>
    <cellStyle name="60% - Accent5 10 10" xfId="0"/>
    <cellStyle name="60% - Accent5 10 11" xfId="0"/>
    <cellStyle name="60% - Accent5 10 2" xfId="0"/>
    <cellStyle name="60% - Accent5 10 3" xfId="0"/>
    <cellStyle name="60% - Accent5 10 4" xfId="0"/>
    <cellStyle name="60% - Accent5 10 5" xfId="0"/>
    <cellStyle name="60% - Accent5 10 6" xfId="0"/>
    <cellStyle name="60% - Accent5 10 7" xfId="0"/>
    <cellStyle name="60% - Accent5 10 8" xfId="0"/>
    <cellStyle name="60% - Accent5 10 9" xfId="0"/>
    <cellStyle name="60% - Accent5 11" xfId="0"/>
    <cellStyle name="60% - Accent5 11 10" xfId="0"/>
    <cellStyle name="60% - Accent5 11 11" xfId="0"/>
    <cellStyle name="60% - Accent5 11 2" xfId="0"/>
    <cellStyle name="60% - Accent5 11 3" xfId="0"/>
    <cellStyle name="60% - Accent5 11 4" xfId="0"/>
    <cellStyle name="60% - Accent5 11 5" xfId="0"/>
    <cellStyle name="60% - Accent5 11 6" xfId="0"/>
    <cellStyle name="60% - Accent5 11 7" xfId="0"/>
    <cellStyle name="60% - Accent5 11 8" xfId="0"/>
    <cellStyle name="60% - Accent5 11 9" xfId="0"/>
    <cellStyle name="60% - Accent5 12" xfId="0"/>
    <cellStyle name="60% - Accent5 12 10" xfId="0"/>
    <cellStyle name="60% - Accent5 12 11" xfId="0"/>
    <cellStyle name="60% - Accent5 12 2" xfId="0"/>
    <cellStyle name="60% - Accent5 12 3" xfId="0"/>
    <cellStyle name="60% - Accent5 12 4" xfId="0"/>
    <cellStyle name="60% - Accent5 12 5" xfId="0"/>
    <cellStyle name="60% - Accent5 12 6" xfId="0"/>
    <cellStyle name="60% - Accent5 12 7" xfId="0"/>
    <cellStyle name="60% - Accent5 12 8" xfId="0"/>
    <cellStyle name="60% - Accent5 12 9" xfId="0"/>
    <cellStyle name="60% - Accent5 13" xfId="0"/>
    <cellStyle name="60% - Accent5 13 10" xfId="0"/>
    <cellStyle name="60% - Accent5 13 11" xfId="0"/>
    <cellStyle name="60% - Accent5 13 2" xfId="0"/>
    <cellStyle name="60% - Accent5 13 3" xfId="0"/>
    <cellStyle name="60% - Accent5 13 4" xfId="0"/>
    <cellStyle name="60% - Accent5 13 5" xfId="0"/>
    <cellStyle name="60% - Accent5 13 6" xfId="0"/>
    <cellStyle name="60% - Accent5 13 7" xfId="0"/>
    <cellStyle name="60% - Accent5 13 8" xfId="0"/>
    <cellStyle name="60% - Accent5 13 9" xfId="0"/>
    <cellStyle name="60% - Accent5 14" xfId="0"/>
    <cellStyle name="60% - Accent5 14 10" xfId="0"/>
    <cellStyle name="60% - Accent5 14 11" xfId="0"/>
    <cellStyle name="60% - Accent5 14 2" xfId="0"/>
    <cellStyle name="60% - Accent5 14 3" xfId="0"/>
    <cellStyle name="60% - Accent5 14 4" xfId="0"/>
    <cellStyle name="60% - Accent5 14 5" xfId="0"/>
    <cellStyle name="60% - Accent5 14 6" xfId="0"/>
    <cellStyle name="60% - Accent5 14 7" xfId="0"/>
    <cellStyle name="60% - Accent5 14 8" xfId="0"/>
    <cellStyle name="60% - Accent5 14 9" xfId="0"/>
    <cellStyle name="60% - Accent5 15" xfId="0"/>
    <cellStyle name="60% - Accent5 15 10" xfId="0"/>
    <cellStyle name="60% - Accent5 15 11" xfId="0"/>
    <cellStyle name="60% - Accent5 15 2" xfId="0"/>
    <cellStyle name="60% - Accent5 15 3" xfId="0"/>
    <cellStyle name="60% - Accent5 15 4" xfId="0"/>
    <cellStyle name="60% - Accent5 15 5" xfId="0"/>
    <cellStyle name="60% - Accent5 15 6" xfId="0"/>
    <cellStyle name="60% - Accent5 15 7" xfId="0"/>
    <cellStyle name="60% - Accent5 15 8" xfId="0"/>
    <cellStyle name="60% - Accent5 15 9" xfId="0"/>
    <cellStyle name="60% - Accent5 16" xfId="0"/>
    <cellStyle name="60% - Accent5 16 10" xfId="0"/>
    <cellStyle name="60% - Accent5 16 11" xfId="0"/>
    <cellStyle name="60% - Accent5 16 2" xfId="0"/>
    <cellStyle name="60% - Accent5 16 3" xfId="0"/>
    <cellStyle name="60% - Accent5 16 4" xfId="0"/>
    <cellStyle name="60% - Accent5 16 5" xfId="0"/>
    <cellStyle name="60% - Accent5 16 6" xfId="0"/>
    <cellStyle name="60% - Accent5 16 7" xfId="0"/>
    <cellStyle name="60% - Accent5 16 8" xfId="0"/>
    <cellStyle name="60% - Accent5 16 9" xfId="0"/>
    <cellStyle name="60% - Accent5 2" xfId="0"/>
    <cellStyle name="60% - Accent5 2 10" xfId="0"/>
    <cellStyle name="60% - Accent5 2 11" xfId="0"/>
    <cellStyle name="60% - Accent5 2 2" xfId="0"/>
    <cellStyle name="60% - Accent5 2 3" xfId="0"/>
    <cellStyle name="60% - Accent5 2 4" xfId="0"/>
    <cellStyle name="60% - Accent5 2 5" xfId="0"/>
    <cellStyle name="60% - Accent5 2 6" xfId="0"/>
    <cellStyle name="60% - Accent5 2 7" xfId="0"/>
    <cellStyle name="60% - Accent5 2 8" xfId="0"/>
    <cellStyle name="60% - Accent5 2 9" xfId="0"/>
    <cellStyle name="60% - Accent5 3" xfId="0"/>
    <cellStyle name="60% - Accent5 3 10" xfId="0"/>
    <cellStyle name="60% - Accent5 3 11" xfId="0"/>
    <cellStyle name="60% - Accent5 3 2" xfId="0"/>
    <cellStyle name="60% - Accent5 3 3" xfId="0"/>
    <cellStyle name="60% - Accent5 3 4" xfId="0"/>
    <cellStyle name="60% - Accent5 3 5" xfId="0"/>
    <cellStyle name="60% - Accent5 3 6" xfId="0"/>
    <cellStyle name="60% - Accent5 3 7" xfId="0"/>
    <cellStyle name="60% - Accent5 3 8" xfId="0"/>
    <cellStyle name="60% - Accent5 3 9" xfId="0"/>
    <cellStyle name="60% - Accent5 4" xfId="0"/>
    <cellStyle name="60% - Accent5 4 10" xfId="0"/>
    <cellStyle name="60% - Accent5 4 11" xfId="0"/>
    <cellStyle name="60% - Accent5 4 2" xfId="0"/>
    <cellStyle name="60% - Accent5 4 3" xfId="0"/>
    <cellStyle name="60% - Accent5 4 4" xfId="0"/>
    <cellStyle name="60% - Accent5 4 5" xfId="0"/>
    <cellStyle name="60% - Accent5 4 6" xfId="0"/>
    <cellStyle name="60% - Accent5 4 7" xfId="0"/>
    <cellStyle name="60% - Accent5 4 8" xfId="0"/>
    <cellStyle name="60% - Accent5 4 9" xfId="0"/>
    <cellStyle name="60% - Accent5 5" xfId="0"/>
    <cellStyle name="60% - Accent5 5 10" xfId="0"/>
    <cellStyle name="60% - Accent5 5 11" xfId="0"/>
    <cellStyle name="60% - Accent5 5 2" xfId="0"/>
    <cellStyle name="60% - Accent5 5 3" xfId="0"/>
    <cellStyle name="60% - Accent5 5 4" xfId="0"/>
    <cellStyle name="60% - Accent5 5 5" xfId="0"/>
    <cellStyle name="60% - Accent5 5 6" xfId="0"/>
    <cellStyle name="60% - Accent5 5 7" xfId="0"/>
    <cellStyle name="60% - Accent5 5 8" xfId="0"/>
    <cellStyle name="60% - Accent5 5 9" xfId="0"/>
    <cellStyle name="60% - Accent5 6" xfId="0"/>
    <cellStyle name="60% - Accent5 6 10" xfId="0"/>
    <cellStyle name="60% - Accent5 6 11" xfId="0"/>
    <cellStyle name="60% - Accent5 6 2" xfId="0"/>
    <cellStyle name="60% - Accent5 6 3" xfId="0"/>
    <cellStyle name="60% - Accent5 6 4" xfId="0"/>
    <cellStyle name="60% - Accent5 6 5" xfId="0"/>
    <cellStyle name="60% - Accent5 6 6" xfId="0"/>
    <cellStyle name="60% - Accent5 6 7" xfId="0"/>
    <cellStyle name="60% - Accent5 6 8" xfId="0"/>
    <cellStyle name="60% - Accent5 6 9" xfId="0"/>
    <cellStyle name="60% - Accent5 7" xfId="0"/>
    <cellStyle name="60% - Accent5 7 10" xfId="0"/>
    <cellStyle name="60% - Accent5 7 11" xfId="0"/>
    <cellStyle name="60% - Accent5 7 2" xfId="0"/>
    <cellStyle name="60% - Accent5 7 3" xfId="0"/>
    <cellStyle name="60% - Accent5 7 4" xfId="0"/>
    <cellStyle name="60% - Accent5 7 5" xfId="0"/>
    <cellStyle name="60% - Accent5 7 6" xfId="0"/>
    <cellStyle name="60% - Accent5 7 7" xfId="0"/>
    <cellStyle name="60% - Accent5 7 8" xfId="0"/>
    <cellStyle name="60% - Accent5 7 9" xfId="0"/>
    <cellStyle name="60% - Accent5 8" xfId="0"/>
    <cellStyle name="60% - Accent5 8 10" xfId="0"/>
    <cellStyle name="60% - Accent5 8 11" xfId="0"/>
    <cellStyle name="60% - Accent5 8 2" xfId="0"/>
    <cellStyle name="60% - Accent5 8 3" xfId="0"/>
    <cellStyle name="60% - Accent5 8 4" xfId="0"/>
    <cellStyle name="60% - Accent5 8 5" xfId="0"/>
    <cellStyle name="60% - Accent5 8 6" xfId="0"/>
    <cellStyle name="60% - Accent5 8 7" xfId="0"/>
    <cellStyle name="60% - Accent5 8 8" xfId="0"/>
    <cellStyle name="60% - Accent5 8 9" xfId="0"/>
    <cellStyle name="60% - Accent5 9" xfId="0"/>
    <cellStyle name="60% - Accent5 9 10" xfId="0"/>
    <cellStyle name="60% - Accent5 9 11" xfId="0"/>
    <cellStyle name="60% - Accent5 9 2" xfId="0"/>
    <cellStyle name="60% - Accent5 9 3" xfId="0"/>
    <cellStyle name="60% - Accent5 9 4" xfId="0"/>
    <cellStyle name="60% - Accent5 9 5" xfId="0"/>
    <cellStyle name="60% - Accent5 9 6" xfId="0"/>
    <cellStyle name="60% - Accent5 9 7" xfId="0"/>
    <cellStyle name="60% - Accent5 9 8" xfId="0"/>
    <cellStyle name="60% - Accent5 9 9" xfId="0"/>
    <cellStyle name="60% - Accent6 10" xfId="0"/>
    <cellStyle name="60% - Accent6 10 10" xfId="0"/>
    <cellStyle name="60% - Accent6 10 11" xfId="0"/>
    <cellStyle name="60% - Accent6 10 2" xfId="0"/>
    <cellStyle name="60% - Accent6 10 3" xfId="0"/>
    <cellStyle name="60% - Accent6 10 4" xfId="0"/>
    <cellStyle name="60% - Accent6 10 5" xfId="0"/>
    <cellStyle name="60% - Accent6 10 6" xfId="0"/>
    <cellStyle name="60% - Accent6 10 7" xfId="0"/>
    <cellStyle name="60% - Accent6 10 8" xfId="0"/>
    <cellStyle name="60% - Accent6 10 9" xfId="0"/>
    <cellStyle name="60% - Accent6 11" xfId="0"/>
    <cellStyle name="60% - Accent6 11 10" xfId="0"/>
    <cellStyle name="60% - Accent6 11 11" xfId="0"/>
    <cellStyle name="60% - Accent6 11 2" xfId="0"/>
    <cellStyle name="60% - Accent6 11 3" xfId="0"/>
    <cellStyle name="60% - Accent6 11 4" xfId="0"/>
    <cellStyle name="60% - Accent6 11 5" xfId="0"/>
    <cellStyle name="60% - Accent6 11 6" xfId="0"/>
    <cellStyle name="60% - Accent6 11 7" xfId="0"/>
    <cellStyle name="60% - Accent6 11 8" xfId="0"/>
    <cellStyle name="60% - Accent6 11 9" xfId="0"/>
    <cellStyle name="60% - Accent6 12" xfId="0"/>
    <cellStyle name="60% - Accent6 12 10" xfId="0"/>
    <cellStyle name="60% - Accent6 12 11" xfId="0"/>
    <cellStyle name="60% - Accent6 12 2" xfId="0"/>
    <cellStyle name="60% - Accent6 12 3" xfId="0"/>
    <cellStyle name="60% - Accent6 12 4" xfId="0"/>
    <cellStyle name="60% - Accent6 12 5" xfId="0"/>
    <cellStyle name="60% - Accent6 12 6" xfId="0"/>
    <cellStyle name="60% - Accent6 12 7" xfId="0"/>
    <cellStyle name="60% - Accent6 12 8" xfId="0"/>
    <cellStyle name="60% - Accent6 12 9" xfId="0"/>
    <cellStyle name="60% - Accent6 13" xfId="0"/>
    <cellStyle name="60% - Accent6 13 10" xfId="0"/>
    <cellStyle name="60% - Accent6 13 11" xfId="0"/>
    <cellStyle name="60% - Accent6 13 2" xfId="0"/>
    <cellStyle name="60% - Accent6 13 3" xfId="0"/>
    <cellStyle name="60% - Accent6 13 4" xfId="0"/>
    <cellStyle name="60% - Accent6 13 5" xfId="0"/>
    <cellStyle name="60% - Accent6 13 6" xfId="0"/>
    <cellStyle name="60% - Accent6 13 7" xfId="0"/>
    <cellStyle name="60% - Accent6 13 8" xfId="0"/>
    <cellStyle name="60% - Accent6 13 9" xfId="0"/>
    <cellStyle name="60% - Accent6 14" xfId="0"/>
    <cellStyle name="60% - Accent6 14 10" xfId="0"/>
    <cellStyle name="60% - Accent6 14 11" xfId="0"/>
    <cellStyle name="60% - Accent6 14 2" xfId="0"/>
    <cellStyle name="60% - Accent6 14 3" xfId="0"/>
    <cellStyle name="60% - Accent6 14 4" xfId="0"/>
    <cellStyle name="60% - Accent6 14 5" xfId="0"/>
    <cellStyle name="60% - Accent6 14 6" xfId="0"/>
    <cellStyle name="60% - Accent6 14 7" xfId="0"/>
    <cellStyle name="60% - Accent6 14 8" xfId="0"/>
    <cellStyle name="60% - Accent6 14 9" xfId="0"/>
    <cellStyle name="60% - Accent6 15" xfId="0"/>
    <cellStyle name="60% - Accent6 15 10" xfId="0"/>
    <cellStyle name="60% - Accent6 15 11" xfId="0"/>
    <cellStyle name="60% - Accent6 15 2" xfId="0"/>
    <cellStyle name="60% - Accent6 15 3" xfId="0"/>
    <cellStyle name="60% - Accent6 15 4" xfId="0"/>
    <cellStyle name="60% - Accent6 15 5" xfId="0"/>
    <cellStyle name="60% - Accent6 15 6" xfId="0"/>
    <cellStyle name="60% - Accent6 15 7" xfId="0"/>
    <cellStyle name="60% - Accent6 15 8" xfId="0"/>
    <cellStyle name="60% - Accent6 15 9" xfId="0"/>
    <cellStyle name="60% - Accent6 16" xfId="0"/>
    <cellStyle name="60% - Accent6 16 10" xfId="0"/>
    <cellStyle name="60% - Accent6 16 11" xfId="0"/>
    <cellStyle name="60% - Accent6 16 2" xfId="0"/>
    <cellStyle name="60% - Accent6 16 3" xfId="0"/>
    <cellStyle name="60% - Accent6 16 4" xfId="0"/>
    <cellStyle name="60% - Accent6 16 5" xfId="0"/>
    <cellStyle name="60% - Accent6 16 6" xfId="0"/>
    <cellStyle name="60% - Accent6 16 7" xfId="0"/>
    <cellStyle name="60% - Accent6 16 8" xfId="0"/>
    <cellStyle name="60% - Accent6 16 9" xfId="0"/>
    <cellStyle name="60% - Accent6 2" xfId="0"/>
    <cellStyle name="60% - Accent6 2 10" xfId="0"/>
    <cellStyle name="60% - Accent6 2 11" xfId="0"/>
    <cellStyle name="60% - Accent6 2 2" xfId="0"/>
    <cellStyle name="60% - Accent6 2 3" xfId="0"/>
    <cellStyle name="60% - Accent6 2 4" xfId="0"/>
    <cellStyle name="60% - Accent6 2 5" xfId="0"/>
    <cellStyle name="60% - Accent6 2 6" xfId="0"/>
    <cellStyle name="60% - Accent6 2 7" xfId="0"/>
    <cellStyle name="60% - Accent6 2 8" xfId="0"/>
    <cellStyle name="60% - Accent6 2 9" xfId="0"/>
    <cellStyle name="60% - Accent6 3" xfId="0"/>
    <cellStyle name="60% - Accent6 3 10" xfId="0"/>
    <cellStyle name="60% - Accent6 3 11" xfId="0"/>
    <cellStyle name="60% - Accent6 3 2" xfId="0"/>
    <cellStyle name="60% - Accent6 3 3" xfId="0"/>
    <cellStyle name="60% - Accent6 3 4" xfId="0"/>
    <cellStyle name="60% - Accent6 3 5" xfId="0"/>
    <cellStyle name="60% - Accent6 3 6" xfId="0"/>
    <cellStyle name="60% - Accent6 3 7" xfId="0"/>
    <cellStyle name="60% - Accent6 3 8" xfId="0"/>
    <cellStyle name="60% - Accent6 3 9" xfId="0"/>
    <cellStyle name="60% - Accent6 4" xfId="0"/>
    <cellStyle name="60% - Accent6 4 10" xfId="0"/>
    <cellStyle name="60% - Accent6 4 11" xfId="0"/>
    <cellStyle name="60% - Accent6 4 2" xfId="0"/>
    <cellStyle name="60% - Accent6 4 3" xfId="0"/>
    <cellStyle name="60% - Accent6 4 4" xfId="0"/>
    <cellStyle name="60% - Accent6 4 5" xfId="0"/>
    <cellStyle name="60% - Accent6 4 6" xfId="0"/>
    <cellStyle name="60% - Accent6 4 7" xfId="0"/>
    <cellStyle name="60% - Accent6 4 8" xfId="0"/>
    <cellStyle name="60% - Accent6 4 9" xfId="0"/>
    <cellStyle name="60% - Accent6 5" xfId="0"/>
    <cellStyle name="60% - Accent6 5 10" xfId="0"/>
    <cellStyle name="60% - Accent6 5 11" xfId="0"/>
    <cellStyle name="60% - Accent6 5 2" xfId="0"/>
    <cellStyle name="60% - Accent6 5 3" xfId="0"/>
    <cellStyle name="60% - Accent6 5 4" xfId="0"/>
    <cellStyle name="60% - Accent6 5 5" xfId="0"/>
    <cellStyle name="60% - Accent6 5 6" xfId="0"/>
    <cellStyle name="60% - Accent6 5 7" xfId="0"/>
    <cellStyle name="60% - Accent6 5 8" xfId="0"/>
    <cellStyle name="60% - Accent6 5 9" xfId="0"/>
    <cellStyle name="60% - Accent6 6" xfId="0"/>
    <cellStyle name="60% - Accent6 6 10" xfId="0"/>
    <cellStyle name="60% - Accent6 6 11" xfId="0"/>
    <cellStyle name="60% - Accent6 6 2" xfId="0"/>
    <cellStyle name="60% - Accent6 6 3" xfId="0"/>
    <cellStyle name="60% - Accent6 6 4" xfId="0"/>
    <cellStyle name="60% - Accent6 6 5" xfId="0"/>
    <cellStyle name="60% - Accent6 6 6" xfId="0"/>
    <cellStyle name="60% - Accent6 6 7" xfId="0"/>
    <cellStyle name="60% - Accent6 6 8" xfId="0"/>
    <cellStyle name="60% - Accent6 6 9" xfId="0"/>
    <cellStyle name="60% - Accent6 7" xfId="0"/>
    <cellStyle name="60% - Accent6 7 10" xfId="0"/>
    <cellStyle name="60% - Accent6 7 11" xfId="0"/>
    <cellStyle name="60% - Accent6 7 2" xfId="0"/>
    <cellStyle name="60% - Accent6 7 3" xfId="0"/>
    <cellStyle name="60% - Accent6 7 4" xfId="0"/>
    <cellStyle name="60% - Accent6 7 5" xfId="0"/>
    <cellStyle name="60% - Accent6 7 6" xfId="0"/>
    <cellStyle name="60% - Accent6 7 7" xfId="0"/>
    <cellStyle name="60% - Accent6 7 8" xfId="0"/>
    <cellStyle name="60% - Accent6 7 9" xfId="0"/>
    <cellStyle name="60% - Accent6 8" xfId="0"/>
    <cellStyle name="60% - Accent6 8 10" xfId="0"/>
    <cellStyle name="60% - Accent6 8 11" xfId="0"/>
    <cellStyle name="60% - Accent6 8 2" xfId="0"/>
    <cellStyle name="60% - Accent6 8 3" xfId="0"/>
    <cellStyle name="60% - Accent6 8 4" xfId="0"/>
    <cellStyle name="60% - Accent6 8 5" xfId="0"/>
    <cellStyle name="60% - Accent6 8 6" xfId="0"/>
    <cellStyle name="60% - Accent6 8 7" xfId="0"/>
    <cellStyle name="60% - Accent6 8 8" xfId="0"/>
    <cellStyle name="60% - Accent6 8 9" xfId="0"/>
    <cellStyle name="60% - Accent6 9" xfId="0"/>
    <cellStyle name="60% - Accent6 9 10" xfId="0"/>
    <cellStyle name="60% - Accent6 9 11" xfId="0"/>
    <cellStyle name="60% - Accent6 9 2" xfId="0"/>
    <cellStyle name="60% - Accent6 9 3" xfId="0"/>
    <cellStyle name="60% - Accent6 9 4" xfId="0"/>
    <cellStyle name="60% - Accent6 9 5" xfId="0"/>
    <cellStyle name="60% - Accent6 9 6" xfId="0"/>
    <cellStyle name="60% - Accent6 9 7" xfId="0"/>
    <cellStyle name="60% - Accent6 9 8" xfId="0"/>
    <cellStyle name="60% - Accent6 9 9" xfId="0"/>
    <cellStyle name="Accent1 10" xfId="0"/>
    <cellStyle name="Accent1 10 10" xfId="0"/>
    <cellStyle name="Accent1 10 11" xfId="0"/>
    <cellStyle name="Accent1 10 2" xfId="0"/>
    <cellStyle name="Accent1 10 3" xfId="0"/>
    <cellStyle name="Accent1 10 4" xfId="0"/>
    <cellStyle name="Accent1 10 5" xfId="0"/>
    <cellStyle name="Accent1 10 6" xfId="0"/>
    <cellStyle name="Accent1 10 7" xfId="0"/>
    <cellStyle name="Accent1 10 8" xfId="0"/>
    <cellStyle name="Accent1 10 9" xfId="0"/>
    <cellStyle name="Accent1 11" xfId="0"/>
    <cellStyle name="Accent1 11 10" xfId="0"/>
    <cellStyle name="Accent1 11 11" xfId="0"/>
    <cellStyle name="Accent1 11 2" xfId="0"/>
    <cellStyle name="Accent1 11 3" xfId="0"/>
    <cellStyle name="Accent1 11 4" xfId="0"/>
    <cellStyle name="Accent1 11 5" xfId="0"/>
    <cellStyle name="Accent1 11 6" xfId="0"/>
    <cellStyle name="Accent1 11 7" xfId="0"/>
    <cellStyle name="Accent1 11 8" xfId="0"/>
    <cellStyle name="Accent1 11 9" xfId="0"/>
    <cellStyle name="Accent1 12" xfId="0"/>
    <cellStyle name="Accent1 12 10" xfId="0"/>
    <cellStyle name="Accent1 12 11" xfId="0"/>
    <cellStyle name="Accent1 12 2" xfId="0"/>
    <cellStyle name="Accent1 12 3" xfId="0"/>
    <cellStyle name="Accent1 12 4" xfId="0"/>
    <cellStyle name="Accent1 12 5" xfId="0"/>
    <cellStyle name="Accent1 12 6" xfId="0"/>
    <cellStyle name="Accent1 12 7" xfId="0"/>
    <cellStyle name="Accent1 12 8" xfId="0"/>
    <cellStyle name="Accent1 12 9" xfId="0"/>
    <cellStyle name="Accent1 13" xfId="0"/>
    <cellStyle name="Accent1 13 10" xfId="0"/>
    <cellStyle name="Accent1 13 11" xfId="0"/>
    <cellStyle name="Accent1 13 2" xfId="0"/>
    <cellStyle name="Accent1 13 3" xfId="0"/>
    <cellStyle name="Accent1 13 4" xfId="0"/>
    <cellStyle name="Accent1 13 5" xfId="0"/>
    <cellStyle name="Accent1 13 6" xfId="0"/>
    <cellStyle name="Accent1 13 7" xfId="0"/>
    <cellStyle name="Accent1 13 8" xfId="0"/>
    <cellStyle name="Accent1 13 9" xfId="0"/>
    <cellStyle name="Accent1 14" xfId="0"/>
    <cellStyle name="Accent1 14 10" xfId="0"/>
    <cellStyle name="Accent1 14 11" xfId="0"/>
    <cellStyle name="Accent1 14 2" xfId="0"/>
    <cellStyle name="Accent1 14 3" xfId="0"/>
    <cellStyle name="Accent1 14 4" xfId="0"/>
    <cellStyle name="Accent1 14 5" xfId="0"/>
    <cellStyle name="Accent1 14 6" xfId="0"/>
    <cellStyle name="Accent1 14 7" xfId="0"/>
    <cellStyle name="Accent1 14 8" xfId="0"/>
    <cellStyle name="Accent1 14 9" xfId="0"/>
    <cellStyle name="Accent1 15" xfId="0"/>
    <cellStyle name="Accent1 15 10" xfId="0"/>
    <cellStyle name="Accent1 15 11" xfId="0"/>
    <cellStyle name="Accent1 15 2" xfId="0"/>
    <cellStyle name="Accent1 15 3" xfId="0"/>
    <cellStyle name="Accent1 15 4" xfId="0"/>
    <cellStyle name="Accent1 15 5" xfId="0"/>
    <cellStyle name="Accent1 15 6" xfId="0"/>
    <cellStyle name="Accent1 15 7" xfId="0"/>
    <cellStyle name="Accent1 15 8" xfId="0"/>
    <cellStyle name="Accent1 15 9" xfId="0"/>
    <cellStyle name="Accent1 16" xfId="0"/>
    <cellStyle name="Accent1 16 10" xfId="0"/>
    <cellStyle name="Accent1 16 11" xfId="0"/>
    <cellStyle name="Accent1 16 2" xfId="0"/>
    <cellStyle name="Accent1 16 3" xfId="0"/>
    <cellStyle name="Accent1 16 4" xfId="0"/>
    <cellStyle name="Accent1 16 5" xfId="0"/>
    <cellStyle name="Accent1 16 6" xfId="0"/>
    <cellStyle name="Accent1 16 7" xfId="0"/>
    <cellStyle name="Accent1 16 8" xfId="0"/>
    <cellStyle name="Accent1 16 9" xfId="0"/>
    <cellStyle name="Accent1 2" xfId="0"/>
    <cellStyle name="Accent1 2 10" xfId="0"/>
    <cellStyle name="Accent1 2 11" xfId="0"/>
    <cellStyle name="Accent1 2 2" xfId="0"/>
    <cellStyle name="Accent1 2 3" xfId="0"/>
    <cellStyle name="Accent1 2 4" xfId="0"/>
    <cellStyle name="Accent1 2 5" xfId="0"/>
    <cellStyle name="Accent1 2 6" xfId="0"/>
    <cellStyle name="Accent1 2 7" xfId="0"/>
    <cellStyle name="Accent1 2 8" xfId="0"/>
    <cellStyle name="Accent1 2 9" xfId="0"/>
    <cellStyle name="Accent1 3" xfId="0"/>
    <cellStyle name="Accent1 3 10" xfId="0"/>
    <cellStyle name="Accent1 3 11" xfId="0"/>
    <cellStyle name="Accent1 3 2" xfId="0"/>
    <cellStyle name="Accent1 3 3" xfId="0"/>
    <cellStyle name="Accent1 3 4" xfId="0"/>
    <cellStyle name="Accent1 3 5" xfId="0"/>
    <cellStyle name="Accent1 3 6" xfId="0"/>
    <cellStyle name="Accent1 3 7" xfId="0"/>
    <cellStyle name="Accent1 3 8" xfId="0"/>
    <cellStyle name="Accent1 3 9" xfId="0"/>
    <cellStyle name="Accent1 4" xfId="0"/>
    <cellStyle name="Accent1 4 10" xfId="0"/>
    <cellStyle name="Accent1 4 11" xfId="0"/>
    <cellStyle name="Accent1 4 2" xfId="0"/>
    <cellStyle name="Accent1 4 3" xfId="0"/>
    <cellStyle name="Accent1 4 4" xfId="0"/>
    <cellStyle name="Accent1 4 5" xfId="0"/>
    <cellStyle name="Accent1 4 6" xfId="0"/>
    <cellStyle name="Accent1 4 7" xfId="0"/>
    <cellStyle name="Accent1 4 8" xfId="0"/>
    <cellStyle name="Accent1 4 9" xfId="0"/>
    <cellStyle name="Accent1 5" xfId="0"/>
    <cellStyle name="Accent1 5 10" xfId="0"/>
    <cellStyle name="Accent1 5 11" xfId="0"/>
    <cellStyle name="Accent1 5 2" xfId="0"/>
    <cellStyle name="Accent1 5 3" xfId="0"/>
    <cellStyle name="Accent1 5 4" xfId="0"/>
    <cellStyle name="Accent1 5 5" xfId="0"/>
    <cellStyle name="Accent1 5 6" xfId="0"/>
    <cellStyle name="Accent1 5 7" xfId="0"/>
    <cellStyle name="Accent1 5 8" xfId="0"/>
    <cellStyle name="Accent1 5 9" xfId="0"/>
    <cellStyle name="Accent1 6" xfId="0"/>
    <cellStyle name="Accent1 6 10" xfId="0"/>
    <cellStyle name="Accent1 6 11" xfId="0"/>
    <cellStyle name="Accent1 6 2" xfId="0"/>
    <cellStyle name="Accent1 6 3" xfId="0"/>
    <cellStyle name="Accent1 6 4" xfId="0"/>
    <cellStyle name="Accent1 6 5" xfId="0"/>
    <cellStyle name="Accent1 6 6" xfId="0"/>
    <cellStyle name="Accent1 6 7" xfId="0"/>
    <cellStyle name="Accent1 6 8" xfId="0"/>
    <cellStyle name="Accent1 6 9" xfId="0"/>
    <cellStyle name="Accent1 7" xfId="0"/>
    <cellStyle name="Accent1 7 10" xfId="0"/>
    <cellStyle name="Accent1 7 11" xfId="0"/>
    <cellStyle name="Accent1 7 2" xfId="0"/>
    <cellStyle name="Accent1 7 3" xfId="0"/>
    <cellStyle name="Accent1 7 4" xfId="0"/>
    <cellStyle name="Accent1 7 5" xfId="0"/>
    <cellStyle name="Accent1 7 6" xfId="0"/>
    <cellStyle name="Accent1 7 7" xfId="0"/>
    <cellStyle name="Accent1 7 8" xfId="0"/>
    <cellStyle name="Accent1 7 9" xfId="0"/>
    <cellStyle name="Accent1 8" xfId="0"/>
    <cellStyle name="Accent1 8 10" xfId="0"/>
    <cellStyle name="Accent1 8 11" xfId="0"/>
    <cellStyle name="Accent1 8 2" xfId="0"/>
    <cellStyle name="Accent1 8 3" xfId="0"/>
    <cellStyle name="Accent1 8 4" xfId="0"/>
    <cellStyle name="Accent1 8 5" xfId="0"/>
    <cellStyle name="Accent1 8 6" xfId="0"/>
    <cellStyle name="Accent1 8 7" xfId="0"/>
    <cellStyle name="Accent1 8 8" xfId="0"/>
    <cellStyle name="Accent1 8 9" xfId="0"/>
    <cellStyle name="Accent1 9" xfId="0"/>
    <cellStyle name="Accent1 9 10" xfId="0"/>
    <cellStyle name="Accent1 9 11" xfId="0"/>
    <cellStyle name="Accent1 9 2" xfId="0"/>
    <cellStyle name="Accent1 9 3" xfId="0"/>
    <cellStyle name="Accent1 9 4" xfId="0"/>
    <cellStyle name="Accent1 9 5" xfId="0"/>
    <cellStyle name="Accent1 9 6" xfId="0"/>
    <cellStyle name="Accent1 9 7" xfId="0"/>
    <cellStyle name="Accent1 9 8" xfId="0"/>
    <cellStyle name="Accent1 9 9" xfId="0"/>
    <cellStyle name="Accent2 10" xfId="0"/>
    <cellStyle name="Accent2 10 10" xfId="0"/>
    <cellStyle name="Accent2 10 11" xfId="0"/>
    <cellStyle name="Accent2 10 2" xfId="0"/>
    <cellStyle name="Accent2 10 3" xfId="0"/>
    <cellStyle name="Accent2 10 4" xfId="0"/>
    <cellStyle name="Accent2 10 5" xfId="0"/>
    <cellStyle name="Accent2 10 6" xfId="0"/>
    <cellStyle name="Accent2 10 7" xfId="0"/>
    <cellStyle name="Accent2 10 8" xfId="0"/>
    <cellStyle name="Accent2 10 9" xfId="0"/>
    <cellStyle name="Accent2 11" xfId="0"/>
    <cellStyle name="Accent2 11 10" xfId="0"/>
    <cellStyle name="Accent2 11 11" xfId="0"/>
    <cellStyle name="Accent2 11 2" xfId="0"/>
    <cellStyle name="Accent2 11 3" xfId="0"/>
    <cellStyle name="Accent2 11 4" xfId="0"/>
    <cellStyle name="Accent2 11 5" xfId="0"/>
    <cellStyle name="Accent2 11 6" xfId="0"/>
    <cellStyle name="Accent2 11 7" xfId="0"/>
    <cellStyle name="Accent2 11 8" xfId="0"/>
    <cellStyle name="Accent2 11 9" xfId="0"/>
    <cellStyle name="Accent2 12" xfId="0"/>
    <cellStyle name="Accent2 12 10" xfId="0"/>
    <cellStyle name="Accent2 12 11" xfId="0"/>
    <cellStyle name="Accent2 12 2" xfId="0"/>
    <cellStyle name="Accent2 12 3" xfId="0"/>
    <cellStyle name="Accent2 12 4" xfId="0"/>
    <cellStyle name="Accent2 12 5" xfId="0"/>
    <cellStyle name="Accent2 12 6" xfId="0"/>
    <cellStyle name="Accent2 12 7" xfId="0"/>
    <cellStyle name="Accent2 12 8" xfId="0"/>
    <cellStyle name="Accent2 12 9" xfId="0"/>
    <cellStyle name="Accent2 13" xfId="0"/>
    <cellStyle name="Accent2 13 10" xfId="0"/>
    <cellStyle name="Accent2 13 11" xfId="0"/>
    <cellStyle name="Accent2 13 2" xfId="0"/>
    <cellStyle name="Accent2 13 3" xfId="0"/>
    <cellStyle name="Accent2 13 4" xfId="0"/>
    <cellStyle name="Accent2 13 5" xfId="0"/>
    <cellStyle name="Accent2 13 6" xfId="0"/>
    <cellStyle name="Accent2 13 7" xfId="0"/>
    <cellStyle name="Accent2 13 8" xfId="0"/>
    <cellStyle name="Accent2 13 9" xfId="0"/>
    <cellStyle name="Accent2 14" xfId="0"/>
    <cellStyle name="Accent2 14 10" xfId="0"/>
    <cellStyle name="Accent2 14 11" xfId="0"/>
    <cellStyle name="Accent2 14 2" xfId="0"/>
    <cellStyle name="Accent2 14 3" xfId="0"/>
    <cellStyle name="Accent2 14 4" xfId="0"/>
    <cellStyle name="Accent2 14 5" xfId="0"/>
    <cellStyle name="Accent2 14 6" xfId="0"/>
    <cellStyle name="Accent2 14 7" xfId="0"/>
    <cellStyle name="Accent2 14 8" xfId="0"/>
    <cellStyle name="Accent2 14 9" xfId="0"/>
    <cellStyle name="Accent2 15" xfId="0"/>
    <cellStyle name="Accent2 15 10" xfId="0"/>
    <cellStyle name="Accent2 15 11" xfId="0"/>
    <cellStyle name="Accent2 15 2" xfId="0"/>
    <cellStyle name="Accent2 15 3" xfId="0"/>
    <cellStyle name="Accent2 15 4" xfId="0"/>
    <cellStyle name="Accent2 15 5" xfId="0"/>
    <cellStyle name="Accent2 15 6" xfId="0"/>
    <cellStyle name="Accent2 15 7" xfId="0"/>
    <cellStyle name="Accent2 15 8" xfId="0"/>
    <cellStyle name="Accent2 15 9" xfId="0"/>
    <cellStyle name="Accent2 16" xfId="0"/>
    <cellStyle name="Accent2 16 10" xfId="0"/>
    <cellStyle name="Accent2 16 11" xfId="0"/>
    <cellStyle name="Accent2 16 2" xfId="0"/>
    <cellStyle name="Accent2 16 3" xfId="0"/>
    <cellStyle name="Accent2 16 4" xfId="0"/>
    <cellStyle name="Accent2 16 5" xfId="0"/>
    <cellStyle name="Accent2 16 6" xfId="0"/>
    <cellStyle name="Accent2 16 7" xfId="0"/>
    <cellStyle name="Accent2 16 8" xfId="0"/>
    <cellStyle name="Accent2 16 9" xfId="0"/>
    <cellStyle name="Accent2 2" xfId="0"/>
    <cellStyle name="Accent2 2 10" xfId="0"/>
    <cellStyle name="Accent2 2 11" xfId="0"/>
    <cellStyle name="Accent2 2 2" xfId="0"/>
    <cellStyle name="Accent2 2 3" xfId="0"/>
    <cellStyle name="Accent2 2 4" xfId="0"/>
    <cellStyle name="Accent2 2 5" xfId="0"/>
    <cellStyle name="Accent2 2 6" xfId="0"/>
    <cellStyle name="Accent2 2 7" xfId="0"/>
    <cellStyle name="Accent2 2 8" xfId="0"/>
    <cellStyle name="Accent2 2 9" xfId="0"/>
    <cellStyle name="Accent2 3" xfId="0"/>
    <cellStyle name="Accent2 3 10" xfId="0"/>
    <cellStyle name="Accent2 3 11" xfId="0"/>
    <cellStyle name="Accent2 3 2" xfId="0"/>
    <cellStyle name="Accent2 3 3" xfId="0"/>
    <cellStyle name="Accent2 3 4" xfId="0"/>
    <cellStyle name="Accent2 3 5" xfId="0"/>
    <cellStyle name="Accent2 3 6" xfId="0"/>
    <cellStyle name="Accent2 3 7" xfId="0"/>
    <cellStyle name="Accent2 3 8" xfId="0"/>
    <cellStyle name="Accent2 3 9" xfId="0"/>
    <cellStyle name="Accent2 4" xfId="0"/>
    <cellStyle name="Accent2 4 10" xfId="0"/>
    <cellStyle name="Accent2 4 11" xfId="0"/>
    <cellStyle name="Accent2 4 2" xfId="0"/>
    <cellStyle name="Accent2 4 3" xfId="0"/>
    <cellStyle name="Accent2 4 4" xfId="0"/>
    <cellStyle name="Accent2 4 5" xfId="0"/>
    <cellStyle name="Accent2 4 6" xfId="0"/>
    <cellStyle name="Accent2 4 7" xfId="0"/>
    <cellStyle name="Accent2 4 8" xfId="0"/>
    <cellStyle name="Accent2 4 9" xfId="0"/>
    <cellStyle name="Accent2 5" xfId="0"/>
    <cellStyle name="Accent2 5 10" xfId="0"/>
    <cellStyle name="Accent2 5 11" xfId="0"/>
    <cellStyle name="Accent2 5 2" xfId="0"/>
    <cellStyle name="Accent2 5 3" xfId="0"/>
    <cellStyle name="Accent2 5 4" xfId="0"/>
    <cellStyle name="Accent2 5 5" xfId="0"/>
    <cellStyle name="Accent2 5 6" xfId="0"/>
    <cellStyle name="Accent2 5 7" xfId="0"/>
    <cellStyle name="Accent2 5 8" xfId="0"/>
    <cellStyle name="Accent2 5 9" xfId="0"/>
    <cellStyle name="Accent2 6" xfId="0"/>
    <cellStyle name="Accent2 6 10" xfId="0"/>
    <cellStyle name="Accent2 6 11" xfId="0"/>
    <cellStyle name="Accent2 6 2" xfId="0"/>
    <cellStyle name="Accent2 6 3" xfId="0"/>
    <cellStyle name="Accent2 6 4" xfId="0"/>
    <cellStyle name="Accent2 6 5" xfId="0"/>
    <cellStyle name="Accent2 6 6" xfId="0"/>
    <cellStyle name="Accent2 6 7" xfId="0"/>
    <cellStyle name="Accent2 6 8" xfId="0"/>
    <cellStyle name="Accent2 6 9" xfId="0"/>
    <cellStyle name="Accent2 7" xfId="0"/>
    <cellStyle name="Accent2 7 10" xfId="0"/>
    <cellStyle name="Accent2 7 11" xfId="0"/>
    <cellStyle name="Accent2 7 2" xfId="0"/>
    <cellStyle name="Accent2 7 3" xfId="0"/>
    <cellStyle name="Accent2 7 4" xfId="0"/>
    <cellStyle name="Accent2 7 5" xfId="0"/>
    <cellStyle name="Accent2 7 6" xfId="0"/>
    <cellStyle name="Accent2 7 7" xfId="0"/>
    <cellStyle name="Accent2 7 8" xfId="0"/>
    <cellStyle name="Accent2 7 9" xfId="0"/>
    <cellStyle name="Accent2 8" xfId="0"/>
    <cellStyle name="Accent2 8 10" xfId="0"/>
    <cellStyle name="Accent2 8 11" xfId="0"/>
    <cellStyle name="Accent2 8 2" xfId="0"/>
    <cellStyle name="Accent2 8 3" xfId="0"/>
    <cellStyle name="Accent2 8 4" xfId="0"/>
    <cellStyle name="Accent2 8 5" xfId="0"/>
    <cellStyle name="Accent2 8 6" xfId="0"/>
    <cellStyle name="Accent2 8 7" xfId="0"/>
    <cellStyle name="Accent2 8 8" xfId="0"/>
    <cellStyle name="Accent2 8 9" xfId="0"/>
    <cellStyle name="Accent2 9" xfId="0"/>
    <cellStyle name="Accent2 9 10" xfId="0"/>
    <cellStyle name="Accent2 9 11" xfId="0"/>
    <cellStyle name="Accent2 9 2" xfId="0"/>
    <cellStyle name="Accent2 9 3" xfId="0"/>
    <cellStyle name="Accent2 9 4" xfId="0"/>
    <cellStyle name="Accent2 9 5" xfId="0"/>
    <cellStyle name="Accent2 9 6" xfId="0"/>
    <cellStyle name="Accent2 9 7" xfId="0"/>
    <cellStyle name="Accent2 9 8" xfId="0"/>
    <cellStyle name="Accent2 9 9" xfId="0"/>
    <cellStyle name="Accent3 10" xfId="0"/>
    <cellStyle name="Accent3 10 10" xfId="0"/>
    <cellStyle name="Accent3 10 11" xfId="0"/>
    <cellStyle name="Accent3 10 2" xfId="0"/>
    <cellStyle name="Accent3 10 3" xfId="0"/>
    <cellStyle name="Accent3 10 4" xfId="0"/>
    <cellStyle name="Accent3 10 5" xfId="0"/>
    <cellStyle name="Accent3 10 6" xfId="0"/>
    <cellStyle name="Accent3 10 7" xfId="0"/>
    <cellStyle name="Accent3 10 8" xfId="0"/>
    <cellStyle name="Accent3 10 9" xfId="0"/>
    <cellStyle name="Accent3 11" xfId="0"/>
    <cellStyle name="Accent3 11 10" xfId="0"/>
    <cellStyle name="Accent3 11 11" xfId="0"/>
    <cellStyle name="Accent3 11 2" xfId="0"/>
    <cellStyle name="Accent3 11 3" xfId="0"/>
    <cellStyle name="Accent3 11 4" xfId="0"/>
    <cellStyle name="Accent3 11 5" xfId="0"/>
    <cellStyle name="Accent3 11 6" xfId="0"/>
    <cellStyle name="Accent3 11 7" xfId="0"/>
    <cellStyle name="Accent3 11 8" xfId="0"/>
    <cellStyle name="Accent3 11 9" xfId="0"/>
    <cellStyle name="Accent3 12" xfId="0"/>
    <cellStyle name="Accent3 12 10" xfId="0"/>
    <cellStyle name="Accent3 12 11" xfId="0"/>
    <cellStyle name="Accent3 12 2" xfId="0"/>
    <cellStyle name="Accent3 12 3" xfId="0"/>
    <cellStyle name="Accent3 12 4" xfId="0"/>
    <cellStyle name="Accent3 12 5" xfId="0"/>
    <cellStyle name="Accent3 12 6" xfId="0"/>
    <cellStyle name="Accent3 12 7" xfId="0"/>
    <cellStyle name="Accent3 12 8" xfId="0"/>
    <cellStyle name="Accent3 12 9" xfId="0"/>
    <cellStyle name="Accent3 13" xfId="0"/>
    <cellStyle name="Accent3 13 10" xfId="0"/>
    <cellStyle name="Accent3 13 11" xfId="0"/>
    <cellStyle name="Accent3 13 2" xfId="0"/>
    <cellStyle name="Accent3 13 3" xfId="0"/>
    <cellStyle name="Accent3 13 4" xfId="0"/>
    <cellStyle name="Accent3 13 5" xfId="0"/>
    <cellStyle name="Accent3 13 6" xfId="0"/>
    <cellStyle name="Accent3 13 7" xfId="0"/>
    <cellStyle name="Accent3 13 8" xfId="0"/>
    <cellStyle name="Accent3 13 9" xfId="0"/>
    <cellStyle name="Accent3 14" xfId="0"/>
    <cellStyle name="Accent3 14 10" xfId="0"/>
    <cellStyle name="Accent3 14 11" xfId="0"/>
    <cellStyle name="Accent3 14 2" xfId="0"/>
    <cellStyle name="Accent3 14 3" xfId="0"/>
    <cellStyle name="Accent3 14 4" xfId="0"/>
    <cellStyle name="Accent3 14 5" xfId="0"/>
    <cellStyle name="Accent3 14 6" xfId="0"/>
    <cellStyle name="Accent3 14 7" xfId="0"/>
    <cellStyle name="Accent3 14 8" xfId="0"/>
    <cellStyle name="Accent3 14 9" xfId="0"/>
    <cellStyle name="Accent3 15" xfId="0"/>
    <cellStyle name="Accent3 15 10" xfId="0"/>
    <cellStyle name="Accent3 15 11" xfId="0"/>
    <cellStyle name="Accent3 15 2" xfId="0"/>
    <cellStyle name="Accent3 15 3" xfId="0"/>
    <cellStyle name="Accent3 15 4" xfId="0"/>
    <cellStyle name="Accent3 15 5" xfId="0"/>
    <cellStyle name="Accent3 15 6" xfId="0"/>
    <cellStyle name="Accent3 15 7" xfId="0"/>
    <cellStyle name="Accent3 15 8" xfId="0"/>
    <cellStyle name="Accent3 15 9" xfId="0"/>
    <cellStyle name="Accent3 16" xfId="0"/>
    <cellStyle name="Accent3 16 10" xfId="0"/>
    <cellStyle name="Accent3 16 11" xfId="0"/>
    <cellStyle name="Accent3 16 2" xfId="0"/>
    <cellStyle name="Accent3 16 3" xfId="0"/>
    <cellStyle name="Accent3 16 4" xfId="0"/>
    <cellStyle name="Accent3 16 5" xfId="0"/>
    <cellStyle name="Accent3 16 6" xfId="0"/>
    <cellStyle name="Accent3 16 7" xfId="0"/>
    <cellStyle name="Accent3 16 8" xfId="0"/>
    <cellStyle name="Accent3 16 9" xfId="0"/>
    <cellStyle name="Accent3 2" xfId="0"/>
    <cellStyle name="Accent3 2 10" xfId="0"/>
    <cellStyle name="Accent3 2 11" xfId="0"/>
    <cellStyle name="Accent3 2 2" xfId="0"/>
    <cellStyle name="Accent3 2 3" xfId="0"/>
    <cellStyle name="Accent3 2 4" xfId="0"/>
    <cellStyle name="Accent3 2 5" xfId="0"/>
    <cellStyle name="Accent3 2 6" xfId="0"/>
    <cellStyle name="Accent3 2 7" xfId="0"/>
    <cellStyle name="Accent3 2 8" xfId="0"/>
    <cellStyle name="Accent3 2 9" xfId="0"/>
    <cellStyle name="Accent3 3" xfId="0"/>
    <cellStyle name="Accent3 3 10" xfId="0"/>
    <cellStyle name="Accent3 3 11" xfId="0"/>
    <cellStyle name="Accent3 3 2" xfId="0"/>
    <cellStyle name="Accent3 3 3" xfId="0"/>
    <cellStyle name="Accent3 3 4" xfId="0"/>
    <cellStyle name="Accent3 3 5" xfId="0"/>
    <cellStyle name="Accent3 3 6" xfId="0"/>
    <cellStyle name="Accent3 3 7" xfId="0"/>
    <cellStyle name="Accent3 3 8" xfId="0"/>
    <cellStyle name="Accent3 3 9" xfId="0"/>
    <cellStyle name="Accent3 4" xfId="0"/>
    <cellStyle name="Accent3 4 10" xfId="0"/>
    <cellStyle name="Accent3 4 11" xfId="0"/>
    <cellStyle name="Accent3 4 2" xfId="0"/>
    <cellStyle name="Accent3 4 3" xfId="0"/>
    <cellStyle name="Accent3 4 4" xfId="0"/>
    <cellStyle name="Accent3 4 5" xfId="0"/>
    <cellStyle name="Accent3 4 6" xfId="0"/>
    <cellStyle name="Accent3 4 7" xfId="0"/>
    <cellStyle name="Accent3 4 8" xfId="0"/>
    <cellStyle name="Accent3 4 9" xfId="0"/>
    <cellStyle name="Accent3 5" xfId="0"/>
    <cellStyle name="Accent3 5 10" xfId="0"/>
    <cellStyle name="Accent3 5 11" xfId="0"/>
    <cellStyle name="Accent3 5 2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5 9" xfId="0"/>
    <cellStyle name="Accent3 6" xfId="0"/>
    <cellStyle name="Accent3 6 10" xfId="0"/>
    <cellStyle name="Accent3 6 11" xfId="0"/>
    <cellStyle name="Accent3 6 2" xfId="0"/>
    <cellStyle name="Accent3 6 3" xfId="0"/>
    <cellStyle name="Accent3 6 4" xfId="0"/>
    <cellStyle name="Accent3 6 5" xfId="0"/>
    <cellStyle name="Accent3 6 6" xfId="0"/>
    <cellStyle name="Accent3 6 7" xfId="0"/>
    <cellStyle name="Accent3 6 8" xfId="0"/>
    <cellStyle name="Accent3 6 9" xfId="0"/>
    <cellStyle name="Accent3 7" xfId="0"/>
    <cellStyle name="Accent3 7 10" xfId="0"/>
    <cellStyle name="Accent3 7 11" xfId="0"/>
    <cellStyle name="Accent3 7 2" xfId="0"/>
    <cellStyle name="Accent3 7 3" xfId="0"/>
    <cellStyle name="Accent3 7 4" xfId="0"/>
    <cellStyle name="Accent3 7 5" xfId="0"/>
    <cellStyle name="Accent3 7 6" xfId="0"/>
    <cellStyle name="Accent3 7 7" xfId="0"/>
    <cellStyle name="Accent3 7 8" xfId="0"/>
    <cellStyle name="Accent3 7 9" xfId="0"/>
    <cellStyle name="Accent3 8" xfId="0"/>
    <cellStyle name="Accent3 8 10" xfId="0"/>
    <cellStyle name="Accent3 8 11" xfId="0"/>
    <cellStyle name="Accent3 8 2" xfId="0"/>
    <cellStyle name="Accent3 8 3" xfId="0"/>
    <cellStyle name="Accent3 8 4" xfId="0"/>
    <cellStyle name="Accent3 8 5" xfId="0"/>
    <cellStyle name="Accent3 8 6" xfId="0"/>
    <cellStyle name="Accent3 8 7" xfId="0"/>
    <cellStyle name="Accent3 8 8" xfId="0"/>
    <cellStyle name="Accent3 8 9" xfId="0"/>
    <cellStyle name="Accent3 9" xfId="0"/>
    <cellStyle name="Accent3 9 10" xfId="0"/>
    <cellStyle name="Accent3 9 11" xfId="0"/>
    <cellStyle name="Accent3 9 2" xfId="0"/>
    <cellStyle name="Accent3 9 3" xfId="0"/>
    <cellStyle name="Accent3 9 4" xfId="0"/>
    <cellStyle name="Accent3 9 5" xfId="0"/>
    <cellStyle name="Accent3 9 6" xfId="0"/>
    <cellStyle name="Accent3 9 7" xfId="0"/>
    <cellStyle name="Accent3 9 8" xfId="0"/>
    <cellStyle name="Accent3 9 9" xfId="0"/>
    <cellStyle name="Accent4 10" xfId="0"/>
    <cellStyle name="Accent4 10 10" xfId="0"/>
    <cellStyle name="Accent4 10 11" xfId="0"/>
    <cellStyle name="Accent4 10 2" xfId="0"/>
    <cellStyle name="Accent4 10 3" xfId="0"/>
    <cellStyle name="Accent4 10 4" xfId="0"/>
    <cellStyle name="Accent4 10 5" xfId="0"/>
    <cellStyle name="Accent4 10 6" xfId="0"/>
    <cellStyle name="Accent4 10 7" xfId="0"/>
    <cellStyle name="Accent4 10 8" xfId="0"/>
    <cellStyle name="Accent4 10 9" xfId="0"/>
    <cellStyle name="Accent4 11" xfId="0"/>
    <cellStyle name="Accent4 11 10" xfId="0"/>
    <cellStyle name="Accent4 11 11" xfId="0"/>
    <cellStyle name="Accent4 11 2" xfId="0"/>
    <cellStyle name="Accent4 11 3" xfId="0"/>
    <cellStyle name="Accent4 11 4" xfId="0"/>
    <cellStyle name="Accent4 11 5" xfId="0"/>
    <cellStyle name="Accent4 11 6" xfId="0"/>
    <cellStyle name="Accent4 11 7" xfId="0"/>
    <cellStyle name="Accent4 11 8" xfId="0"/>
    <cellStyle name="Accent4 11 9" xfId="0"/>
    <cellStyle name="Accent4 12" xfId="0"/>
    <cellStyle name="Accent4 12 10" xfId="0"/>
    <cellStyle name="Accent4 12 11" xfId="0"/>
    <cellStyle name="Accent4 12 2" xfId="0"/>
    <cellStyle name="Accent4 12 3" xfId="0"/>
    <cellStyle name="Accent4 12 4" xfId="0"/>
    <cellStyle name="Accent4 12 5" xfId="0"/>
    <cellStyle name="Accent4 12 6" xfId="0"/>
    <cellStyle name="Accent4 12 7" xfId="0"/>
    <cellStyle name="Accent4 12 8" xfId="0"/>
    <cellStyle name="Accent4 12 9" xfId="0"/>
    <cellStyle name="Accent4 13" xfId="0"/>
    <cellStyle name="Accent4 13 10" xfId="0"/>
    <cellStyle name="Accent4 13 11" xfId="0"/>
    <cellStyle name="Accent4 13 2" xfId="0"/>
    <cellStyle name="Accent4 13 3" xfId="0"/>
    <cellStyle name="Accent4 13 4" xfId="0"/>
    <cellStyle name="Accent4 13 5" xfId="0"/>
    <cellStyle name="Accent4 13 6" xfId="0"/>
    <cellStyle name="Accent4 13 7" xfId="0"/>
    <cellStyle name="Accent4 13 8" xfId="0"/>
    <cellStyle name="Accent4 13 9" xfId="0"/>
    <cellStyle name="Accent4 14" xfId="0"/>
    <cellStyle name="Accent4 14 10" xfId="0"/>
    <cellStyle name="Accent4 14 11" xfId="0"/>
    <cellStyle name="Accent4 14 2" xfId="0"/>
    <cellStyle name="Accent4 14 3" xfId="0"/>
    <cellStyle name="Accent4 14 4" xfId="0"/>
    <cellStyle name="Accent4 14 5" xfId="0"/>
    <cellStyle name="Accent4 14 6" xfId="0"/>
    <cellStyle name="Accent4 14 7" xfId="0"/>
    <cellStyle name="Accent4 14 8" xfId="0"/>
    <cellStyle name="Accent4 14 9" xfId="0"/>
    <cellStyle name="Accent4 15" xfId="0"/>
    <cellStyle name="Accent4 15 10" xfId="0"/>
    <cellStyle name="Accent4 15 11" xfId="0"/>
    <cellStyle name="Accent4 15 2" xfId="0"/>
    <cellStyle name="Accent4 15 3" xfId="0"/>
    <cellStyle name="Accent4 15 4" xfId="0"/>
    <cellStyle name="Accent4 15 5" xfId="0"/>
    <cellStyle name="Accent4 15 6" xfId="0"/>
    <cellStyle name="Accent4 15 7" xfId="0"/>
    <cellStyle name="Accent4 15 8" xfId="0"/>
    <cellStyle name="Accent4 15 9" xfId="0"/>
    <cellStyle name="Accent4 16" xfId="0"/>
    <cellStyle name="Accent4 16 10" xfId="0"/>
    <cellStyle name="Accent4 16 11" xfId="0"/>
    <cellStyle name="Accent4 16 2" xfId="0"/>
    <cellStyle name="Accent4 16 3" xfId="0"/>
    <cellStyle name="Accent4 16 4" xfId="0"/>
    <cellStyle name="Accent4 16 5" xfId="0"/>
    <cellStyle name="Accent4 16 6" xfId="0"/>
    <cellStyle name="Accent4 16 7" xfId="0"/>
    <cellStyle name="Accent4 16 8" xfId="0"/>
    <cellStyle name="Accent4 16 9" xfId="0"/>
    <cellStyle name="Accent4 2" xfId="0"/>
    <cellStyle name="Accent4 2 10" xfId="0"/>
    <cellStyle name="Accent4 2 11" xfId="0"/>
    <cellStyle name="Accent4 2 2" xfId="0"/>
    <cellStyle name="Accent4 2 3" xfId="0"/>
    <cellStyle name="Accent4 2 4" xfId="0"/>
    <cellStyle name="Accent4 2 5" xfId="0"/>
    <cellStyle name="Accent4 2 6" xfId="0"/>
    <cellStyle name="Accent4 2 7" xfId="0"/>
    <cellStyle name="Accent4 2 8" xfId="0"/>
    <cellStyle name="Accent4 2 9" xfId="0"/>
    <cellStyle name="Accent4 3" xfId="0"/>
    <cellStyle name="Accent4 3 10" xfId="0"/>
    <cellStyle name="Accent4 3 11" xfId="0"/>
    <cellStyle name="Accent4 3 2" xfId="0"/>
    <cellStyle name="Accent4 3 3" xfId="0"/>
    <cellStyle name="Accent4 3 4" xfId="0"/>
    <cellStyle name="Accent4 3 5" xfId="0"/>
    <cellStyle name="Accent4 3 6" xfId="0"/>
    <cellStyle name="Accent4 3 7" xfId="0"/>
    <cellStyle name="Accent4 3 8" xfId="0"/>
    <cellStyle name="Accent4 3 9" xfId="0"/>
    <cellStyle name="Accent4 4" xfId="0"/>
    <cellStyle name="Accent4 4 10" xfId="0"/>
    <cellStyle name="Accent4 4 11" xfId="0"/>
    <cellStyle name="Accent4 4 2" xfId="0"/>
    <cellStyle name="Accent4 4 3" xfId="0"/>
    <cellStyle name="Accent4 4 4" xfId="0"/>
    <cellStyle name="Accent4 4 5" xfId="0"/>
    <cellStyle name="Accent4 4 6" xfId="0"/>
    <cellStyle name="Accent4 4 7" xfId="0"/>
    <cellStyle name="Accent4 4 8" xfId="0"/>
    <cellStyle name="Accent4 4 9" xfId="0"/>
    <cellStyle name="Accent4 5" xfId="0"/>
    <cellStyle name="Accent4 5 10" xfId="0"/>
    <cellStyle name="Accent4 5 11" xfId="0"/>
    <cellStyle name="Accent4 5 2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5 9" xfId="0"/>
    <cellStyle name="Accent4 6" xfId="0"/>
    <cellStyle name="Accent4 6 10" xfId="0"/>
    <cellStyle name="Accent4 6 11" xfId="0"/>
    <cellStyle name="Accent4 6 2" xfId="0"/>
    <cellStyle name="Accent4 6 3" xfId="0"/>
    <cellStyle name="Accent4 6 4" xfId="0"/>
    <cellStyle name="Accent4 6 5" xfId="0"/>
    <cellStyle name="Accent4 6 6" xfId="0"/>
    <cellStyle name="Accent4 6 7" xfId="0"/>
    <cellStyle name="Accent4 6 8" xfId="0"/>
    <cellStyle name="Accent4 6 9" xfId="0"/>
    <cellStyle name="Accent4 7" xfId="0"/>
    <cellStyle name="Accent4 7 10" xfId="0"/>
    <cellStyle name="Accent4 7 11" xfId="0"/>
    <cellStyle name="Accent4 7 2" xfId="0"/>
    <cellStyle name="Accent4 7 3" xfId="0"/>
    <cellStyle name="Accent4 7 4" xfId="0"/>
    <cellStyle name="Accent4 7 5" xfId="0"/>
    <cellStyle name="Accent4 7 6" xfId="0"/>
    <cellStyle name="Accent4 7 7" xfId="0"/>
    <cellStyle name="Accent4 7 8" xfId="0"/>
    <cellStyle name="Accent4 7 9" xfId="0"/>
    <cellStyle name="Accent4 8" xfId="0"/>
    <cellStyle name="Accent4 8 10" xfId="0"/>
    <cellStyle name="Accent4 8 11" xfId="0"/>
    <cellStyle name="Accent4 8 2" xfId="0"/>
    <cellStyle name="Accent4 8 3" xfId="0"/>
    <cellStyle name="Accent4 8 4" xfId="0"/>
    <cellStyle name="Accent4 8 5" xfId="0"/>
    <cellStyle name="Accent4 8 6" xfId="0"/>
    <cellStyle name="Accent4 8 7" xfId="0"/>
    <cellStyle name="Accent4 8 8" xfId="0"/>
    <cellStyle name="Accent4 8 9" xfId="0"/>
    <cellStyle name="Accent4 9" xfId="0"/>
    <cellStyle name="Accent4 9 10" xfId="0"/>
    <cellStyle name="Accent4 9 11" xfId="0"/>
    <cellStyle name="Accent4 9 2" xfId="0"/>
    <cellStyle name="Accent4 9 3" xfId="0"/>
    <cellStyle name="Accent4 9 4" xfId="0"/>
    <cellStyle name="Accent4 9 5" xfId="0"/>
    <cellStyle name="Accent4 9 6" xfId="0"/>
    <cellStyle name="Accent4 9 7" xfId="0"/>
    <cellStyle name="Accent4 9 8" xfId="0"/>
    <cellStyle name="Accent4 9 9" xfId="0"/>
    <cellStyle name="Accent5 10" xfId="0"/>
    <cellStyle name="Accent5 10 10" xfId="0"/>
    <cellStyle name="Accent5 10 11" xfId="0"/>
    <cellStyle name="Accent5 10 2" xfId="0"/>
    <cellStyle name="Accent5 10 3" xfId="0"/>
    <cellStyle name="Accent5 10 4" xfId="0"/>
    <cellStyle name="Accent5 10 5" xfId="0"/>
    <cellStyle name="Accent5 10 6" xfId="0"/>
    <cellStyle name="Accent5 10 7" xfId="0"/>
    <cellStyle name="Accent5 10 8" xfId="0"/>
    <cellStyle name="Accent5 10 9" xfId="0"/>
    <cellStyle name="Accent5 11" xfId="0"/>
    <cellStyle name="Accent5 11 10" xfId="0"/>
    <cellStyle name="Accent5 11 11" xfId="0"/>
    <cellStyle name="Accent5 11 2" xfId="0"/>
    <cellStyle name="Accent5 11 3" xfId="0"/>
    <cellStyle name="Accent5 11 4" xfId="0"/>
    <cellStyle name="Accent5 11 5" xfId="0"/>
    <cellStyle name="Accent5 11 6" xfId="0"/>
    <cellStyle name="Accent5 11 7" xfId="0"/>
    <cellStyle name="Accent5 11 8" xfId="0"/>
    <cellStyle name="Accent5 11 9" xfId="0"/>
    <cellStyle name="Accent5 12" xfId="0"/>
    <cellStyle name="Accent5 12 10" xfId="0"/>
    <cellStyle name="Accent5 12 11" xfId="0"/>
    <cellStyle name="Accent5 12 2" xfId="0"/>
    <cellStyle name="Accent5 12 3" xfId="0"/>
    <cellStyle name="Accent5 12 4" xfId="0"/>
    <cellStyle name="Accent5 12 5" xfId="0"/>
    <cellStyle name="Accent5 12 6" xfId="0"/>
    <cellStyle name="Accent5 12 7" xfId="0"/>
    <cellStyle name="Accent5 12 8" xfId="0"/>
    <cellStyle name="Accent5 12 9" xfId="0"/>
    <cellStyle name="Accent5 13" xfId="0"/>
    <cellStyle name="Accent5 13 10" xfId="0"/>
    <cellStyle name="Accent5 13 11" xfId="0"/>
    <cellStyle name="Accent5 13 2" xfId="0"/>
    <cellStyle name="Accent5 13 3" xfId="0"/>
    <cellStyle name="Accent5 13 4" xfId="0"/>
    <cellStyle name="Accent5 13 5" xfId="0"/>
    <cellStyle name="Accent5 13 6" xfId="0"/>
    <cellStyle name="Accent5 13 7" xfId="0"/>
    <cellStyle name="Accent5 13 8" xfId="0"/>
    <cellStyle name="Accent5 13 9" xfId="0"/>
    <cellStyle name="Accent5 14" xfId="0"/>
    <cellStyle name="Accent5 14 10" xfId="0"/>
    <cellStyle name="Accent5 14 11" xfId="0"/>
    <cellStyle name="Accent5 14 2" xfId="0"/>
    <cellStyle name="Accent5 14 3" xfId="0"/>
    <cellStyle name="Accent5 14 4" xfId="0"/>
    <cellStyle name="Accent5 14 5" xfId="0"/>
    <cellStyle name="Accent5 14 6" xfId="0"/>
    <cellStyle name="Accent5 14 7" xfId="0"/>
    <cellStyle name="Accent5 14 8" xfId="0"/>
    <cellStyle name="Accent5 14 9" xfId="0"/>
    <cellStyle name="Accent5 15" xfId="0"/>
    <cellStyle name="Accent5 15 10" xfId="0"/>
    <cellStyle name="Accent5 15 11" xfId="0"/>
    <cellStyle name="Accent5 15 2" xfId="0"/>
    <cellStyle name="Accent5 15 3" xfId="0"/>
    <cellStyle name="Accent5 15 4" xfId="0"/>
    <cellStyle name="Accent5 15 5" xfId="0"/>
    <cellStyle name="Accent5 15 6" xfId="0"/>
    <cellStyle name="Accent5 15 7" xfId="0"/>
    <cellStyle name="Accent5 15 8" xfId="0"/>
    <cellStyle name="Accent5 15 9" xfId="0"/>
    <cellStyle name="Accent5 16" xfId="0"/>
    <cellStyle name="Accent5 16 10" xfId="0"/>
    <cellStyle name="Accent5 16 11" xfId="0"/>
    <cellStyle name="Accent5 16 2" xfId="0"/>
    <cellStyle name="Accent5 16 3" xfId="0"/>
    <cellStyle name="Accent5 16 4" xfId="0"/>
    <cellStyle name="Accent5 16 5" xfId="0"/>
    <cellStyle name="Accent5 16 6" xfId="0"/>
    <cellStyle name="Accent5 16 7" xfId="0"/>
    <cellStyle name="Accent5 16 8" xfId="0"/>
    <cellStyle name="Accent5 16 9" xfId="0"/>
    <cellStyle name="Accent5 2" xfId="0"/>
    <cellStyle name="Accent5 2 10" xfId="0"/>
    <cellStyle name="Accent5 2 11" xfId="0"/>
    <cellStyle name="Accent5 2 2" xfId="0"/>
    <cellStyle name="Accent5 2 3" xfId="0"/>
    <cellStyle name="Accent5 2 4" xfId="0"/>
    <cellStyle name="Accent5 2 5" xfId="0"/>
    <cellStyle name="Accent5 2 6" xfId="0"/>
    <cellStyle name="Accent5 2 7" xfId="0"/>
    <cellStyle name="Accent5 2 8" xfId="0"/>
    <cellStyle name="Accent5 2 9" xfId="0"/>
    <cellStyle name="Accent5 3" xfId="0"/>
    <cellStyle name="Accent5 3 10" xfId="0"/>
    <cellStyle name="Accent5 3 11" xfId="0"/>
    <cellStyle name="Accent5 3 2" xfId="0"/>
    <cellStyle name="Accent5 3 3" xfId="0"/>
    <cellStyle name="Accent5 3 4" xfId="0"/>
    <cellStyle name="Accent5 3 5" xfId="0"/>
    <cellStyle name="Accent5 3 6" xfId="0"/>
    <cellStyle name="Accent5 3 7" xfId="0"/>
    <cellStyle name="Accent5 3 8" xfId="0"/>
    <cellStyle name="Accent5 3 9" xfId="0"/>
    <cellStyle name="Accent5 4" xfId="0"/>
    <cellStyle name="Accent5 4 10" xfId="0"/>
    <cellStyle name="Accent5 4 11" xfId="0"/>
    <cellStyle name="Accent5 4 2" xfId="0"/>
    <cellStyle name="Accent5 4 3" xfId="0"/>
    <cellStyle name="Accent5 4 4" xfId="0"/>
    <cellStyle name="Accent5 4 5" xfId="0"/>
    <cellStyle name="Accent5 4 6" xfId="0"/>
    <cellStyle name="Accent5 4 7" xfId="0"/>
    <cellStyle name="Accent5 4 8" xfId="0"/>
    <cellStyle name="Accent5 4 9" xfId="0"/>
    <cellStyle name="Accent5 5" xfId="0"/>
    <cellStyle name="Accent5 5 10" xfId="0"/>
    <cellStyle name="Accent5 5 11" xfId="0"/>
    <cellStyle name="Accent5 5 2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5 9" xfId="0"/>
    <cellStyle name="Accent5 6" xfId="0"/>
    <cellStyle name="Accent5 6 10" xfId="0"/>
    <cellStyle name="Accent5 6 11" xfId="0"/>
    <cellStyle name="Accent5 6 2" xfId="0"/>
    <cellStyle name="Accent5 6 3" xfId="0"/>
    <cellStyle name="Accent5 6 4" xfId="0"/>
    <cellStyle name="Accent5 6 5" xfId="0"/>
    <cellStyle name="Accent5 6 6" xfId="0"/>
    <cellStyle name="Accent5 6 7" xfId="0"/>
    <cellStyle name="Accent5 6 8" xfId="0"/>
    <cellStyle name="Accent5 6 9" xfId="0"/>
    <cellStyle name="Accent5 7" xfId="0"/>
    <cellStyle name="Accent5 7 10" xfId="0"/>
    <cellStyle name="Accent5 7 11" xfId="0"/>
    <cellStyle name="Accent5 7 2" xfId="0"/>
    <cellStyle name="Accent5 7 3" xfId="0"/>
    <cellStyle name="Accent5 7 4" xfId="0"/>
    <cellStyle name="Accent5 7 5" xfId="0"/>
    <cellStyle name="Accent5 7 6" xfId="0"/>
    <cellStyle name="Accent5 7 7" xfId="0"/>
    <cellStyle name="Accent5 7 8" xfId="0"/>
    <cellStyle name="Accent5 7 9" xfId="0"/>
    <cellStyle name="Accent5 8" xfId="0"/>
    <cellStyle name="Accent5 8 10" xfId="0"/>
    <cellStyle name="Accent5 8 11" xfId="0"/>
    <cellStyle name="Accent5 8 2" xfId="0"/>
    <cellStyle name="Accent5 8 3" xfId="0"/>
    <cellStyle name="Accent5 8 4" xfId="0"/>
    <cellStyle name="Accent5 8 5" xfId="0"/>
    <cellStyle name="Accent5 8 6" xfId="0"/>
    <cellStyle name="Accent5 8 7" xfId="0"/>
    <cellStyle name="Accent5 8 8" xfId="0"/>
    <cellStyle name="Accent5 8 9" xfId="0"/>
    <cellStyle name="Accent5 9" xfId="0"/>
    <cellStyle name="Accent5 9 10" xfId="0"/>
    <cellStyle name="Accent5 9 11" xfId="0"/>
    <cellStyle name="Accent5 9 2" xfId="0"/>
    <cellStyle name="Accent5 9 3" xfId="0"/>
    <cellStyle name="Accent5 9 4" xfId="0"/>
    <cellStyle name="Accent5 9 5" xfId="0"/>
    <cellStyle name="Accent5 9 6" xfId="0"/>
    <cellStyle name="Accent5 9 7" xfId="0"/>
    <cellStyle name="Accent5 9 8" xfId="0"/>
    <cellStyle name="Accent5 9 9" xfId="0"/>
    <cellStyle name="Accent6 10" xfId="0"/>
    <cellStyle name="Accent6 10 10" xfId="0"/>
    <cellStyle name="Accent6 10 11" xfId="0"/>
    <cellStyle name="Accent6 10 2" xfId="0"/>
    <cellStyle name="Accent6 10 3" xfId="0"/>
    <cellStyle name="Accent6 10 4" xfId="0"/>
    <cellStyle name="Accent6 10 5" xfId="0"/>
    <cellStyle name="Accent6 10 6" xfId="0"/>
    <cellStyle name="Accent6 10 7" xfId="0"/>
    <cellStyle name="Accent6 10 8" xfId="0"/>
    <cellStyle name="Accent6 10 9" xfId="0"/>
    <cellStyle name="Accent6 11" xfId="0"/>
    <cellStyle name="Accent6 11 10" xfId="0"/>
    <cellStyle name="Accent6 11 11" xfId="0"/>
    <cellStyle name="Accent6 11 2" xfId="0"/>
    <cellStyle name="Accent6 11 3" xfId="0"/>
    <cellStyle name="Accent6 11 4" xfId="0"/>
    <cellStyle name="Accent6 11 5" xfId="0"/>
    <cellStyle name="Accent6 11 6" xfId="0"/>
    <cellStyle name="Accent6 11 7" xfId="0"/>
    <cellStyle name="Accent6 11 8" xfId="0"/>
    <cellStyle name="Accent6 11 9" xfId="0"/>
    <cellStyle name="Accent6 12" xfId="0"/>
    <cellStyle name="Accent6 12 10" xfId="0"/>
    <cellStyle name="Accent6 12 11" xfId="0"/>
    <cellStyle name="Accent6 12 2" xfId="0"/>
    <cellStyle name="Accent6 12 3" xfId="0"/>
    <cellStyle name="Accent6 12 4" xfId="0"/>
    <cellStyle name="Accent6 12 5" xfId="0"/>
    <cellStyle name="Accent6 12 6" xfId="0"/>
    <cellStyle name="Accent6 12 7" xfId="0"/>
    <cellStyle name="Accent6 12 8" xfId="0"/>
    <cellStyle name="Accent6 12 9" xfId="0"/>
    <cellStyle name="Accent6 13" xfId="0"/>
    <cellStyle name="Accent6 13 10" xfId="0"/>
    <cellStyle name="Accent6 13 11" xfId="0"/>
    <cellStyle name="Accent6 13 2" xfId="0"/>
    <cellStyle name="Accent6 13 3" xfId="0"/>
    <cellStyle name="Accent6 13 4" xfId="0"/>
    <cellStyle name="Accent6 13 5" xfId="0"/>
    <cellStyle name="Accent6 13 6" xfId="0"/>
    <cellStyle name="Accent6 13 7" xfId="0"/>
    <cellStyle name="Accent6 13 8" xfId="0"/>
    <cellStyle name="Accent6 13 9" xfId="0"/>
    <cellStyle name="Accent6 14" xfId="0"/>
    <cellStyle name="Accent6 14 10" xfId="0"/>
    <cellStyle name="Accent6 14 11" xfId="0"/>
    <cellStyle name="Accent6 14 2" xfId="0"/>
    <cellStyle name="Accent6 14 3" xfId="0"/>
    <cellStyle name="Accent6 14 4" xfId="0"/>
    <cellStyle name="Accent6 14 5" xfId="0"/>
    <cellStyle name="Accent6 14 6" xfId="0"/>
    <cellStyle name="Accent6 14 7" xfId="0"/>
    <cellStyle name="Accent6 14 8" xfId="0"/>
    <cellStyle name="Accent6 14 9" xfId="0"/>
    <cellStyle name="Accent6 15" xfId="0"/>
    <cellStyle name="Accent6 15 10" xfId="0"/>
    <cellStyle name="Accent6 15 11" xfId="0"/>
    <cellStyle name="Accent6 15 2" xfId="0"/>
    <cellStyle name="Accent6 15 3" xfId="0"/>
    <cellStyle name="Accent6 15 4" xfId="0"/>
    <cellStyle name="Accent6 15 5" xfId="0"/>
    <cellStyle name="Accent6 15 6" xfId="0"/>
    <cellStyle name="Accent6 15 7" xfId="0"/>
    <cellStyle name="Accent6 15 8" xfId="0"/>
    <cellStyle name="Accent6 15 9" xfId="0"/>
    <cellStyle name="Accent6 16" xfId="0"/>
    <cellStyle name="Accent6 16 10" xfId="0"/>
    <cellStyle name="Accent6 16 11" xfId="0"/>
    <cellStyle name="Accent6 16 2" xfId="0"/>
    <cellStyle name="Accent6 16 3" xfId="0"/>
    <cellStyle name="Accent6 16 4" xfId="0"/>
    <cellStyle name="Accent6 16 5" xfId="0"/>
    <cellStyle name="Accent6 16 6" xfId="0"/>
    <cellStyle name="Accent6 16 7" xfId="0"/>
    <cellStyle name="Accent6 16 8" xfId="0"/>
    <cellStyle name="Accent6 16 9" xfId="0"/>
    <cellStyle name="Accent6 2" xfId="0"/>
    <cellStyle name="Accent6 2 10" xfId="0"/>
    <cellStyle name="Accent6 2 11" xfId="0"/>
    <cellStyle name="Accent6 2 2" xfId="0"/>
    <cellStyle name="Accent6 2 3" xfId="0"/>
    <cellStyle name="Accent6 2 4" xfId="0"/>
    <cellStyle name="Accent6 2 5" xfId="0"/>
    <cellStyle name="Accent6 2 6" xfId="0"/>
    <cellStyle name="Accent6 2 7" xfId="0"/>
    <cellStyle name="Accent6 2 8" xfId="0"/>
    <cellStyle name="Accent6 2 9" xfId="0"/>
    <cellStyle name="Accent6 3" xfId="0"/>
    <cellStyle name="Accent6 3 10" xfId="0"/>
    <cellStyle name="Accent6 3 11" xfId="0"/>
    <cellStyle name="Accent6 3 2" xfId="0"/>
    <cellStyle name="Accent6 3 3" xfId="0"/>
    <cellStyle name="Accent6 3 4" xfId="0"/>
    <cellStyle name="Accent6 3 5" xfId="0"/>
    <cellStyle name="Accent6 3 6" xfId="0"/>
    <cellStyle name="Accent6 3 7" xfId="0"/>
    <cellStyle name="Accent6 3 8" xfId="0"/>
    <cellStyle name="Accent6 3 9" xfId="0"/>
    <cellStyle name="Accent6 4" xfId="0"/>
    <cellStyle name="Accent6 4 10" xfId="0"/>
    <cellStyle name="Accent6 4 11" xfId="0"/>
    <cellStyle name="Accent6 4 2" xfId="0"/>
    <cellStyle name="Accent6 4 3" xfId="0"/>
    <cellStyle name="Accent6 4 4" xfId="0"/>
    <cellStyle name="Accent6 4 5" xfId="0"/>
    <cellStyle name="Accent6 4 6" xfId="0"/>
    <cellStyle name="Accent6 4 7" xfId="0"/>
    <cellStyle name="Accent6 4 8" xfId="0"/>
    <cellStyle name="Accent6 4 9" xfId="0"/>
    <cellStyle name="Accent6 5" xfId="0"/>
    <cellStyle name="Accent6 5 10" xfId="0"/>
    <cellStyle name="Accent6 5 11" xfId="0"/>
    <cellStyle name="Accent6 5 2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 9" xfId="0"/>
    <cellStyle name="Accent6 6" xfId="0"/>
    <cellStyle name="Accent6 6 10" xfId="0"/>
    <cellStyle name="Accent6 6 11" xfId="0"/>
    <cellStyle name="Accent6 6 2" xfId="0"/>
    <cellStyle name="Accent6 6 3" xfId="0"/>
    <cellStyle name="Accent6 6 4" xfId="0"/>
    <cellStyle name="Accent6 6 5" xfId="0"/>
    <cellStyle name="Accent6 6 6" xfId="0"/>
    <cellStyle name="Accent6 6 7" xfId="0"/>
    <cellStyle name="Accent6 6 8" xfId="0"/>
    <cellStyle name="Accent6 6 9" xfId="0"/>
    <cellStyle name="Accent6 7" xfId="0"/>
    <cellStyle name="Accent6 7 10" xfId="0"/>
    <cellStyle name="Accent6 7 11" xfId="0"/>
    <cellStyle name="Accent6 7 2" xfId="0"/>
    <cellStyle name="Accent6 7 3" xfId="0"/>
    <cellStyle name="Accent6 7 4" xfId="0"/>
    <cellStyle name="Accent6 7 5" xfId="0"/>
    <cellStyle name="Accent6 7 6" xfId="0"/>
    <cellStyle name="Accent6 7 7" xfId="0"/>
    <cellStyle name="Accent6 7 8" xfId="0"/>
    <cellStyle name="Accent6 7 9" xfId="0"/>
    <cellStyle name="Accent6 8" xfId="0"/>
    <cellStyle name="Accent6 8 10" xfId="0"/>
    <cellStyle name="Accent6 8 11" xfId="0"/>
    <cellStyle name="Accent6 8 2" xfId="0"/>
    <cellStyle name="Accent6 8 3" xfId="0"/>
    <cellStyle name="Accent6 8 4" xfId="0"/>
    <cellStyle name="Accent6 8 5" xfId="0"/>
    <cellStyle name="Accent6 8 6" xfId="0"/>
    <cellStyle name="Accent6 8 7" xfId="0"/>
    <cellStyle name="Accent6 8 8" xfId="0"/>
    <cellStyle name="Accent6 8 9" xfId="0"/>
    <cellStyle name="Accent6 9" xfId="0"/>
    <cellStyle name="Accent6 9 10" xfId="0"/>
    <cellStyle name="Accent6 9 11" xfId="0"/>
    <cellStyle name="Accent6 9 2" xfId="0"/>
    <cellStyle name="Accent6 9 3" xfId="0"/>
    <cellStyle name="Accent6 9 4" xfId="0"/>
    <cellStyle name="Accent6 9 5" xfId="0"/>
    <cellStyle name="Accent6 9 6" xfId="0"/>
    <cellStyle name="Accent6 9 7" xfId="0"/>
    <cellStyle name="Accent6 9 8" xfId="0"/>
    <cellStyle name="Accent6 9 9" xfId="0"/>
    <cellStyle name="Bad 10" xfId="0"/>
    <cellStyle name="Bad 10 10" xfId="0"/>
    <cellStyle name="Bad 10 11" xfId="0"/>
    <cellStyle name="Bad 10 2" xfId="0"/>
    <cellStyle name="Bad 10 3" xfId="0"/>
    <cellStyle name="Bad 10 4" xfId="0"/>
    <cellStyle name="Bad 10 5" xfId="0"/>
    <cellStyle name="Bad 10 6" xfId="0"/>
    <cellStyle name="Bad 10 7" xfId="0"/>
    <cellStyle name="Bad 10 8" xfId="0"/>
    <cellStyle name="Bad 10 9" xfId="0"/>
    <cellStyle name="Bad 11" xfId="0"/>
    <cellStyle name="Bad 11 10" xfId="0"/>
    <cellStyle name="Bad 11 11" xfId="0"/>
    <cellStyle name="Bad 11 2" xfId="0"/>
    <cellStyle name="Bad 11 3" xfId="0"/>
    <cellStyle name="Bad 11 4" xfId="0"/>
    <cellStyle name="Bad 11 5" xfId="0"/>
    <cellStyle name="Bad 11 6" xfId="0"/>
    <cellStyle name="Bad 11 7" xfId="0"/>
    <cellStyle name="Bad 11 8" xfId="0"/>
    <cellStyle name="Bad 11 9" xfId="0"/>
    <cellStyle name="Bad 12" xfId="0"/>
    <cellStyle name="Bad 12 10" xfId="0"/>
    <cellStyle name="Bad 12 11" xfId="0"/>
    <cellStyle name="Bad 12 2" xfId="0"/>
    <cellStyle name="Bad 12 3" xfId="0"/>
    <cellStyle name="Bad 12 4" xfId="0"/>
    <cellStyle name="Bad 12 5" xfId="0"/>
    <cellStyle name="Bad 12 6" xfId="0"/>
    <cellStyle name="Bad 12 7" xfId="0"/>
    <cellStyle name="Bad 12 8" xfId="0"/>
    <cellStyle name="Bad 12 9" xfId="0"/>
    <cellStyle name="Bad 13" xfId="0"/>
    <cellStyle name="Bad 13 10" xfId="0"/>
    <cellStyle name="Bad 13 11" xfId="0"/>
    <cellStyle name="Bad 13 2" xfId="0"/>
    <cellStyle name="Bad 13 3" xfId="0"/>
    <cellStyle name="Bad 13 4" xfId="0"/>
    <cellStyle name="Bad 13 5" xfId="0"/>
    <cellStyle name="Bad 13 6" xfId="0"/>
    <cellStyle name="Bad 13 7" xfId="0"/>
    <cellStyle name="Bad 13 8" xfId="0"/>
    <cellStyle name="Bad 13 9" xfId="0"/>
    <cellStyle name="Bad 14" xfId="0"/>
    <cellStyle name="Bad 14 10" xfId="0"/>
    <cellStyle name="Bad 14 11" xfId="0"/>
    <cellStyle name="Bad 14 2" xfId="0"/>
    <cellStyle name="Bad 14 3" xfId="0"/>
    <cellStyle name="Bad 14 4" xfId="0"/>
    <cellStyle name="Bad 14 5" xfId="0"/>
    <cellStyle name="Bad 14 6" xfId="0"/>
    <cellStyle name="Bad 14 7" xfId="0"/>
    <cellStyle name="Bad 14 8" xfId="0"/>
    <cellStyle name="Bad 14 9" xfId="0"/>
    <cellStyle name="Bad 15" xfId="0"/>
    <cellStyle name="Bad 15 10" xfId="0"/>
    <cellStyle name="Bad 15 11" xfId="0"/>
    <cellStyle name="Bad 15 2" xfId="0"/>
    <cellStyle name="Bad 15 3" xfId="0"/>
    <cellStyle name="Bad 15 4" xfId="0"/>
    <cellStyle name="Bad 15 5" xfId="0"/>
    <cellStyle name="Bad 15 6" xfId="0"/>
    <cellStyle name="Bad 15 7" xfId="0"/>
    <cellStyle name="Bad 15 8" xfId="0"/>
    <cellStyle name="Bad 15 9" xfId="0"/>
    <cellStyle name="Bad 16" xfId="0"/>
    <cellStyle name="Bad 16 10" xfId="0"/>
    <cellStyle name="Bad 16 11" xfId="0"/>
    <cellStyle name="Bad 16 2" xfId="0"/>
    <cellStyle name="Bad 16 3" xfId="0"/>
    <cellStyle name="Bad 16 4" xfId="0"/>
    <cellStyle name="Bad 16 5" xfId="0"/>
    <cellStyle name="Bad 16 6" xfId="0"/>
    <cellStyle name="Bad 16 7" xfId="0"/>
    <cellStyle name="Bad 16 8" xfId="0"/>
    <cellStyle name="Bad 16 9" xfId="0"/>
    <cellStyle name="Bad 2" xfId="0"/>
    <cellStyle name="Bad 2 10" xfId="0"/>
    <cellStyle name="Bad 2 11" xfId="0"/>
    <cellStyle name="Bad 2 2" xfId="0"/>
    <cellStyle name="Bad 2 3" xfId="0"/>
    <cellStyle name="Bad 2 4" xfId="0"/>
    <cellStyle name="Bad 2 5" xfId="0"/>
    <cellStyle name="Bad 2 6" xfId="0"/>
    <cellStyle name="Bad 2 7" xfId="0"/>
    <cellStyle name="Bad 2 8" xfId="0"/>
    <cellStyle name="Bad 2 9" xfId="0"/>
    <cellStyle name="Bad 3" xfId="0"/>
    <cellStyle name="Bad 3 10" xfId="0"/>
    <cellStyle name="Bad 3 11" xfId="0"/>
    <cellStyle name="Bad 3 2" xfId="0"/>
    <cellStyle name="Bad 3 3" xfId="0"/>
    <cellStyle name="Bad 3 4" xfId="0"/>
    <cellStyle name="Bad 3 5" xfId="0"/>
    <cellStyle name="Bad 3 6" xfId="0"/>
    <cellStyle name="Bad 3 7" xfId="0"/>
    <cellStyle name="Bad 3 8" xfId="0"/>
    <cellStyle name="Bad 3 9" xfId="0"/>
    <cellStyle name="Bad 4" xfId="0"/>
    <cellStyle name="Bad 4 10" xfId="0"/>
    <cellStyle name="Bad 4 11" xfId="0"/>
    <cellStyle name="Bad 4 2" xfId="0"/>
    <cellStyle name="Bad 4 3" xfId="0"/>
    <cellStyle name="Bad 4 4" xfId="0"/>
    <cellStyle name="Bad 4 5" xfId="0"/>
    <cellStyle name="Bad 4 6" xfId="0"/>
    <cellStyle name="Bad 4 7" xfId="0"/>
    <cellStyle name="Bad 4 8" xfId="0"/>
    <cellStyle name="Bad 4 9" xfId="0"/>
    <cellStyle name="Bad 5" xfId="0"/>
    <cellStyle name="Bad 5 10" xfId="0"/>
    <cellStyle name="Bad 5 11" xfId="0"/>
    <cellStyle name="Bad 5 2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5 9" xfId="0"/>
    <cellStyle name="Bad 6" xfId="0"/>
    <cellStyle name="Bad 6 10" xfId="0"/>
    <cellStyle name="Bad 6 11" xfId="0"/>
    <cellStyle name="Bad 6 2" xfId="0"/>
    <cellStyle name="Bad 6 3" xfId="0"/>
    <cellStyle name="Bad 6 4" xfId="0"/>
    <cellStyle name="Bad 6 5" xfId="0"/>
    <cellStyle name="Bad 6 6" xfId="0"/>
    <cellStyle name="Bad 6 7" xfId="0"/>
    <cellStyle name="Bad 6 8" xfId="0"/>
    <cellStyle name="Bad 6 9" xfId="0"/>
    <cellStyle name="Bad 7" xfId="0"/>
    <cellStyle name="Bad 7 10" xfId="0"/>
    <cellStyle name="Bad 7 11" xfId="0"/>
    <cellStyle name="Bad 7 2" xfId="0"/>
    <cellStyle name="Bad 7 3" xfId="0"/>
    <cellStyle name="Bad 7 4" xfId="0"/>
    <cellStyle name="Bad 7 5" xfId="0"/>
    <cellStyle name="Bad 7 6" xfId="0"/>
    <cellStyle name="Bad 7 7" xfId="0"/>
    <cellStyle name="Bad 7 8" xfId="0"/>
    <cellStyle name="Bad 7 9" xfId="0"/>
    <cellStyle name="Bad 8" xfId="0"/>
    <cellStyle name="Bad 8 10" xfId="0"/>
    <cellStyle name="Bad 8 11" xfId="0"/>
    <cellStyle name="Bad 8 2" xfId="0"/>
    <cellStyle name="Bad 8 3" xfId="0"/>
    <cellStyle name="Bad 8 4" xfId="0"/>
    <cellStyle name="Bad 8 5" xfId="0"/>
    <cellStyle name="Bad 8 6" xfId="0"/>
    <cellStyle name="Bad 8 7" xfId="0"/>
    <cellStyle name="Bad 8 8" xfId="0"/>
    <cellStyle name="Bad 8 9" xfId="0"/>
    <cellStyle name="Bad 9" xfId="0"/>
    <cellStyle name="Bad 9 10" xfId="0"/>
    <cellStyle name="Bad 9 11" xfId="0"/>
    <cellStyle name="Bad 9 2" xfId="0"/>
    <cellStyle name="Bad 9 3" xfId="0"/>
    <cellStyle name="Bad 9 4" xfId="0"/>
    <cellStyle name="Bad 9 5" xfId="0"/>
    <cellStyle name="Bad 9 6" xfId="0"/>
    <cellStyle name="Bad 9 7" xfId="0"/>
    <cellStyle name="Bad 9 8" xfId="0"/>
    <cellStyle name="Bad 9 9" xfId="0"/>
    <cellStyle name="Calculation 10" xfId="0"/>
    <cellStyle name="Calculation 10 10" xfId="0"/>
    <cellStyle name="Calculation 10 11" xfId="0"/>
    <cellStyle name="Calculation 10 2" xfId="0"/>
    <cellStyle name="Calculation 10 3" xfId="0"/>
    <cellStyle name="Calculation 10 4" xfId="0"/>
    <cellStyle name="Calculation 10 5" xfId="0"/>
    <cellStyle name="Calculation 10 6" xfId="0"/>
    <cellStyle name="Calculation 10 7" xfId="0"/>
    <cellStyle name="Calculation 10 8" xfId="0"/>
    <cellStyle name="Calculation 10 9" xfId="0"/>
    <cellStyle name="Calculation 11" xfId="0"/>
    <cellStyle name="Calculation 11 10" xfId="0"/>
    <cellStyle name="Calculation 11 11" xfId="0"/>
    <cellStyle name="Calculation 11 2" xfId="0"/>
    <cellStyle name="Calculation 11 3" xfId="0"/>
    <cellStyle name="Calculation 11 4" xfId="0"/>
    <cellStyle name="Calculation 11 5" xfId="0"/>
    <cellStyle name="Calculation 11 6" xfId="0"/>
    <cellStyle name="Calculation 11 7" xfId="0"/>
    <cellStyle name="Calculation 11 8" xfId="0"/>
    <cellStyle name="Calculation 11 9" xfId="0"/>
    <cellStyle name="Calculation 12" xfId="0"/>
    <cellStyle name="Calculation 12 10" xfId="0"/>
    <cellStyle name="Calculation 12 11" xfId="0"/>
    <cellStyle name="Calculation 12 2" xfId="0"/>
    <cellStyle name="Calculation 12 3" xfId="0"/>
    <cellStyle name="Calculation 12 4" xfId="0"/>
    <cellStyle name="Calculation 12 5" xfId="0"/>
    <cellStyle name="Calculation 12 6" xfId="0"/>
    <cellStyle name="Calculation 12 7" xfId="0"/>
    <cellStyle name="Calculation 12 8" xfId="0"/>
    <cellStyle name="Calculation 12 9" xfId="0"/>
    <cellStyle name="Calculation 13" xfId="0"/>
    <cellStyle name="Calculation 13 10" xfId="0"/>
    <cellStyle name="Calculation 13 11" xfId="0"/>
    <cellStyle name="Calculation 13 2" xfId="0"/>
    <cellStyle name="Calculation 13 3" xfId="0"/>
    <cellStyle name="Calculation 13 4" xfId="0"/>
    <cellStyle name="Calculation 13 5" xfId="0"/>
    <cellStyle name="Calculation 13 6" xfId="0"/>
    <cellStyle name="Calculation 13 7" xfId="0"/>
    <cellStyle name="Calculation 13 8" xfId="0"/>
    <cellStyle name="Calculation 13 9" xfId="0"/>
    <cellStyle name="Calculation 14" xfId="0"/>
    <cellStyle name="Calculation 14 10" xfId="0"/>
    <cellStyle name="Calculation 14 11" xfId="0"/>
    <cellStyle name="Calculation 14 2" xfId="0"/>
    <cellStyle name="Calculation 14 3" xfId="0"/>
    <cellStyle name="Calculation 14 4" xfId="0"/>
    <cellStyle name="Calculation 14 5" xfId="0"/>
    <cellStyle name="Calculation 14 6" xfId="0"/>
    <cellStyle name="Calculation 14 7" xfId="0"/>
    <cellStyle name="Calculation 14 8" xfId="0"/>
    <cellStyle name="Calculation 14 9" xfId="0"/>
    <cellStyle name="Calculation 15" xfId="0"/>
    <cellStyle name="Calculation 15 10" xfId="0"/>
    <cellStyle name="Calculation 15 11" xfId="0"/>
    <cellStyle name="Calculation 15 2" xfId="0"/>
    <cellStyle name="Calculation 15 3" xfId="0"/>
    <cellStyle name="Calculation 15 4" xfId="0"/>
    <cellStyle name="Calculation 15 5" xfId="0"/>
    <cellStyle name="Calculation 15 6" xfId="0"/>
    <cellStyle name="Calculation 15 7" xfId="0"/>
    <cellStyle name="Calculation 15 8" xfId="0"/>
    <cellStyle name="Calculation 15 9" xfId="0"/>
    <cellStyle name="Calculation 16" xfId="0"/>
    <cellStyle name="Calculation 16 10" xfId="0"/>
    <cellStyle name="Calculation 16 11" xfId="0"/>
    <cellStyle name="Calculation 16 2" xfId="0"/>
    <cellStyle name="Calculation 16 3" xfId="0"/>
    <cellStyle name="Calculation 16 4" xfId="0"/>
    <cellStyle name="Calculation 16 5" xfId="0"/>
    <cellStyle name="Calculation 16 6" xfId="0"/>
    <cellStyle name="Calculation 16 7" xfId="0"/>
    <cellStyle name="Calculation 16 8" xfId="0"/>
    <cellStyle name="Calculation 16 9" xfId="0"/>
    <cellStyle name="Calculation 2" xfId="0"/>
    <cellStyle name="Calculation 2 10" xfId="0"/>
    <cellStyle name="Calculation 2 11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10" xfId="0"/>
    <cellStyle name="Calculation 3 11" xfId="0"/>
    <cellStyle name="Calculation 3 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2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10" xfId="0"/>
    <cellStyle name="Calculation 7 11" xfId="0"/>
    <cellStyle name="Calculation 7 2" xfId="0"/>
    <cellStyle name="Calculation 7 3" xfId="0"/>
    <cellStyle name="Calculation 7 4" xfId="0"/>
    <cellStyle name="Calculation 7 5" xfId="0"/>
    <cellStyle name="Calculation 7 6" xfId="0"/>
    <cellStyle name="Calculation 7 7" xfId="0"/>
    <cellStyle name="Calculation 7 8" xfId="0"/>
    <cellStyle name="Calculation 7 9" xfId="0"/>
    <cellStyle name="Calculation 8" xfId="0"/>
    <cellStyle name="Calculation 8 10" xfId="0"/>
    <cellStyle name="Calculation 8 11" xfId="0"/>
    <cellStyle name="Calculation 8 2" xfId="0"/>
    <cellStyle name="Calculation 8 3" xfId="0"/>
    <cellStyle name="Calculation 8 4" xfId="0"/>
    <cellStyle name="Calculation 8 5" xfId="0"/>
    <cellStyle name="Calculation 8 6" xfId="0"/>
    <cellStyle name="Calculation 8 7" xfId="0"/>
    <cellStyle name="Calculation 8 8" xfId="0"/>
    <cellStyle name="Calculation 8 9" xfId="0"/>
    <cellStyle name="Calculation 9" xfId="0"/>
    <cellStyle name="Calculation 9 10" xfId="0"/>
    <cellStyle name="Calculation 9 11" xfId="0"/>
    <cellStyle name="Calculation 9 2" xfId="0"/>
    <cellStyle name="Calculation 9 3" xfId="0"/>
    <cellStyle name="Calculation 9 4" xfId="0"/>
    <cellStyle name="Calculation 9 5" xfId="0"/>
    <cellStyle name="Calculation 9 6" xfId="0"/>
    <cellStyle name="Calculation 9 7" xfId="0"/>
    <cellStyle name="Calculation 9 8" xfId="0"/>
    <cellStyle name="Calculation 9 9" xfId="0"/>
    <cellStyle name="Check Cell 10" xfId="0"/>
    <cellStyle name="Check Cell 10 10" xfId="0"/>
    <cellStyle name="Check Cell 10 11" xfId="0"/>
    <cellStyle name="Check Cell 10 2" xfId="0"/>
    <cellStyle name="Check Cell 10 3" xfId="0"/>
    <cellStyle name="Check Cell 10 4" xfId="0"/>
    <cellStyle name="Check Cell 10 5" xfId="0"/>
    <cellStyle name="Check Cell 10 6" xfId="0"/>
    <cellStyle name="Check Cell 10 7" xfId="0"/>
    <cellStyle name="Check Cell 10 8" xfId="0"/>
    <cellStyle name="Check Cell 10 9" xfId="0"/>
    <cellStyle name="Check Cell 11" xfId="0"/>
    <cellStyle name="Check Cell 11 10" xfId="0"/>
    <cellStyle name="Check Cell 11 11" xfId="0"/>
    <cellStyle name="Check Cell 11 2" xfId="0"/>
    <cellStyle name="Check Cell 11 3" xfId="0"/>
    <cellStyle name="Check Cell 11 4" xfId="0"/>
    <cellStyle name="Check Cell 11 5" xfId="0"/>
    <cellStyle name="Check Cell 11 6" xfId="0"/>
    <cellStyle name="Check Cell 11 7" xfId="0"/>
    <cellStyle name="Check Cell 11 8" xfId="0"/>
    <cellStyle name="Check Cell 11 9" xfId="0"/>
    <cellStyle name="Check Cell 12" xfId="0"/>
    <cellStyle name="Check Cell 12 10" xfId="0"/>
    <cellStyle name="Check Cell 12 11" xfId="0"/>
    <cellStyle name="Check Cell 12 2" xfId="0"/>
    <cellStyle name="Check Cell 12 3" xfId="0"/>
    <cellStyle name="Check Cell 12 4" xfId="0"/>
    <cellStyle name="Check Cell 12 5" xfId="0"/>
    <cellStyle name="Check Cell 12 6" xfId="0"/>
    <cellStyle name="Check Cell 12 7" xfId="0"/>
    <cellStyle name="Check Cell 12 8" xfId="0"/>
    <cellStyle name="Check Cell 12 9" xfId="0"/>
    <cellStyle name="Check Cell 13" xfId="0"/>
    <cellStyle name="Check Cell 13 10" xfId="0"/>
    <cellStyle name="Check Cell 13 11" xfId="0"/>
    <cellStyle name="Check Cell 13 2" xfId="0"/>
    <cellStyle name="Check Cell 13 3" xfId="0"/>
    <cellStyle name="Check Cell 13 4" xfId="0"/>
    <cellStyle name="Check Cell 13 5" xfId="0"/>
    <cellStyle name="Check Cell 13 6" xfId="0"/>
    <cellStyle name="Check Cell 13 7" xfId="0"/>
    <cellStyle name="Check Cell 13 8" xfId="0"/>
    <cellStyle name="Check Cell 13 9" xfId="0"/>
    <cellStyle name="Check Cell 14" xfId="0"/>
    <cellStyle name="Check Cell 14 10" xfId="0"/>
    <cellStyle name="Check Cell 14 11" xfId="0"/>
    <cellStyle name="Check Cell 14 2" xfId="0"/>
    <cellStyle name="Check Cell 14 3" xfId="0"/>
    <cellStyle name="Check Cell 14 4" xfId="0"/>
    <cellStyle name="Check Cell 14 5" xfId="0"/>
    <cellStyle name="Check Cell 14 6" xfId="0"/>
    <cellStyle name="Check Cell 14 7" xfId="0"/>
    <cellStyle name="Check Cell 14 8" xfId="0"/>
    <cellStyle name="Check Cell 14 9" xfId="0"/>
    <cellStyle name="Check Cell 15" xfId="0"/>
    <cellStyle name="Check Cell 15 10" xfId="0"/>
    <cellStyle name="Check Cell 15 11" xfId="0"/>
    <cellStyle name="Check Cell 15 2" xfId="0"/>
    <cellStyle name="Check Cell 15 3" xfId="0"/>
    <cellStyle name="Check Cell 15 4" xfId="0"/>
    <cellStyle name="Check Cell 15 5" xfId="0"/>
    <cellStyle name="Check Cell 15 6" xfId="0"/>
    <cellStyle name="Check Cell 15 7" xfId="0"/>
    <cellStyle name="Check Cell 15 8" xfId="0"/>
    <cellStyle name="Check Cell 15 9" xfId="0"/>
    <cellStyle name="Check Cell 16" xfId="0"/>
    <cellStyle name="Check Cell 16 10" xfId="0"/>
    <cellStyle name="Check Cell 16 11" xfId="0"/>
    <cellStyle name="Check Cell 16 2" xfId="0"/>
    <cellStyle name="Check Cell 16 3" xfId="0"/>
    <cellStyle name="Check Cell 16 4" xfId="0"/>
    <cellStyle name="Check Cell 16 5" xfId="0"/>
    <cellStyle name="Check Cell 16 6" xfId="0"/>
    <cellStyle name="Check Cell 16 7" xfId="0"/>
    <cellStyle name="Check Cell 16 8" xfId="0"/>
    <cellStyle name="Check Cell 16 9" xfId="0"/>
    <cellStyle name="Check Cell 2" xfId="0"/>
    <cellStyle name="Check Cell 2 10" xfId="0"/>
    <cellStyle name="Check Cell 2 11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 8" xfId="0"/>
    <cellStyle name="Check Cell 2 9" xfId="0"/>
    <cellStyle name="Check Cell 3" xfId="0"/>
    <cellStyle name="Check Cell 3 10" xfId="0"/>
    <cellStyle name="Check Cell 3 11" xfId="0"/>
    <cellStyle name="Check Cell 3 2" xfId="0"/>
    <cellStyle name="Check Cell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 9" xfId="0"/>
    <cellStyle name="Check Cell 4" xfId="0"/>
    <cellStyle name="Check Cell 4 10" xfId="0"/>
    <cellStyle name="Check Cell 4 11" xfId="0"/>
    <cellStyle name="Check Cell 4 2" xfId="0"/>
    <cellStyle name="Check Cell 4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 9" xfId="0"/>
    <cellStyle name="Check Cell 5" xfId="0"/>
    <cellStyle name="Check Cell 5 10" xfId="0"/>
    <cellStyle name="Check Cell 5 11" xfId="0"/>
    <cellStyle name="Check Cell 5 2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 9" xfId="0"/>
    <cellStyle name="Check Cell 6" xfId="0"/>
    <cellStyle name="Check Cell 6 10" xfId="0"/>
    <cellStyle name="Check Cell 6 11" xfId="0"/>
    <cellStyle name="Check Cell 6 2" xfId="0"/>
    <cellStyle name="Check Cell 6 3" xfId="0"/>
    <cellStyle name="Check Cell 6 4" xfId="0"/>
    <cellStyle name="Check Cell 6 5" xfId="0"/>
    <cellStyle name="Check Cell 6 6" xfId="0"/>
    <cellStyle name="Check Cell 6 7" xfId="0"/>
    <cellStyle name="Check Cell 6 8" xfId="0"/>
    <cellStyle name="Check Cell 6 9" xfId="0"/>
    <cellStyle name="Check Cell 7" xfId="0"/>
    <cellStyle name="Check Cell 7 10" xfId="0"/>
    <cellStyle name="Check Cell 7 11" xfId="0"/>
    <cellStyle name="Check Cell 7 2" xfId="0"/>
    <cellStyle name="Check Cell 7 3" xfId="0"/>
    <cellStyle name="Check Cell 7 4" xfId="0"/>
    <cellStyle name="Check Cell 7 5" xfId="0"/>
    <cellStyle name="Check Cell 7 6" xfId="0"/>
    <cellStyle name="Check Cell 7 7" xfId="0"/>
    <cellStyle name="Check Cell 7 8" xfId="0"/>
    <cellStyle name="Check Cell 7 9" xfId="0"/>
    <cellStyle name="Check Cell 8" xfId="0"/>
    <cellStyle name="Check Cell 8 10" xfId="0"/>
    <cellStyle name="Check Cell 8 11" xfId="0"/>
    <cellStyle name="Check Cell 8 2" xfId="0"/>
    <cellStyle name="Check Cell 8 3" xfId="0"/>
    <cellStyle name="Check Cell 8 4" xfId="0"/>
    <cellStyle name="Check Cell 8 5" xfId="0"/>
    <cellStyle name="Check Cell 8 6" xfId="0"/>
    <cellStyle name="Check Cell 8 7" xfId="0"/>
    <cellStyle name="Check Cell 8 8" xfId="0"/>
    <cellStyle name="Check Cell 8 9" xfId="0"/>
    <cellStyle name="Check Cell 9" xfId="0"/>
    <cellStyle name="Check Cell 9 10" xfId="0"/>
    <cellStyle name="Check Cell 9 11" xfId="0"/>
    <cellStyle name="Check Cell 9 2" xfId="0"/>
    <cellStyle name="Check Cell 9 3" xfId="0"/>
    <cellStyle name="Check Cell 9 4" xfId="0"/>
    <cellStyle name="Check Cell 9 5" xfId="0"/>
    <cellStyle name="Check Cell 9 6" xfId="0"/>
    <cellStyle name="Check Cell 9 7" xfId="0"/>
    <cellStyle name="Check Cell 9 8" xfId="0"/>
    <cellStyle name="Check Cell 9 9" xfId="0"/>
    <cellStyle name="Explanatory Text 10" xfId="0"/>
    <cellStyle name="Explanatory Text 10 10" xfId="0"/>
    <cellStyle name="Explanatory Text 10 11" xfId="0"/>
    <cellStyle name="Explanatory Text 10 2" xfId="0"/>
    <cellStyle name="Explanatory Text 10 3" xfId="0"/>
    <cellStyle name="Explanatory Text 10 4" xfId="0"/>
    <cellStyle name="Explanatory Text 10 5" xfId="0"/>
    <cellStyle name="Explanatory Text 10 6" xfId="0"/>
    <cellStyle name="Explanatory Text 10 7" xfId="0"/>
    <cellStyle name="Explanatory Text 10 8" xfId="0"/>
    <cellStyle name="Explanatory Text 10 9" xfId="0"/>
    <cellStyle name="Explanatory Text 11" xfId="0"/>
    <cellStyle name="Explanatory Text 11 10" xfId="0"/>
    <cellStyle name="Explanatory Text 11 11" xfId="0"/>
    <cellStyle name="Explanatory Text 11 2" xfId="0"/>
    <cellStyle name="Explanatory Text 11 3" xfId="0"/>
    <cellStyle name="Explanatory Text 11 4" xfId="0"/>
    <cellStyle name="Explanatory Text 11 5" xfId="0"/>
    <cellStyle name="Explanatory Text 11 6" xfId="0"/>
    <cellStyle name="Explanatory Text 11 7" xfId="0"/>
    <cellStyle name="Explanatory Text 11 8" xfId="0"/>
    <cellStyle name="Explanatory Text 11 9" xfId="0"/>
    <cellStyle name="Explanatory Text 12" xfId="0"/>
    <cellStyle name="Explanatory Text 12 10" xfId="0"/>
    <cellStyle name="Explanatory Text 12 11" xfId="0"/>
    <cellStyle name="Explanatory Text 12 2" xfId="0"/>
    <cellStyle name="Explanatory Text 12 3" xfId="0"/>
    <cellStyle name="Explanatory Text 12 4" xfId="0"/>
    <cellStyle name="Explanatory Text 12 5" xfId="0"/>
    <cellStyle name="Explanatory Text 12 6" xfId="0"/>
    <cellStyle name="Explanatory Text 12 7" xfId="0"/>
    <cellStyle name="Explanatory Text 12 8" xfId="0"/>
    <cellStyle name="Explanatory Text 12 9" xfId="0"/>
    <cellStyle name="Explanatory Text 13" xfId="0"/>
    <cellStyle name="Explanatory Text 13 10" xfId="0"/>
    <cellStyle name="Explanatory Text 13 11" xfId="0"/>
    <cellStyle name="Explanatory Text 13 2" xfId="0"/>
    <cellStyle name="Explanatory Text 13 3" xfId="0"/>
    <cellStyle name="Explanatory Text 13 4" xfId="0"/>
    <cellStyle name="Explanatory Text 13 5" xfId="0"/>
    <cellStyle name="Explanatory Text 13 6" xfId="0"/>
    <cellStyle name="Explanatory Text 13 7" xfId="0"/>
    <cellStyle name="Explanatory Text 13 8" xfId="0"/>
    <cellStyle name="Explanatory Text 13 9" xfId="0"/>
    <cellStyle name="Explanatory Text 14" xfId="0"/>
    <cellStyle name="Explanatory Text 14 10" xfId="0"/>
    <cellStyle name="Explanatory Text 14 11" xfId="0"/>
    <cellStyle name="Explanatory Text 14 2" xfId="0"/>
    <cellStyle name="Explanatory Text 14 3" xfId="0"/>
    <cellStyle name="Explanatory Text 14 4" xfId="0"/>
    <cellStyle name="Explanatory Text 14 5" xfId="0"/>
    <cellStyle name="Explanatory Text 14 6" xfId="0"/>
    <cellStyle name="Explanatory Text 14 7" xfId="0"/>
    <cellStyle name="Explanatory Text 14 8" xfId="0"/>
    <cellStyle name="Explanatory Text 14 9" xfId="0"/>
    <cellStyle name="Explanatory Text 15" xfId="0"/>
    <cellStyle name="Explanatory Text 15 10" xfId="0"/>
    <cellStyle name="Explanatory Text 15 11" xfId="0"/>
    <cellStyle name="Explanatory Text 15 2" xfId="0"/>
    <cellStyle name="Explanatory Text 15 3" xfId="0"/>
    <cellStyle name="Explanatory Text 15 4" xfId="0"/>
    <cellStyle name="Explanatory Text 15 5" xfId="0"/>
    <cellStyle name="Explanatory Text 15 6" xfId="0"/>
    <cellStyle name="Explanatory Text 15 7" xfId="0"/>
    <cellStyle name="Explanatory Text 15 8" xfId="0"/>
    <cellStyle name="Explanatory Text 15 9" xfId="0"/>
    <cellStyle name="Explanatory Text 16" xfId="0"/>
    <cellStyle name="Explanatory Text 16 10" xfId="0"/>
    <cellStyle name="Explanatory Text 16 11" xfId="0"/>
    <cellStyle name="Explanatory Text 16 2" xfId="0"/>
    <cellStyle name="Explanatory Text 16 3" xfId="0"/>
    <cellStyle name="Explanatory Text 16 4" xfId="0"/>
    <cellStyle name="Explanatory Text 16 5" xfId="0"/>
    <cellStyle name="Explanatory Text 16 6" xfId="0"/>
    <cellStyle name="Explanatory Text 16 7" xfId="0"/>
    <cellStyle name="Explanatory Text 16 8" xfId="0"/>
    <cellStyle name="Explanatory Text 16 9" xfId="0"/>
    <cellStyle name="Explanatory Text 2" xfId="0"/>
    <cellStyle name="Explanatory Text 2 10" xfId="0"/>
    <cellStyle name="Explanatory Text 2 11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3 10" xfId="0"/>
    <cellStyle name="Explanatory Text 3 11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 9" xfId="0"/>
    <cellStyle name="Explanatory Text 4" xfId="0"/>
    <cellStyle name="Explanatory Text 4 10" xfId="0"/>
    <cellStyle name="Explanatory Text 4 11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4 9" xfId="0"/>
    <cellStyle name="Explanatory Text 5" xfId="0"/>
    <cellStyle name="Explanatory Text 5 10" xfId="0"/>
    <cellStyle name="Explanatory Text 5 11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5 9" xfId="0"/>
    <cellStyle name="Explanatory Text 6" xfId="0"/>
    <cellStyle name="Explanatory Text 6 10" xfId="0"/>
    <cellStyle name="Explanatory Text 6 11" xfId="0"/>
    <cellStyle name="Explanatory Text 6 2" xfId="0"/>
    <cellStyle name="Explanatory Text 6 3" xfId="0"/>
    <cellStyle name="Explanatory Text 6 4" xfId="0"/>
    <cellStyle name="Explanatory Text 6 5" xfId="0"/>
    <cellStyle name="Explanatory Text 6 6" xfId="0"/>
    <cellStyle name="Explanatory Text 6 7" xfId="0"/>
    <cellStyle name="Explanatory Text 6 8" xfId="0"/>
    <cellStyle name="Explanatory Text 6 9" xfId="0"/>
    <cellStyle name="Explanatory Text 7" xfId="0"/>
    <cellStyle name="Explanatory Text 7 10" xfId="0"/>
    <cellStyle name="Explanatory Text 7 11" xfId="0"/>
    <cellStyle name="Explanatory Text 7 2" xfId="0"/>
    <cellStyle name="Explanatory Text 7 3" xfId="0"/>
    <cellStyle name="Explanatory Text 7 4" xfId="0"/>
    <cellStyle name="Explanatory Text 7 5" xfId="0"/>
    <cellStyle name="Explanatory Text 7 6" xfId="0"/>
    <cellStyle name="Explanatory Text 7 7" xfId="0"/>
    <cellStyle name="Explanatory Text 7 8" xfId="0"/>
    <cellStyle name="Explanatory Text 7 9" xfId="0"/>
    <cellStyle name="Explanatory Text 8" xfId="0"/>
    <cellStyle name="Explanatory Text 8 10" xfId="0"/>
    <cellStyle name="Explanatory Text 8 11" xfId="0"/>
    <cellStyle name="Explanatory Text 8 2" xfId="0"/>
    <cellStyle name="Explanatory Text 8 3" xfId="0"/>
    <cellStyle name="Explanatory Text 8 4" xfId="0"/>
    <cellStyle name="Explanatory Text 8 5" xfId="0"/>
    <cellStyle name="Explanatory Text 8 6" xfId="0"/>
    <cellStyle name="Explanatory Text 8 7" xfId="0"/>
    <cellStyle name="Explanatory Text 8 8" xfId="0"/>
    <cellStyle name="Explanatory Text 8 9" xfId="0"/>
    <cellStyle name="Explanatory Text 9" xfId="0"/>
    <cellStyle name="Explanatory Text 9 10" xfId="0"/>
    <cellStyle name="Explanatory Text 9 11" xfId="0"/>
    <cellStyle name="Explanatory Text 9 2" xfId="0"/>
    <cellStyle name="Explanatory Text 9 3" xfId="0"/>
    <cellStyle name="Explanatory Text 9 4" xfId="0"/>
    <cellStyle name="Explanatory Text 9 5" xfId="0"/>
    <cellStyle name="Explanatory Text 9 6" xfId="0"/>
    <cellStyle name="Explanatory Text 9 7" xfId="0"/>
    <cellStyle name="Explanatory Text 9 8" xfId="0"/>
    <cellStyle name="Explanatory Text 9 9" xfId="0"/>
    <cellStyle name="Good 10" xfId="0"/>
    <cellStyle name="Good 10 10" xfId="0"/>
    <cellStyle name="Good 10 11" xfId="0"/>
    <cellStyle name="Good 10 2" xfId="0"/>
    <cellStyle name="Good 10 3" xfId="0"/>
    <cellStyle name="Good 10 4" xfId="0"/>
    <cellStyle name="Good 10 5" xfId="0"/>
    <cellStyle name="Good 10 6" xfId="0"/>
    <cellStyle name="Good 10 7" xfId="0"/>
    <cellStyle name="Good 10 8" xfId="0"/>
    <cellStyle name="Good 10 9" xfId="0"/>
    <cellStyle name="Good 11" xfId="0"/>
    <cellStyle name="Good 11 10" xfId="0"/>
    <cellStyle name="Good 11 11" xfId="0"/>
    <cellStyle name="Good 11 2" xfId="0"/>
    <cellStyle name="Good 11 3" xfId="0"/>
    <cellStyle name="Good 11 4" xfId="0"/>
    <cellStyle name="Good 11 5" xfId="0"/>
    <cellStyle name="Good 11 6" xfId="0"/>
    <cellStyle name="Good 11 7" xfId="0"/>
    <cellStyle name="Good 11 8" xfId="0"/>
    <cellStyle name="Good 11 9" xfId="0"/>
    <cellStyle name="Good 12" xfId="0"/>
    <cellStyle name="Good 12 10" xfId="0"/>
    <cellStyle name="Good 12 11" xfId="0"/>
    <cellStyle name="Good 12 2" xfId="0"/>
    <cellStyle name="Good 12 3" xfId="0"/>
    <cellStyle name="Good 12 4" xfId="0"/>
    <cellStyle name="Good 12 5" xfId="0"/>
    <cellStyle name="Good 12 6" xfId="0"/>
    <cellStyle name="Good 12 7" xfId="0"/>
    <cellStyle name="Good 12 8" xfId="0"/>
    <cellStyle name="Good 12 9" xfId="0"/>
    <cellStyle name="Good 13" xfId="0"/>
    <cellStyle name="Good 13 10" xfId="0"/>
    <cellStyle name="Good 13 11" xfId="0"/>
    <cellStyle name="Good 13 2" xfId="0"/>
    <cellStyle name="Good 13 3" xfId="0"/>
    <cellStyle name="Good 13 4" xfId="0"/>
    <cellStyle name="Good 13 5" xfId="0"/>
    <cellStyle name="Good 13 6" xfId="0"/>
    <cellStyle name="Good 13 7" xfId="0"/>
    <cellStyle name="Good 13 8" xfId="0"/>
    <cellStyle name="Good 13 9" xfId="0"/>
    <cellStyle name="Good 14" xfId="0"/>
    <cellStyle name="Good 14 10" xfId="0"/>
    <cellStyle name="Good 14 11" xfId="0"/>
    <cellStyle name="Good 14 2" xfId="0"/>
    <cellStyle name="Good 14 3" xfId="0"/>
    <cellStyle name="Good 14 4" xfId="0"/>
    <cellStyle name="Good 14 5" xfId="0"/>
    <cellStyle name="Good 14 6" xfId="0"/>
    <cellStyle name="Good 14 7" xfId="0"/>
    <cellStyle name="Good 14 8" xfId="0"/>
    <cellStyle name="Good 14 9" xfId="0"/>
    <cellStyle name="Good 15" xfId="0"/>
    <cellStyle name="Good 15 10" xfId="0"/>
    <cellStyle name="Good 15 11" xfId="0"/>
    <cellStyle name="Good 15 2" xfId="0"/>
    <cellStyle name="Good 15 3" xfId="0"/>
    <cellStyle name="Good 15 4" xfId="0"/>
    <cellStyle name="Good 15 5" xfId="0"/>
    <cellStyle name="Good 15 6" xfId="0"/>
    <cellStyle name="Good 15 7" xfId="0"/>
    <cellStyle name="Good 15 8" xfId="0"/>
    <cellStyle name="Good 15 9" xfId="0"/>
    <cellStyle name="Good 16" xfId="0"/>
    <cellStyle name="Good 16 10" xfId="0"/>
    <cellStyle name="Good 16 11" xfId="0"/>
    <cellStyle name="Good 16 2" xfId="0"/>
    <cellStyle name="Good 16 3" xfId="0"/>
    <cellStyle name="Good 16 4" xfId="0"/>
    <cellStyle name="Good 16 5" xfId="0"/>
    <cellStyle name="Good 16 6" xfId="0"/>
    <cellStyle name="Good 16 7" xfId="0"/>
    <cellStyle name="Good 16 8" xfId="0"/>
    <cellStyle name="Good 16 9" xfId="0"/>
    <cellStyle name="Good 2" xfId="0"/>
    <cellStyle name="Good 2 10" xfId="0"/>
    <cellStyle name="Good 2 11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3 10" xfId="0"/>
    <cellStyle name="Good 3 11" xfId="0"/>
    <cellStyle name="Good 3 2" xfId="0"/>
    <cellStyle name="Good 3 3" xfId="0"/>
    <cellStyle name="Good 3 4" xfId="0"/>
    <cellStyle name="Good 3 5" xfId="0"/>
    <cellStyle name="Good 3 6" xfId="0"/>
    <cellStyle name="Good 3 7" xfId="0"/>
    <cellStyle name="Good 3 8" xfId="0"/>
    <cellStyle name="Good 3 9" xfId="0"/>
    <cellStyle name="Good 4" xfId="0"/>
    <cellStyle name="Good 4 10" xfId="0"/>
    <cellStyle name="Good 4 11" xfId="0"/>
    <cellStyle name="Good 4 2" xfId="0"/>
    <cellStyle name="Good 4 3" xfId="0"/>
    <cellStyle name="Good 4 4" xfId="0"/>
    <cellStyle name="Good 4 5" xfId="0"/>
    <cellStyle name="Good 4 6" xfId="0"/>
    <cellStyle name="Good 4 7" xfId="0"/>
    <cellStyle name="Good 4 8" xfId="0"/>
    <cellStyle name="Good 4 9" xfId="0"/>
    <cellStyle name="Good 5" xfId="0"/>
    <cellStyle name="Good 5 10" xfId="0"/>
    <cellStyle name="Good 5 11" xfId="0"/>
    <cellStyle name="Good 5 2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5 9" xfId="0"/>
    <cellStyle name="Good 6" xfId="0"/>
    <cellStyle name="Good 6 10" xfId="0"/>
    <cellStyle name="Good 6 11" xfId="0"/>
    <cellStyle name="Good 6 2" xfId="0"/>
    <cellStyle name="Good 6 3" xfId="0"/>
    <cellStyle name="Good 6 4" xfId="0"/>
    <cellStyle name="Good 6 5" xfId="0"/>
    <cellStyle name="Good 6 6" xfId="0"/>
    <cellStyle name="Good 6 7" xfId="0"/>
    <cellStyle name="Good 6 8" xfId="0"/>
    <cellStyle name="Good 6 9" xfId="0"/>
    <cellStyle name="Good 7" xfId="0"/>
    <cellStyle name="Good 7 10" xfId="0"/>
    <cellStyle name="Good 7 11" xfId="0"/>
    <cellStyle name="Good 7 2" xfId="0"/>
    <cellStyle name="Good 7 3" xfId="0"/>
    <cellStyle name="Good 7 4" xfId="0"/>
    <cellStyle name="Good 7 5" xfId="0"/>
    <cellStyle name="Good 7 6" xfId="0"/>
    <cellStyle name="Good 7 7" xfId="0"/>
    <cellStyle name="Good 7 8" xfId="0"/>
    <cellStyle name="Good 7 9" xfId="0"/>
    <cellStyle name="Good 8" xfId="0"/>
    <cellStyle name="Good 8 10" xfId="0"/>
    <cellStyle name="Good 8 11" xfId="0"/>
    <cellStyle name="Good 8 2" xfId="0"/>
    <cellStyle name="Good 8 3" xfId="0"/>
    <cellStyle name="Good 8 4" xfId="0"/>
    <cellStyle name="Good 8 5" xfId="0"/>
    <cellStyle name="Good 8 6" xfId="0"/>
    <cellStyle name="Good 8 7" xfId="0"/>
    <cellStyle name="Good 8 8" xfId="0"/>
    <cellStyle name="Good 8 9" xfId="0"/>
    <cellStyle name="Good 9" xfId="0"/>
    <cellStyle name="Good 9 10" xfId="0"/>
    <cellStyle name="Good 9 11" xfId="0"/>
    <cellStyle name="Good 9 2" xfId="0"/>
    <cellStyle name="Good 9 3" xfId="0"/>
    <cellStyle name="Good 9 4" xfId="0"/>
    <cellStyle name="Good 9 5" xfId="0"/>
    <cellStyle name="Good 9 6" xfId="0"/>
    <cellStyle name="Good 9 7" xfId="0"/>
    <cellStyle name="Good 9 8" xfId="0"/>
    <cellStyle name="Good 9 9" xfId="0"/>
    <cellStyle name="Heading 1 10" xfId="0"/>
    <cellStyle name="Heading 1 10 10" xfId="0"/>
    <cellStyle name="Heading 1 10 11" xfId="0"/>
    <cellStyle name="Heading 1 10 2" xfId="0"/>
    <cellStyle name="Heading 1 10 3" xfId="0"/>
    <cellStyle name="Heading 1 10 4" xfId="0"/>
    <cellStyle name="Heading 1 10 5" xfId="0"/>
    <cellStyle name="Heading 1 10 6" xfId="0"/>
    <cellStyle name="Heading 1 10 7" xfId="0"/>
    <cellStyle name="Heading 1 10 8" xfId="0"/>
    <cellStyle name="Heading 1 10 9" xfId="0"/>
    <cellStyle name="Heading 1 11" xfId="0"/>
    <cellStyle name="Heading 1 11 10" xfId="0"/>
    <cellStyle name="Heading 1 11 11" xfId="0"/>
    <cellStyle name="Heading 1 11 2" xfId="0"/>
    <cellStyle name="Heading 1 11 3" xfId="0"/>
    <cellStyle name="Heading 1 11 4" xfId="0"/>
    <cellStyle name="Heading 1 11 5" xfId="0"/>
    <cellStyle name="Heading 1 11 6" xfId="0"/>
    <cellStyle name="Heading 1 11 7" xfId="0"/>
    <cellStyle name="Heading 1 11 8" xfId="0"/>
    <cellStyle name="Heading 1 11 9" xfId="0"/>
    <cellStyle name="Heading 1 12" xfId="0"/>
    <cellStyle name="Heading 1 12 10" xfId="0"/>
    <cellStyle name="Heading 1 12 11" xfId="0"/>
    <cellStyle name="Heading 1 12 2" xfId="0"/>
    <cellStyle name="Heading 1 12 3" xfId="0"/>
    <cellStyle name="Heading 1 12 4" xfId="0"/>
    <cellStyle name="Heading 1 12 5" xfId="0"/>
    <cellStyle name="Heading 1 12 6" xfId="0"/>
    <cellStyle name="Heading 1 12 7" xfId="0"/>
    <cellStyle name="Heading 1 12 8" xfId="0"/>
    <cellStyle name="Heading 1 12 9" xfId="0"/>
    <cellStyle name="Heading 1 13" xfId="0"/>
    <cellStyle name="Heading 1 13 10" xfId="0"/>
    <cellStyle name="Heading 1 13 11" xfId="0"/>
    <cellStyle name="Heading 1 13 2" xfId="0"/>
    <cellStyle name="Heading 1 13 3" xfId="0"/>
    <cellStyle name="Heading 1 13 4" xfId="0"/>
    <cellStyle name="Heading 1 13 5" xfId="0"/>
    <cellStyle name="Heading 1 13 6" xfId="0"/>
    <cellStyle name="Heading 1 13 7" xfId="0"/>
    <cellStyle name="Heading 1 13 8" xfId="0"/>
    <cellStyle name="Heading 1 13 9" xfId="0"/>
    <cellStyle name="Heading 1 14" xfId="0"/>
    <cellStyle name="Heading 1 14 10" xfId="0"/>
    <cellStyle name="Heading 1 14 11" xfId="0"/>
    <cellStyle name="Heading 1 14 2" xfId="0"/>
    <cellStyle name="Heading 1 14 3" xfId="0"/>
    <cellStyle name="Heading 1 14 4" xfId="0"/>
    <cellStyle name="Heading 1 14 5" xfId="0"/>
    <cellStyle name="Heading 1 14 6" xfId="0"/>
    <cellStyle name="Heading 1 14 7" xfId="0"/>
    <cellStyle name="Heading 1 14 8" xfId="0"/>
    <cellStyle name="Heading 1 14 9" xfId="0"/>
    <cellStyle name="Heading 1 15" xfId="0"/>
    <cellStyle name="Heading 1 15 10" xfId="0"/>
    <cellStyle name="Heading 1 15 11" xfId="0"/>
    <cellStyle name="Heading 1 15 2" xfId="0"/>
    <cellStyle name="Heading 1 15 3" xfId="0"/>
    <cellStyle name="Heading 1 15 4" xfId="0"/>
    <cellStyle name="Heading 1 15 5" xfId="0"/>
    <cellStyle name="Heading 1 15 6" xfId="0"/>
    <cellStyle name="Heading 1 15 7" xfId="0"/>
    <cellStyle name="Heading 1 15 8" xfId="0"/>
    <cellStyle name="Heading 1 15 9" xfId="0"/>
    <cellStyle name="Heading 1 16" xfId="0"/>
    <cellStyle name="Heading 1 16 10" xfId="0"/>
    <cellStyle name="Heading 1 16 11" xfId="0"/>
    <cellStyle name="Heading 1 16 2" xfId="0"/>
    <cellStyle name="Heading 1 16 3" xfId="0"/>
    <cellStyle name="Heading 1 16 4" xfId="0"/>
    <cellStyle name="Heading 1 16 5" xfId="0"/>
    <cellStyle name="Heading 1 16 6" xfId="0"/>
    <cellStyle name="Heading 1 16 7" xfId="0"/>
    <cellStyle name="Heading 1 16 8" xfId="0"/>
    <cellStyle name="Heading 1 16 9" xfId="0"/>
    <cellStyle name="Heading 1 2" xfId="0"/>
    <cellStyle name="Heading 1 2 10" xfId="0"/>
    <cellStyle name="Heading 1 2 11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3" xfId="0"/>
    <cellStyle name="Heading 1 3 10" xfId="0"/>
    <cellStyle name="Heading 1 3 11" xfId="0"/>
    <cellStyle name="Heading 1 3 2" xfId="0"/>
    <cellStyle name="Heading 1 3 3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 9" xfId="0"/>
    <cellStyle name="Heading 1 4" xfId="0"/>
    <cellStyle name="Heading 1 4 10" xfId="0"/>
    <cellStyle name="Heading 1 4 11" xfId="0"/>
    <cellStyle name="Heading 1 4 2" xfId="0"/>
    <cellStyle name="Heading 1 4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4 9" xfId="0"/>
    <cellStyle name="Heading 1 5" xfId="0"/>
    <cellStyle name="Heading 1 5 10" xfId="0"/>
    <cellStyle name="Heading 1 5 11" xfId="0"/>
    <cellStyle name="Heading 1 5 2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5 9" xfId="0"/>
    <cellStyle name="Heading 1 6" xfId="0"/>
    <cellStyle name="Heading 1 6 10" xfId="0"/>
    <cellStyle name="Heading 1 6 11" xfId="0"/>
    <cellStyle name="Heading 1 6 2" xfId="0"/>
    <cellStyle name="Heading 1 6 3" xfId="0"/>
    <cellStyle name="Heading 1 6 4" xfId="0"/>
    <cellStyle name="Heading 1 6 5" xfId="0"/>
    <cellStyle name="Heading 1 6 6" xfId="0"/>
    <cellStyle name="Heading 1 6 7" xfId="0"/>
    <cellStyle name="Heading 1 6 8" xfId="0"/>
    <cellStyle name="Heading 1 6 9" xfId="0"/>
    <cellStyle name="Heading 1 7" xfId="0"/>
    <cellStyle name="Heading 1 7 10" xfId="0"/>
    <cellStyle name="Heading 1 7 11" xfId="0"/>
    <cellStyle name="Heading 1 7 2" xfId="0"/>
    <cellStyle name="Heading 1 7 3" xfId="0"/>
    <cellStyle name="Heading 1 7 4" xfId="0"/>
    <cellStyle name="Heading 1 7 5" xfId="0"/>
    <cellStyle name="Heading 1 7 6" xfId="0"/>
    <cellStyle name="Heading 1 7 7" xfId="0"/>
    <cellStyle name="Heading 1 7 8" xfId="0"/>
    <cellStyle name="Heading 1 7 9" xfId="0"/>
    <cellStyle name="Heading 1 8" xfId="0"/>
    <cellStyle name="Heading 1 8 10" xfId="0"/>
    <cellStyle name="Heading 1 8 11" xfId="0"/>
    <cellStyle name="Heading 1 8 2" xfId="0"/>
    <cellStyle name="Heading 1 8 3" xfId="0"/>
    <cellStyle name="Heading 1 8 4" xfId="0"/>
    <cellStyle name="Heading 1 8 5" xfId="0"/>
    <cellStyle name="Heading 1 8 6" xfId="0"/>
    <cellStyle name="Heading 1 8 7" xfId="0"/>
    <cellStyle name="Heading 1 8 8" xfId="0"/>
    <cellStyle name="Heading 1 8 9" xfId="0"/>
    <cellStyle name="Heading 1 9" xfId="0"/>
    <cellStyle name="Heading 1 9 10" xfId="0"/>
    <cellStyle name="Heading 1 9 11" xfId="0"/>
    <cellStyle name="Heading 1 9 2" xfId="0"/>
    <cellStyle name="Heading 1 9 3" xfId="0"/>
    <cellStyle name="Heading 1 9 4" xfId="0"/>
    <cellStyle name="Heading 1 9 5" xfId="0"/>
    <cellStyle name="Heading 1 9 6" xfId="0"/>
    <cellStyle name="Heading 1 9 7" xfId="0"/>
    <cellStyle name="Heading 1 9 8" xfId="0"/>
    <cellStyle name="Heading 1 9 9" xfId="0"/>
    <cellStyle name="Heading 2 10" xfId="0"/>
    <cellStyle name="Heading 2 10 10" xfId="0"/>
    <cellStyle name="Heading 2 10 11" xfId="0"/>
    <cellStyle name="Heading 2 10 2" xfId="0"/>
    <cellStyle name="Heading 2 10 3" xfId="0"/>
    <cellStyle name="Heading 2 10 4" xfId="0"/>
    <cellStyle name="Heading 2 10 5" xfId="0"/>
    <cellStyle name="Heading 2 10 6" xfId="0"/>
    <cellStyle name="Heading 2 10 7" xfId="0"/>
    <cellStyle name="Heading 2 10 8" xfId="0"/>
    <cellStyle name="Heading 2 10 9" xfId="0"/>
    <cellStyle name="Heading 2 11" xfId="0"/>
    <cellStyle name="Heading 2 11 10" xfId="0"/>
    <cellStyle name="Heading 2 11 11" xfId="0"/>
    <cellStyle name="Heading 2 11 2" xfId="0"/>
    <cellStyle name="Heading 2 11 3" xfId="0"/>
    <cellStyle name="Heading 2 11 4" xfId="0"/>
    <cellStyle name="Heading 2 11 5" xfId="0"/>
    <cellStyle name="Heading 2 11 6" xfId="0"/>
    <cellStyle name="Heading 2 11 7" xfId="0"/>
    <cellStyle name="Heading 2 11 8" xfId="0"/>
    <cellStyle name="Heading 2 11 9" xfId="0"/>
    <cellStyle name="Heading 2 12" xfId="0"/>
    <cellStyle name="Heading 2 12 10" xfId="0"/>
    <cellStyle name="Heading 2 12 11" xfId="0"/>
    <cellStyle name="Heading 2 12 2" xfId="0"/>
    <cellStyle name="Heading 2 12 3" xfId="0"/>
    <cellStyle name="Heading 2 12 4" xfId="0"/>
    <cellStyle name="Heading 2 12 5" xfId="0"/>
    <cellStyle name="Heading 2 12 6" xfId="0"/>
    <cellStyle name="Heading 2 12 7" xfId="0"/>
    <cellStyle name="Heading 2 12 8" xfId="0"/>
    <cellStyle name="Heading 2 12 9" xfId="0"/>
    <cellStyle name="Heading 2 13" xfId="0"/>
    <cellStyle name="Heading 2 13 10" xfId="0"/>
    <cellStyle name="Heading 2 13 11" xfId="0"/>
    <cellStyle name="Heading 2 13 2" xfId="0"/>
    <cellStyle name="Heading 2 13 3" xfId="0"/>
    <cellStyle name="Heading 2 13 4" xfId="0"/>
    <cellStyle name="Heading 2 13 5" xfId="0"/>
    <cellStyle name="Heading 2 13 6" xfId="0"/>
    <cellStyle name="Heading 2 13 7" xfId="0"/>
    <cellStyle name="Heading 2 13 8" xfId="0"/>
    <cellStyle name="Heading 2 13 9" xfId="0"/>
    <cellStyle name="Heading 2 14" xfId="0"/>
    <cellStyle name="Heading 2 14 10" xfId="0"/>
    <cellStyle name="Heading 2 14 11" xfId="0"/>
    <cellStyle name="Heading 2 14 2" xfId="0"/>
    <cellStyle name="Heading 2 14 3" xfId="0"/>
    <cellStyle name="Heading 2 14 4" xfId="0"/>
    <cellStyle name="Heading 2 14 5" xfId="0"/>
    <cellStyle name="Heading 2 14 6" xfId="0"/>
    <cellStyle name="Heading 2 14 7" xfId="0"/>
    <cellStyle name="Heading 2 14 8" xfId="0"/>
    <cellStyle name="Heading 2 14 9" xfId="0"/>
    <cellStyle name="Heading 2 15" xfId="0"/>
    <cellStyle name="Heading 2 15 10" xfId="0"/>
    <cellStyle name="Heading 2 15 11" xfId="0"/>
    <cellStyle name="Heading 2 15 2" xfId="0"/>
    <cellStyle name="Heading 2 15 3" xfId="0"/>
    <cellStyle name="Heading 2 15 4" xfId="0"/>
    <cellStyle name="Heading 2 15 5" xfId="0"/>
    <cellStyle name="Heading 2 15 6" xfId="0"/>
    <cellStyle name="Heading 2 15 7" xfId="0"/>
    <cellStyle name="Heading 2 15 8" xfId="0"/>
    <cellStyle name="Heading 2 15 9" xfId="0"/>
    <cellStyle name="Heading 2 16" xfId="0"/>
    <cellStyle name="Heading 2 16 10" xfId="0"/>
    <cellStyle name="Heading 2 16 11" xfId="0"/>
    <cellStyle name="Heading 2 16 2" xfId="0"/>
    <cellStyle name="Heading 2 16 3" xfId="0"/>
    <cellStyle name="Heading 2 16 4" xfId="0"/>
    <cellStyle name="Heading 2 16 5" xfId="0"/>
    <cellStyle name="Heading 2 16 6" xfId="0"/>
    <cellStyle name="Heading 2 16 7" xfId="0"/>
    <cellStyle name="Heading 2 16 8" xfId="0"/>
    <cellStyle name="Heading 2 16 9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3" xfId="0"/>
    <cellStyle name="Heading 2 3 10" xfId="0"/>
    <cellStyle name="Heading 2 3 11" xfId="0"/>
    <cellStyle name="Heading 2 3 2" xfId="0"/>
    <cellStyle name="Heading 2 3 3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 9" xfId="0"/>
    <cellStyle name="Heading 2 4" xfId="0"/>
    <cellStyle name="Heading 2 4 10" xfId="0"/>
    <cellStyle name="Heading 2 4 11" xfId="0"/>
    <cellStyle name="Heading 2 4 2" xfId="0"/>
    <cellStyle name="Heading 2 4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4 9" xfId="0"/>
    <cellStyle name="Heading 2 5" xfId="0"/>
    <cellStyle name="Heading 2 5 10" xfId="0"/>
    <cellStyle name="Heading 2 5 11" xfId="0"/>
    <cellStyle name="Heading 2 5 2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5 9" xfId="0"/>
    <cellStyle name="Heading 2 6" xfId="0"/>
    <cellStyle name="Heading 2 6 10" xfId="0"/>
    <cellStyle name="Heading 2 6 11" xfId="0"/>
    <cellStyle name="Heading 2 6 2" xfId="0"/>
    <cellStyle name="Heading 2 6 3" xfId="0"/>
    <cellStyle name="Heading 2 6 4" xfId="0"/>
    <cellStyle name="Heading 2 6 5" xfId="0"/>
    <cellStyle name="Heading 2 6 6" xfId="0"/>
    <cellStyle name="Heading 2 6 7" xfId="0"/>
    <cellStyle name="Heading 2 6 8" xfId="0"/>
    <cellStyle name="Heading 2 6 9" xfId="0"/>
    <cellStyle name="Heading 2 7" xfId="0"/>
    <cellStyle name="Heading 2 7 10" xfId="0"/>
    <cellStyle name="Heading 2 7 11" xfId="0"/>
    <cellStyle name="Heading 2 7 2" xfId="0"/>
    <cellStyle name="Heading 2 7 3" xfId="0"/>
    <cellStyle name="Heading 2 7 4" xfId="0"/>
    <cellStyle name="Heading 2 7 5" xfId="0"/>
    <cellStyle name="Heading 2 7 6" xfId="0"/>
    <cellStyle name="Heading 2 7 7" xfId="0"/>
    <cellStyle name="Heading 2 7 8" xfId="0"/>
    <cellStyle name="Heading 2 7 9" xfId="0"/>
    <cellStyle name="Heading 2 8" xfId="0"/>
    <cellStyle name="Heading 2 8 10" xfId="0"/>
    <cellStyle name="Heading 2 8 11" xfId="0"/>
    <cellStyle name="Heading 2 8 2" xfId="0"/>
    <cellStyle name="Heading 2 8 3" xfId="0"/>
    <cellStyle name="Heading 2 8 4" xfId="0"/>
    <cellStyle name="Heading 2 8 5" xfId="0"/>
    <cellStyle name="Heading 2 8 6" xfId="0"/>
    <cellStyle name="Heading 2 8 7" xfId="0"/>
    <cellStyle name="Heading 2 8 8" xfId="0"/>
    <cellStyle name="Heading 2 8 9" xfId="0"/>
    <cellStyle name="Heading 2 9" xfId="0"/>
    <cellStyle name="Heading 2 9 10" xfId="0"/>
    <cellStyle name="Heading 2 9 11" xfId="0"/>
    <cellStyle name="Heading 2 9 2" xfId="0"/>
    <cellStyle name="Heading 2 9 3" xfId="0"/>
    <cellStyle name="Heading 2 9 4" xfId="0"/>
    <cellStyle name="Heading 2 9 5" xfId="0"/>
    <cellStyle name="Heading 2 9 6" xfId="0"/>
    <cellStyle name="Heading 2 9 7" xfId="0"/>
    <cellStyle name="Heading 2 9 8" xfId="0"/>
    <cellStyle name="Heading 2 9 9" xfId="0"/>
    <cellStyle name="Heading 3 10" xfId="0"/>
    <cellStyle name="Heading 3 10 10" xfId="0"/>
    <cellStyle name="Heading 3 10 11" xfId="0"/>
    <cellStyle name="Heading 3 10 2" xfId="0"/>
    <cellStyle name="Heading 3 10 3" xfId="0"/>
    <cellStyle name="Heading 3 10 4" xfId="0"/>
    <cellStyle name="Heading 3 10 5" xfId="0"/>
    <cellStyle name="Heading 3 10 6" xfId="0"/>
    <cellStyle name="Heading 3 10 7" xfId="0"/>
    <cellStyle name="Heading 3 10 8" xfId="0"/>
    <cellStyle name="Heading 3 10 9" xfId="0"/>
    <cellStyle name="Heading 3 11" xfId="0"/>
    <cellStyle name="Heading 3 11 10" xfId="0"/>
    <cellStyle name="Heading 3 11 11" xfId="0"/>
    <cellStyle name="Heading 3 11 2" xfId="0"/>
    <cellStyle name="Heading 3 11 3" xfId="0"/>
    <cellStyle name="Heading 3 11 4" xfId="0"/>
    <cellStyle name="Heading 3 11 5" xfId="0"/>
    <cellStyle name="Heading 3 11 6" xfId="0"/>
    <cellStyle name="Heading 3 11 7" xfId="0"/>
    <cellStyle name="Heading 3 11 8" xfId="0"/>
    <cellStyle name="Heading 3 11 9" xfId="0"/>
    <cellStyle name="Heading 3 12" xfId="0"/>
    <cellStyle name="Heading 3 12 10" xfId="0"/>
    <cellStyle name="Heading 3 12 11" xfId="0"/>
    <cellStyle name="Heading 3 12 2" xfId="0"/>
    <cellStyle name="Heading 3 12 3" xfId="0"/>
    <cellStyle name="Heading 3 12 4" xfId="0"/>
    <cellStyle name="Heading 3 12 5" xfId="0"/>
    <cellStyle name="Heading 3 12 6" xfId="0"/>
    <cellStyle name="Heading 3 12 7" xfId="0"/>
    <cellStyle name="Heading 3 12 8" xfId="0"/>
    <cellStyle name="Heading 3 12 9" xfId="0"/>
    <cellStyle name="Heading 3 13" xfId="0"/>
    <cellStyle name="Heading 3 13 10" xfId="0"/>
    <cellStyle name="Heading 3 13 11" xfId="0"/>
    <cellStyle name="Heading 3 13 2" xfId="0"/>
    <cellStyle name="Heading 3 13 3" xfId="0"/>
    <cellStyle name="Heading 3 13 4" xfId="0"/>
    <cellStyle name="Heading 3 13 5" xfId="0"/>
    <cellStyle name="Heading 3 13 6" xfId="0"/>
    <cellStyle name="Heading 3 13 7" xfId="0"/>
    <cellStyle name="Heading 3 13 8" xfId="0"/>
    <cellStyle name="Heading 3 13 9" xfId="0"/>
    <cellStyle name="Heading 3 14" xfId="0"/>
    <cellStyle name="Heading 3 14 10" xfId="0"/>
    <cellStyle name="Heading 3 14 11" xfId="0"/>
    <cellStyle name="Heading 3 14 2" xfId="0"/>
    <cellStyle name="Heading 3 14 3" xfId="0"/>
    <cellStyle name="Heading 3 14 4" xfId="0"/>
    <cellStyle name="Heading 3 14 5" xfId="0"/>
    <cellStyle name="Heading 3 14 6" xfId="0"/>
    <cellStyle name="Heading 3 14 7" xfId="0"/>
    <cellStyle name="Heading 3 14 8" xfId="0"/>
    <cellStyle name="Heading 3 14 9" xfId="0"/>
    <cellStyle name="Heading 3 15" xfId="0"/>
    <cellStyle name="Heading 3 15 10" xfId="0"/>
    <cellStyle name="Heading 3 15 11" xfId="0"/>
    <cellStyle name="Heading 3 15 2" xfId="0"/>
    <cellStyle name="Heading 3 15 3" xfId="0"/>
    <cellStyle name="Heading 3 15 4" xfId="0"/>
    <cellStyle name="Heading 3 15 5" xfId="0"/>
    <cellStyle name="Heading 3 15 6" xfId="0"/>
    <cellStyle name="Heading 3 15 7" xfId="0"/>
    <cellStyle name="Heading 3 15 8" xfId="0"/>
    <cellStyle name="Heading 3 15 9" xfId="0"/>
    <cellStyle name="Heading 3 16" xfId="0"/>
    <cellStyle name="Heading 3 16 10" xfId="0"/>
    <cellStyle name="Heading 3 16 11" xfId="0"/>
    <cellStyle name="Heading 3 16 2" xfId="0"/>
    <cellStyle name="Heading 3 16 3" xfId="0"/>
    <cellStyle name="Heading 3 16 4" xfId="0"/>
    <cellStyle name="Heading 3 16 5" xfId="0"/>
    <cellStyle name="Heading 3 16 6" xfId="0"/>
    <cellStyle name="Heading 3 16 7" xfId="0"/>
    <cellStyle name="Heading 3 16 8" xfId="0"/>
    <cellStyle name="Heading 3 16 9" xfId="0"/>
    <cellStyle name="Heading 3 2" xfId="0"/>
    <cellStyle name="Heading 3 2 10" xfId="0"/>
    <cellStyle name="Heading 3 2 11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3" xfId="0"/>
    <cellStyle name="Heading 3 3 10" xfId="0"/>
    <cellStyle name="Heading 3 3 11" xfId="0"/>
    <cellStyle name="Heading 3 3 2" xfId="0"/>
    <cellStyle name="Heading 3 3 3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 9" xfId="0"/>
    <cellStyle name="Heading 3 4" xfId="0"/>
    <cellStyle name="Heading 3 4 10" xfId="0"/>
    <cellStyle name="Heading 3 4 11" xfId="0"/>
    <cellStyle name="Heading 3 4 2" xfId="0"/>
    <cellStyle name="Heading 3 4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4 9" xfId="0"/>
    <cellStyle name="Heading 3 5" xfId="0"/>
    <cellStyle name="Heading 3 5 10" xfId="0"/>
    <cellStyle name="Heading 3 5 11" xfId="0"/>
    <cellStyle name="Heading 3 5 2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5 9" xfId="0"/>
    <cellStyle name="Heading 3 6" xfId="0"/>
    <cellStyle name="Heading 3 6 10" xfId="0"/>
    <cellStyle name="Heading 3 6 11" xfId="0"/>
    <cellStyle name="Heading 3 6 2" xfId="0"/>
    <cellStyle name="Heading 3 6 3" xfId="0"/>
    <cellStyle name="Heading 3 6 4" xfId="0"/>
    <cellStyle name="Heading 3 6 5" xfId="0"/>
    <cellStyle name="Heading 3 6 6" xfId="0"/>
    <cellStyle name="Heading 3 6 7" xfId="0"/>
    <cellStyle name="Heading 3 6 8" xfId="0"/>
    <cellStyle name="Heading 3 6 9" xfId="0"/>
    <cellStyle name="Heading 3 7" xfId="0"/>
    <cellStyle name="Heading 3 7 10" xfId="0"/>
    <cellStyle name="Heading 3 7 11" xfId="0"/>
    <cellStyle name="Heading 3 7 2" xfId="0"/>
    <cellStyle name="Heading 3 7 3" xfId="0"/>
    <cellStyle name="Heading 3 7 4" xfId="0"/>
    <cellStyle name="Heading 3 7 5" xfId="0"/>
    <cellStyle name="Heading 3 7 6" xfId="0"/>
    <cellStyle name="Heading 3 7 7" xfId="0"/>
    <cellStyle name="Heading 3 7 8" xfId="0"/>
    <cellStyle name="Heading 3 7 9" xfId="0"/>
    <cellStyle name="Heading 3 8" xfId="0"/>
    <cellStyle name="Heading 3 8 10" xfId="0"/>
    <cellStyle name="Heading 3 8 11" xfId="0"/>
    <cellStyle name="Heading 3 8 2" xfId="0"/>
    <cellStyle name="Heading 3 8 3" xfId="0"/>
    <cellStyle name="Heading 3 8 4" xfId="0"/>
    <cellStyle name="Heading 3 8 5" xfId="0"/>
    <cellStyle name="Heading 3 8 6" xfId="0"/>
    <cellStyle name="Heading 3 8 7" xfId="0"/>
    <cellStyle name="Heading 3 8 8" xfId="0"/>
    <cellStyle name="Heading 3 8 9" xfId="0"/>
    <cellStyle name="Heading 3 9" xfId="0"/>
    <cellStyle name="Heading 3 9 10" xfId="0"/>
    <cellStyle name="Heading 3 9 11" xfId="0"/>
    <cellStyle name="Heading 3 9 2" xfId="0"/>
    <cellStyle name="Heading 3 9 3" xfId="0"/>
    <cellStyle name="Heading 3 9 4" xfId="0"/>
    <cellStyle name="Heading 3 9 5" xfId="0"/>
    <cellStyle name="Heading 3 9 6" xfId="0"/>
    <cellStyle name="Heading 3 9 7" xfId="0"/>
    <cellStyle name="Heading 3 9 8" xfId="0"/>
    <cellStyle name="Heading 3 9 9" xfId="0"/>
    <cellStyle name="Heading 4 10" xfId="0"/>
    <cellStyle name="Heading 4 10 10" xfId="0"/>
    <cellStyle name="Heading 4 10 11" xfId="0"/>
    <cellStyle name="Heading 4 10 2" xfId="0"/>
    <cellStyle name="Heading 4 10 3" xfId="0"/>
    <cellStyle name="Heading 4 10 4" xfId="0"/>
    <cellStyle name="Heading 4 10 5" xfId="0"/>
    <cellStyle name="Heading 4 10 6" xfId="0"/>
    <cellStyle name="Heading 4 10 7" xfId="0"/>
    <cellStyle name="Heading 4 10 8" xfId="0"/>
    <cellStyle name="Heading 4 10 9" xfId="0"/>
    <cellStyle name="Heading 4 11" xfId="0"/>
    <cellStyle name="Heading 4 11 10" xfId="0"/>
    <cellStyle name="Heading 4 11 11" xfId="0"/>
    <cellStyle name="Heading 4 11 2" xfId="0"/>
    <cellStyle name="Heading 4 11 3" xfId="0"/>
    <cellStyle name="Heading 4 11 4" xfId="0"/>
    <cellStyle name="Heading 4 11 5" xfId="0"/>
    <cellStyle name="Heading 4 11 6" xfId="0"/>
    <cellStyle name="Heading 4 11 7" xfId="0"/>
    <cellStyle name="Heading 4 11 8" xfId="0"/>
    <cellStyle name="Heading 4 11 9" xfId="0"/>
    <cellStyle name="Heading 4 12" xfId="0"/>
    <cellStyle name="Heading 4 12 10" xfId="0"/>
    <cellStyle name="Heading 4 12 11" xfId="0"/>
    <cellStyle name="Heading 4 12 2" xfId="0"/>
    <cellStyle name="Heading 4 12 3" xfId="0"/>
    <cellStyle name="Heading 4 12 4" xfId="0"/>
    <cellStyle name="Heading 4 12 5" xfId="0"/>
    <cellStyle name="Heading 4 12 6" xfId="0"/>
    <cellStyle name="Heading 4 12 7" xfId="0"/>
    <cellStyle name="Heading 4 12 8" xfId="0"/>
    <cellStyle name="Heading 4 12 9" xfId="0"/>
    <cellStyle name="Heading 4 13" xfId="0"/>
    <cellStyle name="Heading 4 13 10" xfId="0"/>
    <cellStyle name="Heading 4 13 11" xfId="0"/>
    <cellStyle name="Heading 4 13 2" xfId="0"/>
    <cellStyle name="Heading 4 13 3" xfId="0"/>
    <cellStyle name="Heading 4 13 4" xfId="0"/>
    <cellStyle name="Heading 4 13 5" xfId="0"/>
    <cellStyle name="Heading 4 13 6" xfId="0"/>
    <cellStyle name="Heading 4 13 7" xfId="0"/>
    <cellStyle name="Heading 4 13 8" xfId="0"/>
    <cellStyle name="Heading 4 13 9" xfId="0"/>
    <cellStyle name="Heading 4 14" xfId="0"/>
    <cellStyle name="Heading 4 14 10" xfId="0"/>
    <cellStyle name="Heading 4 14 11" xfId="0"/>
    <cellStyle name="Heading 4 14 2" xfId="0"/>
    <cellStyle name="Heading 4 14 3" xfId="0"/>
    <cellStyle name="Heading 4 14 4" xfId="0"/>
    <cellStyle name="Heading 4 14 5" xfId="0"/>
    <cellStyle name="Heading 4 14 6" xfId="0"/>
    <cellStyle name="Heading 4 14 7" xfId="0"/>
    <cellStyle name="Heading 4 14 8" xfId="0"/>
    <cellStyle name="Heading 4 14 9" xfId="0"/>
    <cellStyle name="Heading 4 15" xfId="0"/>
    <cellStyle name="Heading 4 15 10" xfId="0"/>
    <cellStyle name="Heading 4 15 11" xfId="0"/>
    <cellStyle name="Heading 4 15 2" xfId="0"/>
    <cellStyle name="Heading 4 15 3" xfId="0"/>
    <cellStyle name="Heading 4 15 4" xfId="0"/>
    <cellStyle name="Heading 4 15 5" xfId="0"/>
    <cellStyle name="Heading 4 15 6" xfId="0"/>
    <cellStyle name="Heading 4 15 7" xfId="0"/>
    <cellStyle name="Heading 4 15 8" xfId="0"/>
    <cellStyle name="Heading 4 15 9" xfId="0"/>
    <cellStyle name="Heading 4 16" xfId="0"/>
    <cellStyle name="Heading 4 16 10" xfId="0"/>
    <cellStyle name="Heading 4 16 11" xfId="0"/>
    <cellStyle name="Heading 4 16 2" xfId="0"/>
    <cellStyle name="Heading 4 16 3" xfId="0"/>
    <cellStyle name="Heading 4 16 4" xfId="0"/>
    <cellStyle name="Heading 4 16 5" xfId="0"/>
    <cellStyle name="Heading 4 16 6" xfId="0"/>
    <cellStyle name="Heading 4 16 7" xfId="0"/>
    <cellStyle name="Heading 4 16 8" xfId="0"/>
    <cellStyle name="Heading 4 16 9" xfId="0"/>
    <cellStyle name="Heading 4 2" xfId="0"/>
    <cellStyle name="Heading 4 2 10" xfId="0"/>
    <cellStyle name="Heading 4 2 11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3" xfId="0"/>
    <cellStyle name="Heading 4 3 10" xfId="0"/>
    <cellStyle name="Heading 4 3 11" xfId="0"/>
    <cellStyle name="Heading 4 3 2" xfId="0"/>
    <cellStyle name="Heading 4 3 3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 9" xfId="0"/>
    <cellStyle name="Heading 4 4" xfId="0"/>
    <cellStyle name="Heading 4 4 10" xfId="0"/>
    <cellStyle name="Heading 4 4 11" xfId="0"/>
    <cellStyle name="Heading 4 4 2" xfId="0"/>
    <cellStyle name="Heading 4 4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 9" xfId="0"/>
    <cellStyle name="Heading 4 5" xfId="0"/>
    <cellStyle name="Heading 4 5 10" xfId="0"/>
    <cellStyle name="Heading 4 5 11" xfId="0"/>
    <cellStyle name="Heading 4 5 2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5 9" xfId="0"/>
    <cellStyle name="Heading 4 6" xfId="0"/>
    <cellStyle name="Heading 4 6 10" xfId="0"/>
    <cellStyle name="Heading 4 6 11" xfId="0"/>
    <cellStyle name="Heading 4 6 2" xfId="0"/>
    <cellStyle name="Heading 4 6 3" xfId="0"/>
    <cellStyle name="Heading 4 6 4" xfId="0"/>
    <cellStyle name="Heading 4 6 5" xfId="0"/>
    <cellStyle name="Heading 4 6 6" xfId="0"/>
    <cellStyle name="Heading 4 6 7" xfId="0"/>
    <cellStyle name="Heading 4 6 8" xfId="0"/>
    <cellStyle name="Heading 4 6 9" xfId="0"/>
    <cellStyle name="Heading 4 7" xfId="0"/>
    <cellStyle name="Heading 4 7 10" xfId="0"/>
    <cellStyle name="Heading 4 7 11" xfId="0"/>
    <cellStyle name="Heading 4 7 2" xfId="0"/>
    <cellStyle name="Heading 4 7 3" xfId="0"/>
    <cellStyle name="Heading 4 7 4" xfId="0"/>
    <cellStyle name="Heading 4 7 5" xfId="0"/>
    <cellStyle name="Heading 4 7 6" xfId="0"/>
    <cellStyle name="Heading 4 7 7" xfId="0"/>
    <cellStyle name="Heading 4 7 8" xfId="0"/>
    <cellStyle name="Heading 4 7 9" xfId="0"/>
    <cellStyle name="Heading 4 8" xfId="0"/>
    <cellStyle name="Heading 4 8 10" xfId="0"/>
    <cellStyle name="Heading 4 8 11" xfId="0"/>
    <cellStyle name="Heading 4 8 2" xfId="0"/>
    <cellStyle name="Heading 4 8 3" xfId="0"/>
    <cellStyle name="Heading 4 8 4" xfId="0"/>
    <cellStyle name="Heading 4 8 5" xfId="0"/>
    <cellStyle name="Heading 4 8 6" xfId="0"/>
    <cellStyle name="Heading 4 8 7" xfId="0"/>
    <cellStyle name="Heading 4 8 8" xfId="0"/>
    <cellStyle name="Heading 4 8 9" xfId="0"/>
    <cellStyle name="Heading 4 9" xfId="0"/>
    <cellStyle name="Heading 4 9 10" xfId="0"/>
    <cellStyle name="Heading 4 9 11" xfId="0"/>
    <cellStyle name="Heading 4 9 2" xfId="0"/>
    <cellStyle name="Heading 4 9 3" xfId="0"/>
    <cellStyle name="Heading 4 9 4" xfId="0"/>
    <cellStyle name="Heading 4 9 5" xfId="0"/>
    <cellStyle name="Heading 4 9 6" xfId="0"/>
    <cellStyle name="Heading 4 9 7" xfId="0"/>
    <cellStyle name="Heading 4 9 8" xfId="0"/>
    <cellStyle name="Heading 4 9 9" xfId="0"/>
    <cellStyle name="Input 10" xfId="0"/>
    <cellStyle name="Input 10 10" xfId="0"/>
    <cellStyle name="Input 10 11" xfId="0"/>
    <cellStyle name="Input 10 2" xfId="0"/>
    <cellStyle name="Input 10 3" xfId="0"/>
    <cellStyle name="Input 10 4" xfId="0"/>
    <cellStyle name="Input 10 5" xfId="0"/>
    <cellStyle name="Input 10 6" xfId="0"/>
    <cellStyle name="Input 10 7" xfId="0"/>
    <cellStyle name="Input 10 8" xfId="0"/>
    <cellStyle name="Input 10 9" xfId="0"/>
    <cellStyle name="Input 11" xfId="0"/>
    <cellStyle name="Input 11 10" xfId="0"/>
    <cellStyle name="Input 11 11" xfId="0"/>
    <cellStyle name="Input 11 2" xfId="0"/>
    <cellStyle name="Input 11 3" xfId="0"/>
    <cellStyle name="Input 11 4" xfId="0"/>
    <cellStyle name="Input 11 5" xfId="0"/>
    <cellStyle name="Input 11 6" xfId="0"/>
    <cellStyle name="Input 11 7" xfId="0"/>
    <cellStyle name="Input 11 8" xfId="0"/>
    <cellStyle name="Input 11 9" xfId="0"/>
    <cellStyle name="Input 12" xfId="0"/>
    <cellStyle name="Input 12 10" xfId="0"/>
    <cellStyle name="Input 12 11" xfId="0"/>
    <cellStyle name="Input 12 2" xfId="0"/>
    <cellStyle name="Input 12 3" xfId="0"/>
    <cellStyle name="Input 12 4" xfId="0"/>
    <cellStyle name="Input 12 5" xfId="0"/>
    <cellStyle name="Input 12 6" xfId="0"/>
    <cellStyle name="Input 12 7" xfId="0"/>
    <cellStyle name="Input 12 8" xfId="0"/>
    <cellStyle name="Input 12 9" xfId="0"/>
    <cellStyle name="Input 13" xfId="0"/>
    <cellStyle name="Input 13 10" xfId="0"/>
    <cellStyle name="Input 13 11" xfId="0"/>
    <cellStyle name="Input 13 2" xfId="0"/>
    <cellStyle name="Input 13 3" xfId="0"/>
    <cellStyle name="Input 13 4" xfId="0"/>
    <cellStyle name="Input 13 5" xfId="0"/>
    <cellStyle name="Input 13 6" xfId="0"/>
    <cellStyle name="Input 13 7" xfId="0"/>
    <cellStyle name="Input 13 8" xfId="0"/>
    <cellStyle name="Input 13 9" xfId="0"/>
    <cellStyle name="Input 14" xfId="0"/>
    <cellStyle name="Input 14 10" xfId="0"/>
    <cellStyle name="Input 14 11" xfId="0"/>
    <cellStyle name="Input 14 2" xfId="0"/>
    <cellStyle name="Input 14 3" xfId="0"/>
    <cellStyle name="Input 14 4" xfId="0"/>
    <cellStyle name="Input 14 5" xfId="0"/>
    <cellStyle name="Input 14 6" xfId="0"/>
    <cellStyle name="Input 14 7" xfId="0"/>
    <cellStyle name="Input 14 8" xfId="0"/>
    <cellStyle name="Input 14 9" xfId="0"/>
    <cellStyle name="Input 15" xfId="0"/>
    <cellStyle name="Input 15 10" xfId="0"/>
    <cellStyle name="Input 15 11" xfId="0"/>
    <cellStyle name="Input 15 2" xfId="0"/>
    <cellStyle name="Input 15 3" xfId="0"/>
    <cellStyle name="Input 15 4" xfId="0"/>
    <cellStyle name="Input 15 5" xfId="0"/>
    <cellStyle name="Input 15 6" xfId="0"/>
    <cellStyle name="Input 15 7" xfId="0"/>
    <cellStyle name="Input 15 8" xfId="0"/>
    <cellStyle name="Input 15 9" xfId="0"/>
    <cellStyle name="Input 16" xfId="0"/>
    <cellStyle name="Input 16 10" xfId="0"/>
    <cellStyle name="Input 16 11" xfId="0"/>
    <cellStyle name="Input 16 2" xfId="0"/>
    <cellStyle name="Input 16 3" xfId="0"/>
    <cellStyle name="Input 16 4" xfId="0"/>
    <cellStyle name="Input 16 5" xfId="0"/>
    <cellStyle name="Input 16 6" xfId="0"/>
    <cellStyle name="Input 16 7" xfId="0"/>
    <cellStyle name="Input 16 8" xfId="0"/>
    <cellStyle name="Input 16 9" xfId="0"/>
    <cellStyle name="Input 2" xfId="0"/>
    <cellStyle name="Input 2 10" xfId="0"/>
    <cellStyle name="Input 2 11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3" xfId="0"/>
    <cellStyle name="Input 3 10" xfId="0"/>
    <cellStyle name="Input 3 11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 9" xfId="0"/>
    <cellStyle name="Input 4" xfId="0"/>
    <cellStyle name="Input 4 10" xfId="0"/>
    <cellStyle name="Input 4 11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 9" xfId="0"/>
    <cellStyle name="Input 5" xfId="0"/>
    <cellStyle name="Input 5 10" xfId="0"/>
    <cellStyle name="Input 5 11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5 9" xfId="0"/>
    <cellStyle name="Input 6" xfId="0"/>
    <cellStyle name="Input 6 10" xfId="0"/>
    <cellStyle name="Input 6 11" xfId="0"/>
    <cellStyle name="Input 6 2" xfId="0"/>
    <cellStyle name="Input 6 3" xfId="0"/>
    <cellStyle name="Input 6 4" xfId="0"/>
    <cellStyle name="Input 6 5" xfId="0"/>
    <cellStyle name="Input 6 6" xfId="0"/>
    <cellStyle name="Input 6 7" xfId="0"/>
    <cellStyle name="Input 6 8" xfId="0"/>
    <cellStyle name="Input 6 9" xfId="0"/>
    <cellStyle name="Input 7" xfId="0"/>
    <cellStyle name="Input 7 10" xfId="0"/>
    <cellStyle name="Input 7 11" xfId="0"/>
    <cellStyle name="Input 7 2" xfId="0"/>
    <cellStyle name="Input 7 3" xfId="0"/>
    <cellStyle name="Input 7 4" xfId="0"/>
    <cellStyle name="Input 7 5" xfId="0"/>
    <cellStyle name="Input 7 6" xfId="0"/>
    <cellStyle name="Input 7 7" xfId="0"/>
    <cellStyle name="Input 7 8" xfId="0"/>
    <cellStyle name="Input 7 9" xfId="0"/>
    <cellStyle name="Input 8" xfId="0"/>
    <cellStyle name="Input 8 10" xfId="0"/>
    <cellStyle name="Input 8 11" xfId="0"/>
    <cellStyle name="Input 8 2" xfId="0"/>
    <cellStyle name="Input 8 3" xfId="0"/>
    <cellStyle name="Input 8 4" xfId="0"/>
    <cellStyle name="Input 8 5" xfId="0"/>
    <cellStyle name="Input 8 6" xfId="0"/>
    <cellStyle name="Input 8 7" xfId="0"/>
    <cellStyle name="Input 8 8" xfId="0"/>
    <cellStyle name="Input 8 9" xfId="0"/>
    <cellStyle name="Input 9" xfId="0"/>
    <cellStyle name="Input 9 10" xfId="0"/>
    <cellStyle name="Input 9 11" xfId="0"/>
    <cellStyle name="Input 9 2" xfId="0"/>
    <cellStyle name="Input 9 3" xfId="0"/>
    <cellStyle name="Input 9 4" xfId="0"/>
    <cellStyle name="Input 9 5" xfId="0"/>
    <cellStyle name="Input 9 6" xfId="0"/>
    <cellStyle name="Input 9 7" xfId="0"/>
    <cellStyle name="Input 9 8" xfId="0"/>
    <cellStyle name="Input 9 9" xfId="0"/>
    <cellStyle name="Linked Cell 10" xfId="0"/>
    <cellStyle name="Linked Cell 10 10" xfId="0"/>
    <cellStyle name="Linked Cell 10 11" xfId="0"/>
    <cellStyle name="Linked Cell 10 2" xfId="0"/>
    <cellStyle name="Linked Cell 10 3" xfId="0"/>
    <cellStyle name="Linked Cell 10 4" xfId="0"/>
    <cellStyle name="Linked Cell 10 5" xfId="0"/>
    <cellStyle name="Linked Cell 10 6" xfId="0"/>
    <cellStyle name="Linked Cell 10 7" xfId="0"/>
    <cellStyle name="Linked Cell 10 8" xfId="0"/>
    <cellStyle name="Linked Cell 10 9" xfId="0"/>
    <cellStyle name="Linked Cell 11" xfId="0"/>
    <cellStyle name="Linked Cell 11 10" xfId="0"/>
    <cellStyle name="Linked Cell 11 11" xfId="0"/>
    <cellStyle name="Linked Cell 11 2" xfId="0"/>
    <cellStyle name="Linked Cell 11 3" xfId="0"/>
    <cellStyle name="Linked Cell 11 4" xfId="0"/>
    <cellStyle name="Linked Cell 11 5" xfId="0"/>
    <cellStyle name="Linked Cell 11 6" xfId="0"/>
    <cellStyle name="Linked Cell 11 7" xfId="0"/>
    <cellStyle name="Linked Cell 11 8" xfId="0"/>
    <cellStyle name="Linked Cell 11 9" xfId="0"/>
    <cellStyle name="Linked Cell 12" xfId="0"/>
    <cellStyle name="Linked Cell 12 10" xfId="0"/>
    <cellStyle name="Linked Cell 12 11" xfId="0"/>
    <cellStyle name="Linked Cell 12 2" xfId="0"/>
    <cellStyle name="Linked Cell 12 3" xfId="0"/>
    <cellStyle name="Linked Cell 12 4" xfId="0"/>
    <cellStyle name="Linked Cell 12 5" xfId="0"/>
    <cellStyle name="Linked Cell 12 6" xfId="0"/>
    <cellStyle name="Linked Cell 12 7" xfId="0"/>
    <cellStyle name="Linked Cell 12 8" xfId="0"/>
    <cellStyle name="Linked Cell 12 9" xfId="0"/>
    <cellStyle name="Linked Cell 13" xfId="0"/>
    <cellStyle name="Linked Cell 13 10" xfId="0"/>
    <cellStyle name="Linked Cell 13 11" xfId="0"/>
    <cellStyle name="Linked Cell 13 2" xfId="0"/>
    <cellStyle name="Linked Cell 13 3" xfId="0"/>
    <cellStyle name="Linked Cell 13 4" xfId="0"/>
    <cellStyle name="Linked Cell 13 5" xfId="0"/>
    <cellStyle name="Linked Cell 13 6" xfId="0"/>
    <cellStyle name="Linked Cell 13 7" xfId="0"/>
    <cellStyle name="Linked Cell 13 8" xfId="0"/>
    <cellStyle name="Linked Cell 13 9" xfId="0"/>
    <cellStyle name="Linked Cell 14" xfId="0"/>
    <cellStyle name="Linked Cell 14 10" xfId="0"/>
    <cellStyle name="Linked Cell 14 11" xfId="0"/>
    <cellStyle name="Linked Cell 14 2" xfId="0"/>
    <cellStyle name="Linked Cell 14 3" xfId="0"/>
    <cellStyle name="Linked Cell 14 4" xfId="0"/>
    <cellStyle name="Linked Cell 14 5" xfId="0"/>
    <cellStyle name="Linked Cell 14 6" xfId="0"/>
    <cellStyle name="Linked Cell 14 7" xfId="0"/>
    <cellStyle name="Linked Cell 14 8" xfId="0"/>
    <cellStyle name="Linked Cell 14 9" xfId="0"/>
    <cellStyle name="Linked Cell 15" xfId="0"/>
    <cellStyle name="Linked Cell 15 10" xfId="0"/>
    <cellStyle name="Linked Cell 15 11" xfId="0"/>
    <cellStyle name="Linked Cell 15 2" xfId="0"/>
    <cellStyle name="Linked Cell 15 3" xfId="0"/>
    <cellStyle name="Linked Cell 15 4" xfId="0"/>
    <cellStyle name="Linked Cell 15 5" xfId="0"/>
    <cellStyle name="Linked Cell 15 6" xfId="0"/>
    <cellStyle name="Linked Cell 15 7" xfId="0"/>
    <cellStyle name="Linked Cell 15 8" xfId="0"/>
    <cellStyle name="Linked Cell 15 9" xfId="0"/>
    <cellStyle name="Linked Cell 16" xfId="0"/>
    <cellStyle name="Linked Cell 16 10" xfId="0"/>
    <cellStyle name="Linked Cell 16 11" xfId="0"/>
    <cellStyle name="Linked Cell 16 2" xfId="0"/>
    <cellStyle name="Linked Cell 16 3" xfId="0"/>
    <cellStyle name="Linked Cell 16 4" xfId="0"/>
    <cellStyle name="Linked Cell 16 5" xfId="0"/>
    <cellStyle name="Linked Cell 16 6" xfId="0"/>
    <cellStyle name="Linked Cell 16 7" xfId="0"/>
    <cellStyle name="Linked Cell 16 8" xfId="0"/>
    <cellStyle name="Linked Cell 16 9" xfId="0"/>
    <cellStyle name="Linked Cell 2" xfId="0"/>
    <cellStyle name="Linked Cell 2 10" xfId="0"/>
    <cellStyle name="Linked Cell 2 11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3" xfId="0"/>
    <cellStyle name="Linked Cell 3 10" xfId="0"/>
    <cellStyle name="Linked Cell 3 11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4" xfId="0"/>
    <cellStyle name="Linked Cell 4 10" xfId="0"/>
    <cellStyle name="Linked Cell 4 11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5" xfId="0"/>
    <cellStyle name="Linked Cell 5 10" xfId="0"/>
    <cellStyle name="Linked Cell 5 11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5 9" xfId="0"/>
    <cellStyle name="Linked Cell 6" xfId="0"/>
    <cellStyle name="Linked Cell 6 10" xfId="0"/>
    <cellStyle name="Linked Cell 6 11" xfId="0"/>
    <cellStyle name="Linked Cell 6 2" xfId="0"/>
    <cellStyle name="Linked Cell 6 3" xfId="0"/>
    <cellStyle name="Linked Cell 6 4" xfId="0"/>
    <cellStyle name="Linked Cell 6 5" xfId="0"/>
    <cellStyle name="Linked Cell 6 6" xfId="0"/>
    <cellStyle name="Linked Cell 6 7" xfId="0"/>
    <cellStyle name="Linked Cell 6 8" xfId="0"/>
    <cellStyle name="Linked Cell 6 9" xfId="0"/>
    <cellStyle name="Linked Cell 7" xfId="0"/>
    <cellStyle name="Linked Cell 7 10" xfId="0"/>
    <cellStyle name="Linked Cell 7 11" xfId="0"/>
    <cellStyle name="Linked Cell 7 2" xfId="0"/>
    <cellStyle name="Linked Cell 7 3" xfId="0"/>
    <cellStyle name="Linked Cell 7 4" xfId="0"/>
    <cellStyle name="Linked Cell 7 5" xfId="0"/>
    <cellStyle name="Linked Cell 7 6" xfId="0"/>
    <cellStyle name="Linked Cell 7 7" xfId="0"/>
    <cellStyle name="Linked Cell 7 8" xfId="0"/>
    <cellStyle name="Linked Cell 7 9" xfId="0"/>
    <cellStyle name="Linked Cell 8" xfId="0"/>
    <cellStyle name="Linked Cell 8 10" xfId="0"/>
    <cellStyle name="Linked Cell 8 11" xfId="0"/>
    <cellStyle name="Linked Cell 8 2" xfId="0"/>
    <cellStyle name="Linked Cell 8 3" xfId="0"/>
    <cellStyle name="Linked Cell 8 4" xfId="0"/>
    <cellStyle name="Linked Cell 8 5" xfId="0"/>
    <cellStyle name="Linked Cell 8 6" xfId="0"/>
    <cellStyle name="Linked Cell 8 7" xfId="0"/>
    <cellStyle name="Linked Cell 8 8" xfId="0"/>
    <cellStyle name="Linked Cell 8 9" xfId="0"/>
    <cellStyle name="Linked Cell 9" xfId="0"/>
    <cellStyle name="Linked Cell 9 10" xfId="0"/>
    <cellStyle name="Linked Cell 9 11" xfId="0"/>
    <cellStyle name="Linked Cell 9 2" xfId="0"/>
    <cellStyle name="Linked Cell 9 3" xfId="0"/>
    <cellStyle name="Linked Cell 9 4" xfId="0"/>
    <cellStyle name="Linked Cell 9 5" xfId="0"/>
    <cellStyle name="Linked Cell 9 6" xfId="0"/>
    <cellStyle name="Linked Cell 9 7" xfId="0"/>
    <cellStyle name="Linked Cell 9 8" xfId="0"/>
    <cellStyle name="Linked Cell 9 9" xfId="0"/>
    <cellStyle name="Normal 10" xfId="0"/>
    <cellStyle name="Normal 10 2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9" xfId="0"/>
    <cellStyle name="Normal 12" xfId="0"/>
    <cellStyle name="Normal 120" xfId="0"/>
    <cellStyle name="Normal 126" xfId="0"/>
    <cellStyle name="Normal 127" xfId="0"/>
    <cellStyle name="Normal 129" xfId="0"/>
    <cellStyle name="Normal 13" xfId="0"/>
    <cellStyle name="Normal 133" xfId="0"/>
    <cellStyle name="Normal 136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0 10" xfId="0"/>
    <cellStyle name="Normal 2 10 11" xfId="0"/>
    <cellStyle name="Normal 2 10 12" xfId="0"/>
    <cellStyle name="Normal 2 10 13" xfId="0"/>
    <cellStyle name="Normal 2 10 14" xfId="0"/>
    <cellStyle name="Normal 2 10 15" xfId="0"/>
    <cellStyle name="Normal 2 10 16" xfId="0"/>
    <cellStyle name="Normal 2 10 17" xfId="0"/>
    <cellStyle name="Normal 2 10 18" xfId="0"/>
    <cellStyle name="Normal 2 10 19" xfId="0"/>
    <cellStyle name="Normal 2 10 2" xfId="0"/>
    <cellStyle name="Normal 2 10 2 10" xfId="0"/>
    <cellStyle name="Normal 2 10 2 11" xfId="0"/>
    <cellStyle name="Normal 2 10 2 12" xfId="0"/>
    <cellStyle name="Normal 2 10 2 13" xfId="0"/>
    <cellStyle name="Normal 2 10 2 14" xfId="0"/>
    <cellStyle name="Normal 2 10 2 15" xfId="0"/>
    <cellStyle name="Normal 2 10 2 16" xfId="0"/>
    <cellStyle name="Normal 2 10 2 17" xfId="0"/>
    <cellStyle name="Normal 2 10 2 18" xfId="0"/>
    <cellStyle name="Normal 2 10 2 19" xfId="0"/>
    <cellStyle name="Normal 2 10 2 2" xfId="0"/>
    <cellStyle name="Normal 2 10 2 20" xfId="0"/>
    <cellStyle name="Normal 2 10 2 21" xfId="0"/>
    <cellStyle name="Normal 2 10 2 22" xfId="0"/>
    <cellStyle name="Normal 2 10 2 23" xfId="0"/>
    <cellStyle name="Normal 2 10 2 24" xfId="0"/>
    <cellStyle name="Normal 2 10 2 3" xfId="0"/>
    <cellStyle name="Normal 2 10 2 4" xfId="0"/>
    <cellStyle name="Normal 2 10 2 5" xfId="0"/>
    <cellStyle name="Normal 2 10 2 6" xfId="0"/>
    <cellStyle name="Normal 2 10 2 7" xfId="0"/>
    <cellStyle name="Normal 2 10 2 8" xfId="0"/>
    <cellStyle name="Normal 2 10 2 9" xfId="0"/>
    <cellStyle name="Normal 2 10 20" xfId="0"/>
    <cellStyle name="Normal 2 10 21" xfId="0"/>
    <cellStyle name="Normal 2 10 22" xfId="0"/>
    <cellStyle name="Normal 2 10 23" xfId="0"/>
    <cellStyle name="Normal 2 10 24" xfId="0"/>
    <cellStyle name="Normal 2 10 25" xfId="0"/>
    <cellStyle name="Normal 2 10 3" xfId="0"/>
    <cellStyle name="Normal 2 10 4" xfId="0"/>
    <cellStyle name="Normal 2 10 5" xfId="0"/>
    <cellStyle name="Normal 2 10 6" xfId="0"/>
    <cellStyle name="Normal 2 10 7" xfId="0"/>
    <cellStyle name="Normal 2 10 8" xfId="0"/>
    <cellStyle name="Normal 2 10 9" xfId="0"/>
    <cellStyle name="Normal 2 100" xfId="0"/>
    <cellStyle name="Normal 2 100 10" xfId="0"/>
    <cellStyle name="Normal 2 100 11" xfId="0"/>
    <cellStyle name="Normal 2 100 12" xfId="0"/>
    <cellStyle name="Normal 2 100 13" xfId="0"/>
    <cellStyle name="Normal 2 100 14" xfId="0"/>
    <cellStyle name="Normal 2 100 15" xfId="0"/>
    <cellStyle name="Normal 2 100 16" xfId="0"/>
    <cellStyle name="Normal 2 100 17" xfId="0"/>
    <cellStyle name="Normal 2 100 18" xfId="0"/>
    <cellStyle name="Normal 2 100 19" xfId="0"/>
    <cellStyle name="Normal 2 100 2" xfId="0"/>
    <cellStyle name="Normal 2 100 20" xfId="0"/>
    <cellStyle name="Normal 2 100 21" xfId="0"/>
    <cellStyle name="Normal 2 100 22" xfId="0"/>
    <cellStyle name="Normal 2 100 23" xfId="0"/>
    <cellStyle name="Normal 2 100 24" xfId="0"/>
    <cellStyle name="Normal 2 100 3" xfId="0"/>
    <cellStyle name="Normal 2 100 4" xfId="0"/>
    <cellStyle name="Normal 2 100 5" xfId="0"/>
    <cellStyle name="Normal 2 100 6" xfId="0"/>
    <cellStyle name="Normal 2 100 7" xfId="0"/>
    <cellStyle name="Normal 2 100 8" xfId="0"/>
    <cellStyle name="Normal 2 100 9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7 10" xfId="0"/>
    <cellStyle name="Normal 2 107 11" xfId="0"/>
    <cellStyle name="Normal 2 107 12" xfId="0"/>
    <cellStyle name="Normal 2 107 13" xfId="0"/>
    <cellStyle name="Normal 2 107 14" xfId="0"/>
    <cellStyle name="Normal 2 107 15" xfId="0"/>
    <cellStyle name="Normal 2 107 16" xfId="0"/>
    <cellStyle name="Normal 2 107 17" xfId="0"/>
    <cellStyle name="Normal 2 107 18" xfId="0"/>
    <cellStyle name="Normal 2 107 19" xfId="0"/>
    <cellStyle name="Normal 2 107 2" xfId="0"/>
    <cellStyle name="Normal 2 107 20" xfId="0"/>
    <cellStyle name="Normal 2 107 21" xfId="0"/>
    <cellStyle name="Normal 2 107 22" xfId="0"/>
    <cellStyle name="Normal 2 107 23" xfId="0"/>
    <cellStyle name="Normal 2 107 24" xfId="0"/>
    <cellStyle name="Normal 2 107 3" xfId="0"/>
    <cellStyle name="Normal 2 107 4" xfId="0"/>
    <cellStyle name="Normal 2 107 5" xfId="0"/>
    <cellStyle name="Normal 2 107 6" xfId="0"/>
    <cellStyle name="Normal 2 107 7" xfId="0"/>
    <cellStyle name="Normal 2 107 8" xfId="0"/>
    <cellStyle name="Normal 2 107 9" xfId="0"/>
    <cellStyle name="Normal 2 108" xfId="0"/>
    <cellStyle name="Normal 2 108 10" xfId="0"/>
    <cellStyle name="Normal 2 108 11" xfId="0"/>
    <cellStyle name="Normal 2 108 12" xfId="0"/>
    <cellStyle name="Normal 2 108 13" xfId="0"/>
    <cellStyle name="Normal 2 108 14" xfId="0"/>
    <cellStyle name="Normal 2 108 15" xfId="0"/>
    <cellStyle name="Normal 2 108 16" xfId="0"/>
    <cellStyle name="Normal 2 108 17" xfId="0"/>
    <cellStyle name="Normal 2 108 18" xfId="0"/>
    <cellStyle name="Normal 2 108 19" xfId="0"/>
    <cellStyle name="Normal 2 108 2" xfId="0"/>
    <cellStyle name="Normal 2 108 20" xfId="0"/>
    <cellStyle name="Normal 2 108 21" xfId="0"/>
    <cellStyle name="Normal 2 108 22" xfId="0"/>
    <cellStyle name="Normal 2 108 23" xfId="0"/>
    <cellStyle name="Normal 2 108 24" xfId="0"/>
    <cellStyle name="Normal 2 108 3" xfId="0"/>
    <cellStyle name="Normal 2 108 4" xfId="0"/>
    <cellStyle name="Normal 2 108 5" xfId="0"/>
    <cellStyle name="Normal 2 108 6" xfId="0"/>
    <cellStyle name="Normal 2 108 7" xfId="0"/>
    <cellStyle name="Normal 2 108 8" xfId="0"/>
    <cellStyle name="Normal 2 108 9" xfId="0"/>
    <cellStyle name="Normal 2 109" xfId="0"/>
    <cellStyle name="Normal 2 109 10" xfId="0"/>
    <cellStyle name="Normal 2 109 11" xfId="0"/>
    <cellStyle name="Normal 2 109 12" xfId="0"/>
    <cellStyle name="Normal 2 109 13" xfId="0"/>
    <cellStyle name="Normal 2 109 14" xfId="0"/>
    <cellStyle name="Normal 2 109 15" xfId="0"/>
    <cellStyle name="Normal 2 109 16" xfId="0"/>
    <cellStyle name="Normal 2 109 17" xfId="0"/>
    <cellStyle name="Normal 2 109 18" xfId="0"/>
    <cellStyle name="Normal 2 109 19" xfId="0"/>
    <cellStyle name="Normal 2 109 2" xfId="0"/>
    <cellStyle name="Normal 2 109 20" xfId="0"/>
    <cellStyle name="Normal 2 109 21" xfId="0"/>
    <cellStyle name="Normal 2 109 22" xfId="0"/>
    <cellStyle name="Normal 2 109 23" xfId="0"/>
    <cellStyle name="Normal 2 109 24" xfId="0"/>
    <cellStyle name="Normal 2 109 3" xfId="0"/>
    <cellStyle name="Normal 2 109 4" xfId="0"/>
    <cellStyle name="Normal 2 109 5" xfId="0"/>
    <cellStyle name="Normal 2 109 6" xfId="0"/>
    <cellStyle name="Normal 2 109 7" xfId="0"/>
    <cellStyle name="Normal 2 109 8" xfId="0"/>
    <cellStyle name="Normal 2 109 9" xfId="0"/>
    <cellStyle name="Normal 2 11" xfId="0"/>
    <cellStyle name="Normal 2 11 10" xfId="0"/>
    <cellStyle name="Normal 2 11 11" xfId="0"/>
    <cellStyle name="Normal 2 11 12" xfId="0"/>
    <cellStyle name="Normal 2 11 13" xfId="0"/>
    <cellStyle name="Normal 2 11 14" xfId="0"/>
    <cellStyle name="Normal 2 11 15" xfId="0"/>
    <cellStyle name="Normal 2 11 16" xfId="0"/>
    <cellStyle name="Normal 2 11 17" xfId="0"/>
    <cellStyle name="Normal 2 11 18" xfId="0"/>
    <cellStyle name="Normal 2 11 19" xfId="0"/>
    <cellStyle name="Normal 2 11 2" xfId="0"/>
    <cellStyle name="Normal 2 11 2 10" xfId="0"/>
    <cellStyle name="Normal 2 11 2 11" xfId="0"/>
    <cellStyle name="Normal 2 11 2 12" xfId="0"/>
    <cellStyle name="Normal 2 11 2 13" xfId="0"/>
    <cellStyle name="Normal 2 11 2 14" xfId="0"/>
    <cellStyle name="Normal 2 11 2 15" xfId="0"/>
    <cellStyle name="Normal 2 11 2 16" xfId="0"/>
    <cellStyle name="Normal 2 11 2 17" xfId="0"/>
    <cellStyle name="Normal 2 11 2 18" xfId="0"/>
    <cellStyle name="Normal 2 11 2 19" xfId="0"/>
    <cellStyle name="Normal 2 11 2 2" xfId="0"/>
    <cellStyle name="Normal 2 11 2 20" xfId="0"/>
    <cellStyle name="Normal 2 11 2 21" xfId="0"/>
    <cellStyle name="Normal 2 11 2 22" xfId="0"/>
    <cellStyle name="Normal 2 11 2 23" xfId="0"/>
    <cellStyle name="Normal 2 11 2 24" xfId="0"/>
    <cellStyle name="Normal 2 11 2 3" xfId="0"/>
    <cellStyle name="Normal 2 11 2 4" xfId="0"/>
    <cellStyle name="Normal 2 11 2 5" xfId="0"/>
    <cellStyle name="Normal 2 11 2 6" xfId="0"/>
    <cellStyle name="Normal 2 11 2 7" xfId="0"/>
    <cellStyle name="Normal 2 11 2 8" xfId="0"/>
    <cellStyle name="Normal 2 11 2 9" xfId="0"/>
    <cellStyle name="Normal 2 11 20" xfId="0"/>
    <cellStyle name="Normal 2 11 21" xfId="0"/>
    <cellStyle name="Normal 2 11 22" xfId="0"/>
    <cellStyle name="Normal 2 11 23" xfId="0"/>
    <cellStyle name="Normal 2 11 24" xfId="0"/>
    <cellStyle name="Normal 2 11 25" xfId="0"/>
    <cellStyle name="Normal 2 11 3" xfId="0"/>
    <cellStyle name="Normal 2 11 4" xfId="0"/>
    <cellStyle name="Normal 2 11 5" xfId="0"/>
    <cellStyle name="Normal 2 11 6" xfId="0"/>
    <cellStyle name="Normal 2 11 7" xfId="0"/>
    <cellStyle name="Normal 2 11 8" xfId="0"/>
    <cellStyle name="Normal 2 11 9" xfId="0"/>
    <cellStyle name="Normal 2 110" xfId="0"/>
    <cellStyle name="Normal 2 110 10" xfId="0"/>
    <cellStyle name="Normal 2 110 11" xfId="0"/>
    <cellStyle name="Normal 2 110 12" xfId="0"/>
    <cellStyle name="Normal 2 110 13" xfId="0"/>
    <cellStyle name="Normal 2 110 14" xfId="0"/>
    <cellStyle name="Normal 2 110 15" xfId="0"/>
    <cellStyle name="Normal 2 110 16" xfId="0"/>
    <cellStyle name="Normal 2 110 17" xfId="0"/>
    <cellStyle name="Normal 2 110 18" xfId="0"/>
    <cellStyle name="Normal 2 110 19" xfId="0"/>
    <cellStyle name="Normal 2 110 2" xfId="0"/>
    <cellStyle name="Normal 2 110 20" xfId="0"/>
    <cellStyle name="Normal 2 110 21" xfId="0"/>
    <cellStyle name="Normal 2 110 22" xfId="0"/>
    <cellStyle name="Normal 2 110 23" xfId="0"/>
    <cellStyle name="Normal 2 110 24" xfId="0"/>
    <cellStyle name="Normal 2 110 3" xfId="0"/>
    <cellStyle name="Normal 2 110 4" xfId="0"/>
    <cellStyle name="Normal 2 110 5" xfId="0"/>
    <cellStyle name="Normal 2 110 6" xfId="0"/>
    <cellStyle name="Normal 2 110 7" xfId="0"/>
    <cellStyle name="Normal 2 110 8" xfId="0"/>
    <cellStyle name="Normal 2 110 9" xfId="0"/>
    <cellStyle name="Normal 2 111" xfId="0"/>
    <cellStyle name="Normal 2 111 10" xfId="0"/>
    <cellStyle name="Normal 2 111 11" xfId="0"/>
    <cellStyle name="Normal 2 111 12" xfId="0"/>
    <cellStyle name="Normal 2 111 13" xfId="0"/>
    <cellStyle name="Normal 2 111 14" xfId="0"/>
    <cellStyle name="Normal 2 111 15" xfId="0"/>
    <cellStyle name="Normal 2 111 16" xfId="0"/>
    <cellStyle name="Normal 2 111 17" xfId="0"/>
    <cellStyle name="Normal 2 111 18" xfId="0"/>
    <cellStyle name="Normal 2 111 19" xfId="0"/>
    <cellStyle name="Normal 2 111 2" xfId="0"/>
    <cellStyle name="Normal 2 111 20" xfId="0"/>
    <cellStyle name="Normal 2 111 21" xfId="0"/>
    <cellStyle name="Normal 2 111 22" xfId="0"/>
    <cellStyle name="Normal 2 111 23" xfId="0"/>
    <cellStyle name="Normal 2 111 24" xfId="0"/>
    <cellStyle name="Normal 2 111 3" xfId="0"/>
    <cellStyle name="Normal 2 111 4" xfId="0"/>
    <cellStyle name="Normal 2 111 5" xfId="0"/>
    <cellStyle name="Normal 2 111 6" xfId="0"/>
    <cellStyle name="Normal 2 111 7" xfId="0"/>
    <cellStyle name="Normal 2 111 8" xfId="0"/>
    <cellStyle name="Normal 2 111 9" xfId="0"/>
    <cellStyle name="Normal 2 112" xfId="0"/>
    <cellStyle name="Normal 2 112 10" xfId="0"/>
    <cellStyle name="Normal 2 112 11" xfId="0"/>
    <cellStyle name="Normal 2 112 12" xfId="0"/>
    <cellStyle name="Normal 2 112 13" xfId="0"/>
    <cellStyle name="Normal 2 112 14" xfId="0"/>
    <cellStyle name="Normal 2 112 15" xfId="0"/>
    <cellStyle name="Normal 2 112 16" xfId="0"/>
    <cellStyle name="Normal 2 112 17" xfId="0"/>
    <cellStyle name="Normal 2 112 18" xfId="0"/>
    <cellStyle name="Normal 2 112 19" xfId="0"/>
    <cellStyle name="Normal 2 112 2" xfId="0"/>
    <cellStyle name="Normal 2 112 20" xfId="0"/>
    <cellStyle name="Normal 2 112 21" xfId="0"/>
    <cellStyle name="Normal 2 112 22" xfId="0"/>
    <cellStyle name="Normal 2 112 23" xfId="0"/>
    <cellStyle name="Normal 2 112 24" xfId="0"/>
    <cellStyle name="Normal 2 112 3" xfId="0"/>
    <cellStyle name="Normal 2 112 4" xfId="0"/>
    <cellStyle name="Normal 2 112 5" xfId="0"/>
    <cellStyle name="Normal 2 112 6" xfId="0"/>
    <cellStyle name="Normal 2 112 7" xfId="0"/>
    <cellStyle name="Normal 2 112 8" xfId="0"/>
    <cellStyle name="Normal 2 112 9" xfId="0"/>
    <cellStyle name="Normal 2 113" xfId="0"/>
    <cellStyle name="Normal 2 113 10" xfId="0"/>
    <cellStyle name="Normal 2 113 11" xfId="0"/>
    <cellStyle name="Normal 2 113 12" xfId="0"/>
    <cellStyle name="Normal 2 113 13" xfId="0"/>
    <cellStyle name="Normal 2 113 14" xfId="0"/>
    <cellStyle name="Normal 2 113 15" xfId="0"/>
    <cellStyle name="Normal 2 113 16" xfId="0"/>
    <cellStyle name="Normal 2 113 17" xfId="0"/>
    <cellStyle name="Normal 2 113 18" xfId="0"/>
    <cellStyle name="Normal 2 113 19" xfId="0"/>
    <cellStyle name="Normal 2 113 2" xfId="0"/>
    <cellStyle name="Normal 2 113 20" xfId="0"/>
    <cellStyle name="Normal 2 113 21" xfId="0"/>
    <cellStyle name="Normal 2 113 22" xfId="0"/>
    <cellStyle name="Normal 2 113 23" xfId="0"/>
    <cellStyle name="Normal 2 113 24" xfId="0"/>
    <cellStyle name="Normal 2 113 3" xfId="0"/>
    <cellStyle name="Normal 2 113 4" xfId="0"/>
    <cellStyle name="Normal 2 113 5" xfId="0"/>
    <cellStyle name="Normal 2 113 6" xfId="0"/>
    <cellStyle name="Normal 2 113 7" xfId="0"/>
    <cellStyle name="Normal 2 113 8" xfId="0"/>
    <cellStyle name="Normal 2 113 9" xfId="0"/>
    <cellStyle name="Normal 2 114" xfId="0"/>
    <cellStyle name="Normal 2 114 10" xfId="0"/>
    <cellStyle name="Normal 2 114 11" xfId="0"/>
    <cellStyle name="Normal 2 114 12" xfId="0"/>
    <cellStyle name="Normal 2 114 13" xfId="0"/>
    <cellStyle name="Normal 2 114 14" xfId="0"/>
    <cellStyle name="Normal 2 114 15" xfId="0"/>
    <cellStyle name="Normal 2 114 16" xfId="0"/>
    <cellStyle name="Normal 2 114 17" xfId="0"/>
    <cellStyle name="Normal 2 114 18" xfId="0"/>
    <cellStyle name="Normal 2 114 19" xfId="0"/>
    <cellStyle name="Normal 2 114 2" xfId="0"/>
    <cellStyle name="Normal 2 114 20" xfId="0"/>
    <cellStyle name="Normal 2 114 21" xfId="0"/>
    <cellStyle name="Normal 2 114 22" xfId="0"/>
    <cellStyle name="Normal 2 114 23" xfId="0"/>
    <cellStyle name="Normal 2 114 24" xfId="0"/>
    <cellStyle name="Normal 2 114 3" xfId="0"/>
    <cellStyle name="Normal 2 114 4" xfId="0"/>
    <cellStyle name="Normal 2 114 5" xfId="0"/>
    <cellStyle name="Normal 2 114 6" xfId="0"/>
    <cellStyle name="Normal 2 114 7" xfId="0"/>
    <cellStyle name="Normal 2 114 8" xfId="0"/>
    <cellStyle name="Normal 2 114 9" xfId="0"/>
    <cellStyle name="Normal 2 115" xfId="0"/>
    <cellStyle name="Normal 2 115 10" xfId="0"/>
    <cellStyle name="Normal 2 115 11" xfId="0"/>
    <cellStyle name="Normal 2 115 12" xfId="0"/>
    <cellStyle name="Normal 2 115 13" xfId="0"/>
    <cellStyle name="Normal 2 115 14" xfId="0"/>
    <cellStyle name="Normal 2 115 15" xfId="0"/>
    <cellStyle name="Normal 2 115 16" xfId="0"/>
    <cellStyle name="Normal 2 115 17" xfId="0"/>
    <cellStyle name="Normal 2 115 18" xfId="0"/>
    <cellStyle name="Normal 2 115 19" xfId="0"/>
    <cellStyle name="Normal 2 115 2" xfId="0"/>
    <cellStyle name="Normal 2 115 20" xfId="0"/>
    <cellStyle name="Normal 2 115 21" xfId="0"/>
    <cellStyle name="Normal 2 115 22" xfId="0"/>
    <cellStyle name="Normal 2 115 23" xfId="0"/>
    <cellStyle name="Normal 2 115 24" xfId="0"/>
    <cellStyle name="Normal 2 115 3" xfId="0"/>
    <cellStyle name="Normal 2 115 4" xfId="0"/>
    <cellStyle name="Normal 2 115 5" xfId="0"/>
    <cellStyle name="Normal 2 115 6" xfId="0"/>
    <cellStyle name="Normal 2 115 7" xfId="0"/>
    <cellStyle name="Normal 2 115 8" xfId="0"/>
    <cellStyle name="Normal 2 115 9" xfId="0"/>
    <cellStyle name="Normal 2 116" xfId="0"/>
    <cellStyle name="Normal 2 116 10" xfId="0"/>
    <cellStyle name="Normal 2 116 11" xfId="0"/>
    <cellStyle name="Normal 2 116 12" xfId="0"/>
    <cellStyle name="Normal 2 116 13" xfId="0"/>
    <cellStyle name="Normal 2 116 14" xfId="0"/>
    <cellStyle name="Normal 2 116 15" xfId="0"/>
    <cellStyle name="Normal 2 116 16" xfId="0"/>
    <cellStyle name="Normal 2 116 17" xfId="0"/>
    <cellStyle name="Normal 2 116 18" xfId="0"/>
    <cellStyle name="Normal 2 116 19" xfId="0"/>
    <cellStyle name="Normal 2 116 2" xfId="0"/>
    <cellStyle name="Normal 2 116 20" xfId="0"/>
    <cellStyle name="Normal 2 116 21" xfId="0"/>
    <cellStyle name="Normal 2 116 22" xfId="0"/>
    <cellStyle name="Normal 2 116 23" xfId="0"/>
    <cellStyle name="Normal 2 116 24" xfId="0"/>
    <cellStyle name="Normal 2 116 3" xfId="0"/>
    <cellStyle name="Normal 2 116 4" xfId="0"/>
    <cellStyle name="Normal 2 116 5" xfId="0"/>
    <cellStyle name="Normal 2 116 6" xfId="0"/>
    <cellStyle name="Normal 2 116 7" xfId="0"/>
    <cellStyle name="Normal 2 116 8" xfId="0"/>
    <cellStyle name="Normal 2 116 9" xfId="0"/>
    <cellStyle name="Normal 2 117" xfId="0"/>
    <cellStyle name="Normal 2 117 10" xfId="0"/>
    <cellStyle name="Normal 2 117 11" xfId="0"/>
    <cellStyle name="Normal 2 117 12" xfId="0"/>
    <cellStyle name="Normal 2 117 13" xfId="0"/>
    <cellStyle name="Normal 2 117 14" xfId="0"/>
    <cellStyle name="Normal 2 117 15" xfId="0"/>
    <cellStyle name="Normal 2 117 16" xfId="0"/>
    <cellStyle name="Normal 2 117 17" xfId="0"/>
    <cellStyle name="Normal 2 117 18" xfId="0"/>
    <cellStyle name="Normal 2 117 19" xfId="0"/>
    <cellStyle name="Normal 2 117 2" xfId="0"/>
    <cellStyle name="Normal 2 117 20" xfId="0"/>
    <cellStyle name="Normal 2 117 21" xfId="0"/>
    <cellStyle name="Normal 2 117 22" xfId="0"/>
    <cellStyle name="Normal 2 117 23" xfId="0"/>
    <cellStyle name="Normal 2 117 24" xfId="0"/>
    <cellStyle name="Normal 2 117 3" xfId="0"/>
    <cellStyle name="Normal 2 117 4" xfId="0"/>
    <cellStyle name="Normal 2 117 5" xfId="0"/>
    <cellStyle name="Normal 2 117 6" xfId="0"/>
    <cellStyle name="Normal 2 117 7" xfId="0"/>
    <cellStyle name="Normal 2 117 8" xfId="0"/>
    <cellStyle name="Normal 2 117 9" xfId="0"/>
    <cellStyle name="Normal 2 118" xfId="0"/>
    <cellStyle name="Normal 2 118 10" xfId="0"/>
    <cellStyle name="Normal 2 118 11" xfId="0"/>
    <cellStyle name="Normal 2 118 12" xfId="0"/>
    <cellStyle name="Normal 2 118 13" xfId="0"/>
    <cellStyle name="Normal 2 118 14" xfId="0"/>
    <cellStyle name="Normal 2 118 15" xfId="0"/>
    <cellStyle name="Normal 2 118 16" xfId="0"/>
    <cellStyle name="Normal 2 118 17" xfId="0"/>
    <cellStyle name="Normal 2 118 18" xfId="0"/>
    <cellStyle name="Normal 2 118 19" xfId="0"/>
    <cellStyle name="Normal 2 118 2" xfId="0"/>
    <cellStyle name="Normal 2 118 20" xfId="0"/>
    <cellStyle name="Normal 2 118 21" xfId="0"/>
    <cellStyle name="Normal 2 118 22" xfId="0"/>
    <cellStyle name="Normal 2 118 23" xfId="0"/>
    <cellStyle name="Normal 2 118 24" xfId="0"/>
    <cellStyle name="Normal 2 118 3" xfId="0"/>
    <cellStyle name="Normal 2 118 4" xfId="0"/>
    <cellStyle name="Normal 2 118 5" xfId="0"/>
    <cellStyle name="Normal 2 118 6" xfId="0"/>
    <cellStyle name="Normal 2 118 7" xfId="0"/>
    <cellStyle name="Normal 2 118 8" xfId="0"/>
    <cellStyle name="Normal 2 118 9" xfId="0"/>
    <cellStyle name="Normal 2 119" xfId="0"/>
    <cellStyle name="Normal 2 119 10" xfId="0"/>
    <cellStyle name="Normal 2 119 11" xfId="0"/>
    <cellStyle name="Normal 2 119 12" xfId="0"/>
    <cellStyle name="Normal 2 119 13" xfId="0"/>
    <cellStyle name="Normal 2 119 14" xfId="0"/>
    <cellStyle name="Normal 2 119 15" xfId="0"/>
    <cellStyle name="Normal 2 119 16" xfId="0"/>
    <cellStyle name="Normal 2 119 17" xfId="0"/>
    <cellStyle name="Normal 2 119 18" xfId="0"/>
    <cellStyle name="Normal 2 119 19" xfId="0"/>
    <cellStyle name="Normal 2 119 2" xfId="0"/>
    <cellStyle name="Normal 2 119 20" xfId="0"/>
    <cellStyle name="Normal 2 119 21" xfId="0"/>
    <cellStyle name="Normal 2 119 22" xfId="0"/>
    <cellStyle name="Normal 2 119 23" xfId="0"/>
    <cellStyle name="Normal 2 119 24" xfId="0"/>
    <cellStyle name="Normal 2 119 3" xfId="0"/>
    <cellStyle name="Normal 2 119 4" xfId="0"/>
    <cellStyle name="Normal 2 119 5" xfId="0"/>
    <cellStyle name="Normal 2 119 6" xfId="0"/>
    <cellStyle name="Normal 2 119 7" xfId="0"/>
    <cellStyle name="Normal 2 119 8" xfId="0"/>
    <cellStyle name="Normal 2 119 9" xfId="0"/>
    <cellStyle name="Normal 2 12" xfId="0"/>
    <cellStyle name="Normal 2 12 10" xfId="0"/>
    <cellStyle name="Normal 2 12 11" xfId="0"/>
    <cellStyle name="Normal 2 12 12" xfId="0"/>
    <cellStyle name="Normal 2 12 13" xfId="0"/>
    <cellStyle name="Normal 2 12 14" xfId="0"/>
    <cellStyle name="Normal 2 12 15" xfId="0"/>
    <cellStyle name="Normal 2 12 16" xfId="0"/>
    <cellStyle name="Normal 2 12 17" xfId="0"/>
    <cellStyle name="Normal 2 12 18" xfId="0"/>
    <cellStyle name="Normal 2 12 19" xfId="0"/>
    <cellStyle name="Normal 2 12 2" xfId="0"/>
    <cellStyle name="Normal 2 12 2 10" xfId="0"/>
    <cellStyle name="Normal 2 12 2 11" xfId="0"/>
    <cellStyle name="Normal 2 12 2 12" xfId="0"/>
    <cellStyle name="Normal 2 12 2 13" xfId="0"/>
    <cellStyle name="Normal 2 12 2 14" xfId="0"/>
    <cellStyle name="Normal 2 12 2 15" xfId="0"/>
    <cellStyle name="Normal 2 12 2 16" xfId="0"/>
    <cellStyle name="Normal 2 12 2 17" xfId="0"/>
    <cellStyle name="Normal 2 12 2 18" xfId="0"/>
    <cellStyle name="Normal 2 12 2 19" xfId="0"/>
    <cellStyle name="Normal 2 12 2 2" xfId="0"/>
    <cellStyle name="Normal 2 12 2 20" xfId="0"/>
    <cellStyle name="Normal 2 12 2 21" xfId="0"/>
    <cellStyle name="Normal 2 12 2 22" xfId="0"/>
    <cellStyle name="Normal 2 12 2 23" xfId="0"/>
    <cellStyle name="Normal 2 12 2 24" xfId="0"/>
    <cellStyle name="Normal 2 12 2 3" xfId="0"/>
    <cellStyle name="Normal 2 12 2 4" xfId="0"/>
    <cellStyle name="Normal 2 12 2 5" xfId="0"/>
    <cellStyle name="Normal 2 12 2 6" xfId="0"/>
    <cellStyle name="Normal 2 12 2 7" xfId="0"/>
    <cellStyle name="Normal 2 12 2 8" xfId="0"/>
    <cellStyle name="Normal 2 12 2 9" xfId="0"/>
    <cellStyle name="Normal 2 12 20" xfId="0"/>
    <cellStyle name="Normal 2 12 21" xfId="0"/>
    <cellStyle name="Normal 2 12 22" xfId="0"/>
    <cellStyle name="Normal 2 12 23" xfId="0"/>
    <cellStyle name="Normal 2 12 24" xfId="0"/>
    <cellStyle name="Normal 2 12 25" xfId="0"/>
    <cellStyle name="Normal 2 12 3" xfId="0"/>
    <cellStyle name="Normal 2 12 4" xfId="0"/>
    <cellStyle name="Normal 2 12 5" xfId="0"/>
    <cellStyle name="Normal 2 12 6" xfId="0"/>
    <cellStyle name="Normal 2 12 7" xfId="0"/>
    <cellStyle name="Normal 2 12 8" xfId="0"/>
    <cellStyle name="Normal 2 12 9" xfId="0"/>
    <cellStyle name="Normal 2 120" xfId="0"/>
    <cellStyle name="Normal 2 120 10" xfId="0"/>
    <cellStyle name="Normal 2 120 11" xfId="0"/>
    <cellStyle name="Normal 2 120 12" xfId="0"/>
    <cellStyle name="Normal 2 120 13" xfId="0"/>
    <cellStyle name="Normal 2 120 14" xfId="0"/>
    <cellStyle name="Normal 2 120 15" xfId="0"/>
    <cellStyle name="Normal 2 120 16" xfId="0"/>
    <cellStyle name="Normal 2 120 17" xfId="0"/>
    <cellStyle name="Normal 2 120 18" xfId="0"/>
    <cellStyle name="Normal 2 120 19" xfId="0"/>
    <cellStyle name="Normal 2 120 2" xfId="0"/>
    <cellStyle name="Normal 2 120 20" xfId="0"/>
    <cellStyle name="Normal 2 120 21" xfId="0"/>
    <cellStyle name="Normal 2 120 22" xfId="0"/>
    <cellStyle name="Normal 2 120 23" xfId="0"/>
    <cellStyle name="Normal 2 120 24" xfId="0"/>
    <cellStyle name="Normal 2 120 3" xfId="0"/>
    <cellStyle name="Normal 2 120 4" xfId="0"/>
    <cellStyle name="Normal 2 120 5" xfId="0"/>
    <cellStyle name="Normal 2 120 6" xfId="0"/>
    <cellStyle name="Normal 2 120 7" xfId="0"/>
    <cellStyle name="Normal 2 120 8" xfId="0"/>
    <cellStyle name="Normal 2 120 9" xfId="0"/>
    <cellStyle name="Normal 2 121" xfId="0"/>
    <cellStyle name="Normal 2 121 10" xfId="0"/>
    <cellStyle name="Normal 2 121 11" xfId="0"/>
    <cellStyle name="Normal 2 121 12" xfId="0"/>
    <cellStyle name="Normal 2 121 13" xfId="0"/>
    <cellStyle name="Normal 2 121 14" xfId="0"/>
    <cellStyle name="Normal 2 121 15" xfId="0"/>
    <cellStyle name="Normal 2 121 16" xfId="0"/>
    <cellStyle name="Normal 2 121 17" xfId="0"/>
    <cellStyle name="Normal 2 121 18" xfId="0"/>
    <cellStyle name="Normal 2 121 19" xfId="0"/>
    <cellStyle name="Normal 2 121 2" xfId="0"/>
    <cellStyle name="Normal 2 121 20" xfId="0"/>
    <cellStyle name="Normal 2 121 21" xfId="0"/>
    <cellStyle name="Normal 2 121 22" xfId="0"/>
    <cellStyle name="Normal 2 121 23" xfId="0"/>
    <cellStyle name="Normal 2 121 24" xfId="0"/>
    <cellStyle name="Normal 2 121 3" xfId="0"/>
    <cellStyle name="Normal 2 121 4" xfId="0"/>
    <cellStyle name="Normal 2 121 5" xfId="0"/>
    <cellStyle name="Normal 2 121 6" xfId="0"/>
    <cellStyle name="Normal 2 121 7" xfId="0"/>
    <cellStyle name="Normal 2 121 8" xfId="0"/>
    <cellStyle name="Normal 2 121 9" xfId="0"/>
    <cellStyle name="Normal 2 122" xfId="0"/>
    <cellStyle name="Normal 2 122 10" xfId="0"/>
    <cellStyle name="Normal 2 122 11" xfId="0"/>
    <cellStyle name="Normal 2 122 12" xfId="0"/>
    <cellStyle name="Normal 2 122 13" xfId="0"/>
    <cellStyle name="Normal 2 122 14" xfId="0"/>
    <cellStyle name="Normal 2 122 15" xfId="0"/>
    <cellStyle name="Normal 2 122 16" xfId="0"/>
    <cellStyle name="Normal 2 122 17" xfId="0"/>
    <cellStyle name="Normal 2 122 18" xfId="0"/>
    <cellStyle name="Normal 2 122 19" xfId="0"/>
    <cellStyle name="Normal 2 122 2" xfId="0"/>
    <cellStyle name="Normal 2 122 20" xfId="0"/>
    <cellStyle name="Normal 2 122 21" xfId="0"/>
    <cellStyle name="Normal 2 122 22" xfId="0"/>
    <cellStyle name="Normal 2 122 23" xfId="0"/>
    <cellStyle name="Normal 2 122 24" xfId="0"/>
    <cellStyle name="Normal 2 122 3" xfId="0"/>
    <cellStyle name="Normal 2 122 4" xfId="0"/>
    <cellStyle name="Normal 2 122 5" xfId="0"/>
    <cellStyle name="Normal 2 122 6" xfId="0"/>
    <cellStyle name="Normal 2 122 7" xfId="0"/>
    <cellStyle name="Normal 2 122 8" xfId="0"/>
    <cellStyle name="Normal 2 122 9" xfId="0"/>
    <cellStyle name="Normal 2 123" xfId="0"/>
    <cellStyle name="Normal 2 123 10" xfId="0"/>
    <cellStyle name="Normal 2 123 11" xfId="0"/>
    <cellStyle name="Normal 2 123 12" xfId="0"/>
    <cellStyle name="Normal 2 123 13" xfId="0"/>
    <cellStyle name="Normal 2 123 14" xfId="0"/>
    <cellStyle name="Normal 2 123 15" xfId="0"/>
    <cellStyle name="Normal 2 123 16" xfId="0"/>
    <cellStyle name="Normal 2 123 17" xfId="0"/>
    <cellStyle name="Normal 2 123 18" xfId="0"/>
    <cellStyle name="Normal 2 123 19" xfId="0"/>
    <cellStyle name="Normal 2 123 2" xfId="0"/>
    <cellStyle name="Normal 2 123 20" xfId="0"/>
    <cellStyle name="Normal 2 123 21" xfId="0"/>
    <cellStyle name="Normal 2 123 22" xfId="0"/>
    <cellStyle name="Normal 2 123 23" xfId="0"/>
    <cellStyle name="Normal 2 123 24" xfId="0"/>
    <cellStyle name="Normal 2 123 3" xfId="0"/>
    <cellStyle name="Normal 2 123 4" xfId="0"/>
    <cellStyle name="Normal 2 123 5" xfId="0"/>
    <cellStyle name="Normal 2 123 6" xfId="0"/>
    <cellStyle name="Normal 2 123 7" xfId="0"/>
    <cellStyle name="Normal 2 123 8" xfId="0"/>
    <cellStyle name="Normal 2 123 9" xfId="0"/>
    <cellStyle name="Normal 2 124" xfId="0"/>
    <cellStyle name="Normal 2 124 10" xfId="0"/>
    <cellStyle name="Normal 2 124 11" xfId="0"/>
    <cellStyle name="Normal 2 124 12" xfId="0"/>
    <cellStyle name="Normal 2 124 13" xfId="0"/>
    <cellStyle name="Normal 2 124 14" xfId="0"/>
    <cellStyle name="Normal 2 124 15" xfId="0"/>
    <cellStyle name="Normal 2 124 16" xfId="0"/>
    <cellStyle name="Normal 2 124 17" xfId="0"/>
    <cellStyle name="Normal 2 124 18" xfId="0"/>
    <cellStyle name="Normal 2 124 19" xfId="0"/>
    <cellStyle name="Normal 2 124 2" xfId="0"/>
    <cellStyle name="Normal 2 124 20" xfId="0"/>
    <cellStyle name="Normal 2 124 21" xfId="0"/>
    <cellStyle name="Normal 2 124 22" xfId="0"/>
    <cellStyle name="Normal 2 124 23" xfId="0"/>
    <cellStyle name="Normal 2 124 24" xfId="0"/>
    <cellStyle name="Normal 2 124 3" xfId="0"/>
    <cellStyle name="Normal 2 124 4" xfId="0"/>
    <cellStyle name="Normal 2 124 5" xfId="0"/>
    <cellStyle name="Normal 2 124 6" xfId="0"/>
    <cellStyle name="Normal 2 124 7" xfId="0"/>
    <cellStyle name="Normal 2 124 8" xfId="0"/>
    <cellStyle name="Normal 2 124 9" xfId="0"/>
    <cellStyle name="Normal 2 125" xfId="0"/>
    <cellStyle name="Normal 2 125 10" xfId="0"/>
    <cellStyle name="Normal 2 125 11" xfId="0"/>
    <cellStyle name="Normal 2 125 12" xfId="0"/>
    <cellStyle name="Normal 2 125 13" xfId="0"/>
    <cellStyle name="Normal 2 125 14" xfId="0"/>
    <cellStyle name="Normal 2 125 15" xfId="0"/>
    <cellStyle name="Normal 2 125 16" xfId="0"/>
    <cellStyle name="Normal 2 125 17" xfId="0"/>
    <cellStyle name="Normal 2 125 18" xfId="0"/>
    <cellStyle name="Normal 2 125 19" xfId="0"/>
    <cellStyle name="Normal 2 125 2" xfId="0"/>
    <cellStyle name="Normal 2 125 20" xfId="0"/>
    <cellStyle name="Normal 2 125 21" xfId="0"/>
    <cellStyle name="Normal 2 125 22" xfId="0"/>
    <cellStyle name="Normal 2 125 23" xfId="0"/>
    <cellStyle name="Normal 2 125 24" xfId="0"/>
    <cellStyle name="Normal 2 125 3" xfId="0"/>
    <cellStyle name="Normal 2 125 4" xfId="0"/>
    <cellStyle name="Normal 2 125 5" xfId="0"/>
    <cellStyle name="Normal 2 125 6" xfId="0"/>
    <cellStyle name="Normal 2 125 7" xfId="0"/>
    <cellStyle name="Normal 2 125 8" xfId="0"/>
    <cellStyle name="Normal 2 125 9" xfId="0"/>
    <cellStyle name="Normal 2 126" xfId="0"/>
    <cellStyle name="Normal 2 126 10" xfId="0"/>
    <cellStyle name="Normal 2 126 11" xfId="0"/>
    <cellStyle name="Normal 2 126 12" xfId="0"/>
    <cellStyle name="Normal 2 126 13" xfId="0"/>
    <cellStyle name="Normal 2 126 14" xfId="0"/>
    <cellStyle name="Normal 2 126 15" xfId="0"/>
    <cellStyle name="Normal 2 126 16" xfId="0"/>
    <cellStyle name="Normal 2 126 17" xfId="0"/>
    <cellStyle name="Normal 2 126 18" xfId="0"/>
    <cellStyle name="Normal 2 126 19" xfId="0"/>
    <cellStyle name="Normal 2 126 2" xfId="0"/>
    <cellStyle name="Normal 2 126 20" xfId="0"/>
    <cellStyle name="Normal 2 126 21" xfId="0"/>
    <cellStyle name="Normal 2 126 22" xfId="0"/>
    <cellStyle name="Normal 2 126 23" xfId="0"/>
    <cellStyle name="Normal 2 126 24" xfId="0"/>
    <cellStyle name="Normal 2 126 3" xfId="0"/>
    <cellStyle name="Normal 2 126 4" xfId="0"/>
    <cellStyle name="Normal 2 126 5" xfId="0"/>
    <cellStyle name="Normal 2 126 6" xfId="0"/>
    <cellStyle name="Normal 2 126 7" xfId="0"/>
    <cellStyle name="Normal 2 126 8" xfId="0"/>
    <cellStyle name="Normal 2 126 9" xfId="0"/>
    <cellStyle name="Normal 2 127" xfId="0"/>
    <cellStyle name="Normal 2 127 10" xfId="0"/>
    <cellStyle name="Normal 2 127 11" xfId="0"/>
    <cellStyle name="Normal 2 127 12" xfId="0"/>
    <cellStyle name="Normal 2 127 13" xfId="0"/>
    <cellStyle name="Normal 2 127 14" xfId="0"/>
    <cellStyle name="Normal 2 127 15" xfId="0"/>
    <cellStyle name="Normal 2 127 16" xfId="0"/>
    <cellStyle name="Normal 2 127 17" xfId="0"/>
    <cellStyle name="Normal 2 127 18" xfId="0"/>
    <cellStyle name="Normal 2 127 19" xfId="0"/>
    <cellStyle name="Normal 2 127 2" xfId="0"/>
    <cellStyle name="Normal 2 127 20" xfId="0"/>
    <cellStyle name="Normal 2 127 21" xfId="0"/>
    <cellStyle name="Normal 2 127 22" xfId="0"/>
    <cellStyle name="Normal 2 127 23" xfId="0"/>
    <cellStyle name="Normal 2 127 24" xfId="0"/>
    <cellStyle name="Normal 2 127 3" xfId="0"/>
    <cellStyle name="Normal 2 127 4" xfId="0"/>
    <cellStyle name="Normal 2 127 5" xfId="0"/>
    <cellStyle name="Normal 2 127 6" xfId="0"/>
    <cellStyle name="Normal 2 127 7" xfId="0"/>
    <cellStyle name="Normal 2 127 8" xfId="0"/>
    <cellStyle name="Normal 2 127 9" xfId="0"/>
    <cellStyle name="Normal 2 128" xfId="0"/>
    <cellStyle name="Normal 2 128 10" xfId="0"/>
    <cellStyle name="Normal 2 128 11" xfId="0"/>
    <cellStyle name="Normal 2 128 12" xfId="0"/>
    <cellStyle name="Normal 2 128 13" xfId="0"/>
    <cellStyle name="Normal 2 128 14" xfId="0"/>
    <cellStyle name="Normal 2 128 15" xfId="0"/>
    <cellStyle name="Normal 2 128 16" xfId="0"/>
    <cellStyle name="Normal 2 128 17" xfId="0"/>
    <cellStyle name="Normal 2 128 18" xfId="0"/>
    <cellStyle name="Normal 2 128 19" xfId="0"/>
    <cellStyle name="Normal 2 128 2" xfId="0"/>
    <cellStyle name="Normal 2 128 20" xfId="0"/>
    <cellStyle name="Normal 2 128 21" xfId="0"/>
    <cellStyle name="Normal 2 128 22" xfId="0"/>
    <cellStyle name="Normal 2 128 23" xfId="0"/>
    <cellStyle name="Normal 2 128 24" xfId="0"/>
    <cellStyle name="Normal 2 128 3" xfId="0"/>
    <cellStyle name="Normal 2 128 4" xfId="0"/>
    <cellStyle name="Normal 2 128 5" xfId="0"/>
    <cellStyle name="Normal 2 128 6" xfId="0"/>
    <cellStyle name="Normal 2 128 7" xfId="0"/>
    <cellStyle name="Normal 2 128 8" xfId="0"/>
    <cellStyle name="Normal 2 128 9" xfId="0"/>
    <cellStyle name="Normal 2 129" xfId="0"/>
    <cellStyle name="Normal 2 129 10" xfId="0"/>
    <cellStyle name="Normal 2 129 11" xfId="0"/>
    <cellStyle name="Normal 2 129 12" xfId="0"/>
    <cellStyle name="Normal 2 129 13" xfId="0"/>
    <cellStyle name="Normal 2 129 14" xfId="0"/>
    <cellStyle name="Normal 2 129 15" xfId="0"/>
    <cellStyle name="Normal 2 129 16" xfId="0"/>
    <cellStyle name="Normal 2 129 17" xfId="0"/>
    <cellStyle name="Normal 2 129 18" xfId="0"/>
    <cellStyle name="Normal 2 129 19" xfId="0"/>
    <cellStyle name="Normal 2 129 2" xfId="0"/>
    <cellStyle name="Normal 2 129 20" xfId="0"/>
    <cellStyle name="Normal 2 129 21" xfId="0"/>
    <cellStyle name="Normal 2 129 22" xfId="0"/>
    <cellStyle name="Normal 2 129 23" xfId="0"/>
    <cellStyle name="Normal 2 129 24" xfId="0"/>
    <cellStyle name="Normal 2 129 3" xfId="0"/>
    <cellStyle name="Normal 2 129 4" xfId="0"/>
    <cellStyle name="Normal 2 129 5" xfId="0"/>
    <cellStyle name="Normal 2 129 6" xfId="0"/>
    <cellStyle name="Normal 2 129 7" xfId="0"/>
    <cellStyle name="Normal 2 129 8" xfId="0"/>
    <cellStyle name="Normal 2 129 9" xfId="0"/>
    <cellStyle name="Normal 2 13" xfId="0"/>
    <cellStyle name="Normal 2 13 10" xfId="0"/>
    <cellStyle name="Normal 2 13 11" xfId="0"/>
    <cellStyle name="Normal 2 13 12" xfId="0"/>
    <cellStyle name="Normal 2 13 13" xfId="0"/>
    <cellStyle name="Normal 2 13 14" xfId="0"/>
    <cellStyle name="Normal 2 13 15" xfId="0"/>
    <cellStyle name="Normal 2 13 16" xfId="0"/>
    <cellStyle name="Normal 2 13 17" xfId="0"/>
    <cellStyle name="Normal 2 13 18" xfId="0"/>
    <cellStyle name="Normal 2 13 19" xfId="0"/>
    <cellStyle name="Normal 2 13 2" xfId="0"/>
    <cellStyle name="Normal 2 13 2 10" xfId="0"/>
    <cellStyle name="Normal 2 13 2 11" xfId="0"/>
    <cellStyle name="Normal 2 13 2 12" xfId="0"/>
    <cellStyle name="Normal 2 13 2 13" xfId="0"/>
    <cellStyle name="Normal 2 13 2 14" xfId="0"/>
    <cellStyle name="Normal 2 13 2 15" xfId="0"/>
    <cellStyle name="Normal 2 13 2 16" xfId="0"/>
    <cellStyle name="Normal 2 13 2 17" xfId="0"/>
    <cellStyle name="Normal 2 13 2 18" xfId="0"/>
    <cellStyle name="Normal 2 13 2 19" xfId="0"/>
    <cellStyle name="Normal 2 13 2 2" xfId="0"/>
    <cellStyle name="Normal 2 13 2 20" xfId="0"/>
    <cellStyle name="Normal 2 13 2 21" xfId="0"/>
    <cellStyle name="Normal 2 13 2 22" xfId="0"/>
    <cellStyle name="Normal 2 13 2 23" xfId="0"/>
    <cellStyle name="Normal 2 13 2 24" xfId="0"/>
    <cellStyle name="Normal 2 13 2 3" xfId="0"/>
    <cellStyle name="Normal 2 13 2 4" xfId="0"/>
    <cellStyle name="Normal 2 13 2 5" xfId="0"/>
    <cellStyle name="Normal 2 13 2 6" xfId="0"/>
    <cellStyle name="Normal 2 13 2 7" xfId="0"/>
    <cellStyle name="Normal 2 13 2 8" xfId="0"/>
    <cellStyle name="Normal 2 13 2 9" xfId="0"/>
    <cellStyle name="Normal 2 13 20" xfId="0"/>
    <cellStyle name="Normal 2 13 21" xfId="0"/>
    <cellStyle name="Normal 2 13 22" xfId="0"/>
    <cellStyle name="Normal 2 13 23" xfId="0"/>
    <cellStyle name="Normal 2 13 24" xfId="0"/>
    <cellStyle name="Normal 2 13 25" xfId="0"/>
    <cellStyle name="Normal 2 13 3" xfId="0"/>
    <cellStyle name="Normal 2 13 4" xfId="0"/>
    <cellStyle name="Normal 2 13 5" xfId="0"/>
    <cellStyle name="Normal 2 13 6" xfId="0"/>
    <cellStyle name="Normal 2 13 7" xfId="0"/>
    <cellStyle name="Normal 2 13 8" xfId="0"/>
    <cellStyle name="Normal 2 13 9" xfId="0"/>
    <cellStyle name="Normal 2 130" xfId="0"/>
    <cellStyle name="Normal 2 130 10" xfId="0"/>
    <cellStyle name="Normal 2 130 11" xfId="0"/>
    <cellStyle name="Normal 2 130 12" xfId="0"/>
    <cellStyle name="Normal 2 130 13" xfId="0"/>
    <cellStyle name="Normal 2 130 14" xfId="0"/>
    <cellStyle name="Normal 2 130 15" xfId="0"/>
    <cellStyle name="Normal 2 130 16" xfId="0"/>
    <cellStyle name="Normal 2 130 17" xfId="0"/>
    <cellStyle name="Normal 2 130 18" xfId="0"/>
    <cellStyle name="Normal 2 130 19" xfId="0"/>
    <cellStyle name="Normal 2 130 2" xfId="0"/>
    <cellStyle name="Normal 2 130 20" xfId="0"/>
    <cellStyle name="Normal 2 130 21" xfId="0"/>
    <cellStyle name="Normal 2 130 22" xfId="0"/>
    <cellStyle name="Normal 2 130 23" xfId="0"/>
    <cellStyle name="Normal 2 130 24" xfId="0"/>
    <cellStyle name="Normal 2 130 3" xfId="0"/>
    <cellStyle name="Normal 2 130 4" xfId="0"/>
    <cellStyle name="Normal 2 130 5" xfId="0"/>
    <cellStyle name="Normal 2 130 6" xfId="0"/>
    <cellStyle name="Normal 2 130 7" xfId="0"/>
    <cellStyle name="Normal 2 130 8" xfId="0"/>
    <cellStyle name="Normal 2 130 9" xfId="0"/>
    <cellStyle name="Normal 2 131" xfId="0"/>
    <cellStyle name="Normal 2 131 10" xfId="0"/>
    <cellStyle name="Normal 2 131 11" xfId="0"/>
    <cellStyle name="Normal 2 131 12" xfId="0"/>
    <cellStyle name="Normal 2 131 13" xfId="0"/>
    <cellStyle name="Normal 2 131 14" xfId="0"/>
    <cellStyle name="Normal 2 131 15" xfId="0"/>
    <cellStyle name="Normal 2 131 16" xfId="0"/>
    <cellStyle name="Normal 2 131 17" xfId="0"/>
    <cellStyle name="Normal 2 131 18" xfId="0"/>
    <cellStyle name="Normal 2 131 19" xfId="0"/>
    <cellStyle name="Normal 2 131 2" xfId="0"/>
    <cellStyle name="Normal 2 131 20" xfId="0"/>
    <cellStyle name="Normal 2 131 21" xfId="0"/>
    <cellStyle name="Normal 2 131 22" xfId="0"/>
    <cellStyle name="Normal 2 131 23" xfId="0"/>
    <cellStyle name="Normal 2 131 24" xfId="0"/>
    <cellStyle name="Normal 2 131 3" xfId="0"/>
    <cellStyle name="Normal 2 131 4" xfId="0"/>
    <cellStyle name="Normal 2 131 5" xfId="0"/>
    <cellStyle name="Normal 2 131 6" xfId="0"/>
    <cellStyle name="Normal 2 131 7" xfId="0"/>
    <cellStyle name="Normal 2 131 8" xfId="0"/>
    <cellStyle name="Normal 2 131 9" xfId="0"/>
    <cellStyle name="Normal 2 132" xfId="0"/>
    <cellStyle name="Normal 2 132 10" xfId="0"/>
    <cellStyle name="Normal 2 132 11" xfId="0"/>
    <cellStyle name="Normal 2 132 12" xfId="0"/>
    <cellStyle name="Normal 2 132 13" xfId="0"/>
    <cellStyle name="Normal 2 132 14" xfId="0"/>
    <cellStyle name="Normal 2 132 15" xfId="0"/>
    <cellStyle name="Normal 2 132 16" xfId="0"/>
    <cellStyle name="Normal 2 132 17" xfId="0"/>
    <cellStyle name="Normal 2 132 18" xfId="0"/>
    <cellStyle name="Normal 2 132 19" xfId="0"/>
    <cellStyle name="Normal 2 132 2" xfId="0"/>
    <cellStyle name="Normal 2 132 20" xfId="0"/>
    <cellStyle name="Normal 2 132 21" xfId="0"/>
    <cellStyle name="Normal 2 132 22" xfId="0"/>
    <cellStyle name="Normal 2 132 23" xfId="0"/>
    <cellStyle name="Normal 2 132 24" xfId="0"/>
    <cellStyle name="Normal 2 132 3" xfId="0"/>
    <cellStyle name="Normal 2 132 4" xfId="0"/>
    <cellStyle name="Normal 2 132 5" xfId="0"/>
    <cellStyle name="Normal 2 132 6" xfId="0"/>
    <cellStyle name="Normal 2 132 7" xfId="0"/>
    <cellStyle name="Normal 2 132 8" xfId="0"/>
    <cellStyle name="Normal 2 132 9" xfId="0"/>
    <cellStyle name="Normal 2 133" xfId="0"/>
    <cellStyle name="Normal 2 133 10" xfId="0"/>
    <cellStyle name="Normal 2 133 11" xfId="0"/>
    <cellStyle name="Normal 2 133 12" xfId="0"/>
    <cellStyle name="Normal 2 133 13" xfId="0"/>
    <cellStyle name="Normal 2 133 14" xfId="0"/>
    <cellStyle name="Normal 2 133 15" xfId="0"/>
    <cellStyle name="Normal 2 133 16" xfId="0"/>
    <cellStyle name="Normal 2 133 17" xfId="0"/>
    <cellStyle name="Normal 2 133 18" xfId="0"/>
    <cellStyle name="Normal 2 133 19" xfId="0"/>
    <cellStyle name="Normal 2 133 2" xfId="0"/>
    <cellStyle name="Normal 2 133 20" xfId="0"/>
    <cellStyle name="Normal 2 133 21" xfId="0"/>
    <cellStyle name="Normal 2 133 22" xfId="0"/>
    <cellStyle name="Normal 2 133 23" xfId="0"/>
    <cellStyle name="Normal 2 133 24" xfId="0"/>
    <cellStyle name="Normal 2 133 3" xfId="0"/>
    <cellStyle name="Normal 2 133 4" xfId="0"/>
    <cellStyle name="Normal 2 133 5" xfId="0"/>
    <cellStyle name="Normal 2 133 6" xfId="0"/>
    <cellStyle name="Normal 2 133 7" xfId="0"/>
    <cellStyle name="Normal 2 133 8" xfId="0"/>
    <cellStyle name="Normal 2 133 9" xfId="0"/>
    <cellStyle name="Normal 2 134" xfId="0"/>
    <cellStyle name="Normal 2 134 10" xfId="0"/>
    <cellStyle name="Normal 2 134 11" xfId="0"/>
    <cellStyle name="Normal 2 134 12" xfId="0"/>
    <cellStyle name="Normal 2 134 13" xfId="0"/>
    <cellStyle name="Normal 2 134 14" xfId="0"/>
    <cellStyle name="Normal 2 134 15" xfId="0"/>
    <cellStyle name="Normal 2 134 16" xfId="0"/>
    <cellStyle name="Normal 2 134 17" xfId="0"/>
    <cellStyle name="Normal 2 134 18" xfId="0"/>
    <cellStyle name="Normal 2 134 19" xfId="0"/>
    <cellStyle name="Normal 2 134 2" xfId="0"/>
    <cellStyle name="Normal 2 134 20" xfId="0"/>
    <cellStyle name="Normal 2 134 21" xfId="0"/>
    <cellStyle name="Normal 2 134 22" xfId="0"/>
    <cellStyle name="Normal 2 134 23" xfId="0"/>
    <cellStyle name="Normal 2 134 24" xfId="0"/>
    <cellStyle name="Normal 2 134 3" xfId="0"/>
    <cellStyle name="Normal 2 134 4" xfId="0"/>
    <cellStyle name="Normal 2 134 5" xfId="0"/>
    <cellStyle name="Normal 2 134 6" xfId="0"/>
    <cellStyle name="Normal 2 134 7" xfId="0"/>
    <cellStyle name="Normal 2 134 8" xfId="0"/>
    <cellStyle name="Normal 2 134 9" xfId="0"/>
    <cellStyle name="Normal 2 135" xfId="0"/>
    <cellStyle name="Normal 2 135 10" xfId="0"/>
    <cellStyle name="Normal 2 135 11" xfId="0"/>
    <cellStyle name="Normal 2 135 12" xfId="0"/>
    <cellStyle name="Normal 2 135 13" xfId="0"/>
    <cellStyle name="Normal 2 135 14" xfId="0"/>
    <cellStyle name="Normal 2 135 15" xfId="0"/>
    <cellStyle name="Normal 2 135 16" xfId="0"/>
    <cellStyle name="Normal 2 135 17" xfId="0"/>
    <cellStyle name="Normal 2 135 18" xfId="0"/>
    <cellStyle name="Normal 2 135 19" xfId="0"/>
    <cellStyle name="Normal 2 135 2" xfId="0"/>
    <cellStyle name="Normal 2 135 20" xfId="0"/>
    <cellStyle name="Normal 2 135 21" xfId="0"/>
    <cellStyle name="Normal 2 135 22" xfId="0"/>
    <cellStyle name="Normal 2 135 23" xfId="0"/>
    <cellStyle name="Normal 2 135 24" xfId="0"/>
    <cellStyle name="Normal 2 135 3" xfId="0"/>
    <cellStyle name="Normal 2 135 4" xfId="0"/>
    <cellStyle name="Normal 2 135 5" xfId="0"/>
    <cellStyle name="Normal 2 135 6" xfId="0"/>
    <cellStyle name="Normal 2 135 7" xfId="0"/>
    <cellStyle name="Normal 2 135 8" xfId="0"/>
    <cellStyle name="Normal 2 135 9" xfId="0"/>
    <cellStyle name="Normal 2 136" xfId="0"/>
    <cellStyle name="Normal 2 136 10" xfId="0"/>
    <cellStyle name="Normal 2 136 11" xfId="0"/>
    <cellStyle name="Normal 2 136 12" xfId="0"/>
    <cellStyle name="Normal 2 136 13" xfId="0"/>
    <cellStyle name="Normal 2 136 14" xfId="0"/>
    <cellStyle name="Normal 2 136 15" xfId="0"/>
    <cellStyle name="Normal 2 136 16" xfId="0"/>
    <cellStyle name="Normal 2 136 17" xfId="0"/>
    <cellStyle name="Normal 2 136 18" xfId="0"/>
    <cellStyle name="Normal 2 136 19" xfId="0"/>
    <cellStyle name="Normal 2 136 2" xfId="0"/>
    <cellStyle name="Normal 2 136 20" xfId="0"/>
    <cellStyle name="Normal 2 136 21" xfId="0"/>
    <cellStyle name="Normal 2 136 22" xfId="0"/>
    <cellStyle name="Normal 2 136 23" xfId="0"/>
    <cellStyle name="Normal 2 136 24" xfId="0"/>
    <cellStyle name="Normal 2 136 3" xfId="0"/>
    <cellStyle name="Normal 2 136 4" xfId="0"/>
    <cellStyle name="Normal 2 136 5" xfId="0"/>
    <cellStyle name="Normal 2 136 6" xfId="0"/>
    <cellStyle name="Normal 2 136 7" xfId="0"/>
    <cellStyle name="Normal 2 136 8" xfId="0"/>
    <cellStyle name="Normal 2 136 9" xfId="0"/>
    <cellStyle name="Normal 2 137" xfId="0"/>
    <cellStyle name="Normal 2 137 10" xfId="0"/>
    <cellStyle name="Normal 2 137 11" xfId="0"/>
    <cellStyle name="Normal 2 137 12" xfId="0"/>
    <cellStyle name="Normal 2 137 13" xfId="0"/>
    <cellStyle name="Normal 2 137 14" xfId="0"/>
    <cellStyle name="Normal 2 137 15" xfId="0"/>
    <cellStyle name="Normal 2 137 16" xfId="0"/>
    <cellStyle name="Normal 2 137 17" xfId="0"/>
    <cellStyle name="Normal 2 137 18" xfId="0"/>
    <cellStyle name="Normal 2 137 19" xfId="0"/>
    <cellStyle name="Normal 2 137 2" xfId="0"/>
    <cellStyle name="Normal 2 137 20" xfId="0"/>
    <cellStyle name="Normal 2 137 21" xfId="0"/>
    <cellStyle name="Normal 2 137 22" xfId="0"/>
    <cellStyle name="Normal 2 137 23" xfId="0"/>
    <cellStyle name="Normal 2 137 24" xfId="0"/>
    <cellStyle name="Normal 2 137 3" xfId="0"/>
    <cellStyle name="Normal 2 137 4" xfId="0"/>
    <cellStyle name="Normal 2 137 5" xfId="0"/>
    <cellStyle name="Normal 2 137 6" xfId="0"/>
    <cellStyle name="Normal 2 137 7" xfId="0"/>
    <cellStyle name="Normal 2 137 8" xfId="0"/>
    <cellStyle name="Normal 2 137 9" xfId="0"/>
    <cellStyle name="Normal 2 138" xfId="0"/>
    <cellStyle name="Normal 2 138 10" xfId="0"/>
    <cellStyle name="Normal 2 138 11" xfId="0"/>
    <cellStyle name="Normal 2 138 12" xfId="0"/>
    <cellStyle name="Normal 2 138 13" xfId="0"/>
    <cellStyle name="Normal 2 138 14" xfId="0"/>
    <cellStyle name="Normal 2 138 15" xfId="0"/>
    <cellStyle name="Normal 2 138 16" xfId="0"/>
    <cellStyle name="Normal 2 138 17" xfId="0"/>
    <cellStyle name="Normal 2 138 18" xfId="0"/>
    <cellStyle name="Normal 2 138 19" xfId="0"/>
    <cellStyle name="Normal 2 138 2" xfId="0"/>
    <cellStyle name="Normal 2 138 20" xfId="0"/>
    <cellStyle name="Normal 2 138 21" xfId="0"/>
    <cellStyle name="Normal 2 138 22" xfId="0"/>
    <cellStyle name="Normal 2 138 23" xfId="0"/>
    <cellStyle name="Normal 2 138 24" xfId="0"/>
    <cellStyle name="Normal 2 138 3" xfId="0"/>
    <cellStyle name="Normal 2 138 4" xfId="0"/>
    <cellStyle name="Normal 2 138 5" xfId="0"/>
    <cellStyle name="Normal 2 138 6" xfId="0"/>
    <cellStyle name="Normal 2 138 7" xfId="0"/>
    <cellStyle name="Normal 2 138 8" xfId="0"/>
    <cellStyle name="Normal 2 138 9" xfId="0"/>
    <cellStyle name="Normal 2 139" xfId="0"/>
    <cellStyle name="Normal 2 139 10" xfId="0"/>
    <cellStyle name="Normal 2 139 11" xfId="0"/>
    <cellStyle name="Normal 2 139 12" xfId="0"/>
    <cellStyle name="Normal 2 139 13" xfId="0"/>
    <cellStyle name="Normal 2 139 14" xfId="0"/>
    <cellStyle name="Normal 2 139 15" xfId="0"/>
    <cellStyle name="Normal 2 139 16" xfId="0"/>
    <cellStyle name="Normal 2 139 17" xfId="0"/>
    <cellStyle name="Normal 2 139 18" xfId="0"/>
    <cellStyle name="Normal 2 139 19" xfId="0"/>
    <cellStyle name="Normal 2 139 2" xfId="0"/>
    <cellStyle name="Normal 2 139 20" xfId="0"/>
    <cellStyle name="Normal 2 139 21" xfId="0"/>
    <cellStyle name="Normal 2 139 22" xfId="0"/>
    <cellStyle name="Normal 2 139 23" xfId="0"/>
    <cellStyle name="Normal 2 139 24" xfId="0"/>
    <cellStyle name="Normal 2 139 3" xfId="0"/>
    <cellStyle name="Normal 2 139 4" xfId="0"/>
    <cellStyle name="Normal 2 139 5" xfId="0"/>
    <cellStyle name="Normal 2 139 6" xfId="0"/>
    <cellStyle name="Normal 2 139 7" xfId="0"/>
    <cellStyle name="Normal 2 139 8" xfId="0"/>
    <cellStyle name="Normal 2 139 9" xfId="0"/>
    <cellStyle name="Normal 2 14" xfId="0"/>
    <cellStyle name="Normal 2 14 10" xfId="0"/>
    <cellStyle name="Normal 2 14 11" xfId="0"/>
    <cellStyle name="Normal 2 14 12" xfId="0"/>
    <cellStyle name="Normal 2 14 13" xfId="0"/>
    <cellStyle name="Normal 2 14 14" xfId="0"/>
    <cellStyle name="Normal 2 14 15" xfId="0"/>
    <cellStyle name="Normal 2 14 16" xfId="0"/>
    <cellStyle name="Normal 2 14 17" xfId="0"/>
    <cellStyle name="Normal 2 14 18" xfId="0"/>
    <cellStyle name="Normal 2 14 19" xfId="0"/>
    <cellStyle name="Normal 2 14 2" xfId="0"/>
    <cellStyle name="Normal 2 14 2 10" xfId="0"/>
    <cellStyle name="Normal 2 14 2 11" xfId="0"/>
    <cellStyle name="Normal 2 14 2 12" xfId="0"/>
    <cellStyle name="Normal 2 14 2 13" xfId="0"/>
    <cellStyle name="Normal 2 14 2 14" xfId="0"/>
    <cellStyle name="Normal 2 14 2 15" xfId="0"/>
    <cellStyle name="Normal 2 14 2 16" xfId="0"/>
    <cellStyle name="Normal 2 14 2 17" xfId="0"/>
    <cellStyle name="Normal 2 14 2 18" xfId="0"/>
    <cellStyle name="Normal 2 14 2 19" xfId="0"/>
    <cellStyle name="Normal 2 14 2 2" xfId="0"/>
    <cellStyle name="Normal 2 14 2 20" xfId="0"/>
    <cellStyle name="Normal 2 14 2 21" xfId="0"/>
    <cellStyle name="Normal 2 14 2 22" xfId="0"/>
    <cellStyle name="Normal 2 14 2 23" xfId="0"/>
    <cellStyle name="Normal 2 14 2 24" xfId="0"/>
    <cellStyle name="Normal 2 14 2 3" xfId="0"/>
    <cellStyle name="Normal 2 14 2 4" xfId="0"/>
    <cellStyle name="Normal 2 14 2 5" xfId="0"/>
    <cellStyle name="Normal 2 14 2 6" xfId="0"/>
    <cellStyle name="Normal 2 14 2 7" xfId="0"/>
    <cellStyle name="Normal 2 14 2 8" xfId="0"/>
    <cellStyle name="Normal 2 14 2 9" xfId="0"/>
    <cellStyle name="Normal 2 14 20" xfId="0"/>
    <cellStyle name="Normal 2 14 21" xfId="0"/>
    <cellStyle name="Normal 2 14 22" xfId="0"/>
    <cellStyle name="Normal 2 14 23" xfId="0"/>
    <cellStyle name="Normal 2 14 24" xfId="0"/>
    <cellStyle name="Normal 2 14 25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40" xfId="0"/>
    <cellStyle name="Normal 2 140 10" xfId="0"/>
    <cellStyle name="Normal 2 140 11" xfId="0"/>
    <cellStyle name="Normal 2 140 12" xfId="0"/>
    <cellStyle name="Normal 2 140 13" xfId="0"/>
    <cellStyle name="Normal 2 140 14" xfId="0"/>
    <cellStyle name="Normal 2 140 15" xfId="0"/>
    <cellStyle name="Normal 2 140 16" xfId="0"/>
    <cellStyle name="Normal 2 140 17" xfId="0"/>
    <cellStyle name="Normal 2 140 18" xfId="0"/>
    <cellStyle name="Normal 2 140 19" xfId="0"/>
    <cellStyle name="Normal 2 140 2" xfId="0"/>
    <cellStyle name="Normal 2 140 20" xfId="0"/>
    <cellStyle name="Normal 2 140 21" xfId="0"/>
    <cellStyle name="Normal 2 140 22" xfId="0"/>
    <cellStyle name="Normal 2 140 23" xfId="0"/>
    <cellStyle name="Normal 2 140 24" xfId="0"/>
    <cellStyle name="Normal 2 140 3" xfId="0"/>
    <cellStyle name="Normal 2 140 4" xfId="0"/>
    <cellStyle name="Normal 2 140 5" xfId="0"/>
    <cellStyle name="Normal 2 140 6" xfId="0"/>
    <cellStyle name="Normal 2 140 7" xfId="0"/>
    <cellStyle name="Normal 2 140 8" xfId="0"/>
    <cellStyle name="Normal 2 140 9" xfId="0"/>
    <cellStyle name="Normal 2 141" xfId="0"/>
    <cellStyle name="Normal 2 141 10" xfId="0"/>
    <cellStyle name="Normal 2 141 11" xfId="0"/>
    <cellStyle name="Normal 2 141 12" xfId="0"/>
    <cellStyle name="Normal 2 141 13" xfId="0"/>
    <cellStyle name="Normal 2 141 14" xfId="0"/>
    <cellStyle name="Normal 2 141 15" xfId="0"/>
    <cellStyle name="Normal 2 141 16" xfId="0"/>
    <cellStyle name="Normal 2 141 17" xfId="0"/>
    <cellStyle name="Normal 2 141 18" xfId="0"/>
    <cellStyle name="Normal 2 141 19" xfId="0"/>
    <cellStyle name="Normal 2 141 2" xfId="0"/>
    <cellStyle name="Normal 2 141 20" xfId="0"/>
    <cellStyle name="Normal 2 141 21" xfId="0"/>
    <cellStyle name="Normal 2 141 22" xfId="0"/>
    <cellStyle name="Normal 2 141 23" xfId="0"/>
    <cellStyle name="Normal 2 141 24" xfId="0"/>
    <cellStyle name="Normal 2 141 3" xfId="0"/>
    <cellStyle name="Normal 2 141 4" xfId="0"/>
    <cellStyle name="Normal 2 141 5" xfId="0"/>
    <cellStyle name="Normal 2 141 6" xfId="0"/>
    <cellStyle name="Normal 2 141 7" xfId="0"/>
    <cellStyle name="Normal 2 141 8" xfId="0"/>
    <cellStyle name="Normal 2 141 9" xfId="0"/>
    <cellStyle name="Normal 2 142" xfId="0"/>
    <cellStyle name="Normal 2 142 10" xfId="0"/>
    <cellStyle name="Normal 2 142 11" xfId="0"/>
    <cellStyle name="Normal 2 142 12" xfId="0"/>
    <cellStyle name="Normal 2 142 13" xfId="0"/>
    <cellStyle name="Normal 2 142 14" xfId="0"/>
    <cellStyle name="Normal 2 142 15" xfId="0"/>
    <cellStyle name="Normal 2 142 16" xfId="0"/>
    <cellStyle name="Normal 2 142 17" xfId="0"/>
    <cellStyle name="Normal 2 142 18" xfId="0"/>
    <cellStyle name="Normal 2 142 19" xfId="0"/>
    <cellStyle name="Normal 2 142 2" xfId="0"/>
    <cellStyle name="Normal 2 142 20" xfId="0"/>
    <cellStyle name="Normal 2 142 21" xfId="0"/>
    <cellStyle name="Normal 2 142 22" xfId="0"/>
    <cellStyle name="Normal 2 142 23" xfId="0"/>
    <cellStyle name="Normal 2 142 24" xfId="0"/>
    <cellStyle name="Normal 2 142 3" xfId="0"/>
    <cellStyle name="Normal 2 142 4" xfId="0"/>
    <cellStyle name="Normal 2 142 5" xfId="0"/>
    <cellStyle name="Normal 2 142 6" xfId="0"/>
    <cellStyle name="Normal 2 142 7" xfId="0"/>
    <cellStyle name="Normal 2 142 8" xfId="0"/>
    <cellStyle name="Normal 2 142 9" xfId="0"/>
    <cellStyle name="Normal 2 143" xfId="0"/>
    <cellStyle name="Normal 2 143 10" xfId="0"/>
    <cellStyle name="Normal 2 143 11" xfId="0"/>
    <cellStyle name="Normal 2 143 12" xfId="0"/>
    <cellStyle name="Normal 2 143 13" xfId="0"/>
    <cellStyle name="Normal 2 143 14" xfId="0"/>
    <cellStyle name="Normal 2 143 15" xfId="0"/>
    <cellStyle name="Normal 2 143 16" xfId="0"/>
    <cellStyle name="Normal 2 143 17" xfId="0"/>
    <cellStyle name="Normal 2 143 18" xfId="0"/>
    <cellStyle name="Normal 2 143 19" xfId="0"/>
    <cellStyle name="Normal 2 143 2" xfId="0"/>
    <cellStyle name="Normal 2 143 20" xfId="0"/>
    <cellStyle name="Normal 2 143 21" xfId="0"/>
    <cellStyle name="Normal 2 143 22" xfId="0"/>
    <cellStyle name="Normal 2 143 23" xfId="0"/>
    <cellStyle name="Normal 2 143 24" xfId="0"/>
    <cellStyle name="Normal 2 143 3" xfId="0"/>
    <cellStyle name="Normal 2 143 4" xfId="0"/>
    <cellStyle name="Normal 2 143 5" xfId="0"/>
    <cellStyle name="Normal 2 143 6" xfId="0"/>
    <cellStyle name="Normal 2 143 7" xfId="0"/>
    <cellStyle name="Normal 2 143 8" xfId="0"/>
    <cellStyle name="Normal 2 143 9" xfId="0"/>
    <cellStyle name="Normal 2 144" xfId="0"/>
    <cellStyle name="Normal 2 144 10" xfId="0"/>
    <cellStyle name="Normal 2 144 11" xfId="0"/>
    <cellStyle name="Normal 2 144 12" xfId="0"/>
    <cellStyle name="Normal 2 144 13" xfId="0"/>
    <cellStyle name="Normal 2 144 14" xfId="0"/>
    <cellStyle name="Normal 2 144 15" xfId="0"/>
    <cellStyle name="Normal 2 144 16" xfId="0"/>
    <cellStyle name="Normal 2 144 17" xfId="0"/>
    <cellStyle name="Normal 2 144 18" xfId="0"/>
    <cellStyle name="Normal 2 144 19" xfId="0"/>
    <cellStyle name="Normal 2 144 2" xfId="0"/>
    <cellStyle name="Normal 2 144 20" xfId="0"/>
    <cellStyle name="Normal 2 144 21" xfId="0"/>
    <cellStyle name="Normal 2 144 22" xfId="0"/>
    <cellStyle name="Normal 2 144 23" xfId="0"/>
    <cellStyle name="Normal 2 144 24" xfId="0"/>
    <cellStyle name="Normal 2 144 3" xfId="0"/>
    <cellStyle name="Normal 2 144 4" xfId="0"/>
    <cellStyle name="Normal 2 144 5" xfId="0"/>
    <cellStyle name="Normal 2 144 6" xfId="0"/>
    <cellStyle name="Normal 2 144 7" xfId="0"/>
    <cellStyle name="Normal 2 144 8" xfId="0"/>
    <cellStyle name="Normal 2 144 9" xfId="0"/>
    <cellStyle name="Normal 2 145" xfId="0"/>
    <cellStyle name="Normal 2 145 10" xfId="0"/>
    <cellStyle name="Normal 2 145 11" xfId="0"/>
    <cellStyle name="Normal 2 145 12" xfId="0"/>
    <cellStyle name="Normal 2 145 13" xfId="0"/>
    <cellStyle name="Normal 2 145 14" xfId="0"/>
    <cellStyle name="Normal 2 145 15" xfId="0"/>
    <cellStyle name="Normal 2 145 16" xfId="0"/>
    <cellStyle name="Normal 2 145 17" xfId="0"/>
    <cellStyle name="Normal 2 145 18" xfId="0"/>
    <cellStyle name="Normal 2 145 19" xfId="0"/>
    <cellStyle name="Normal 2 145 2" xfId="0"/>
    <cellStyle name="Normal 2 145 20" xfId="0"/>
    <cellStyle name="Normal 2 145 21" xfId="0"/>
    <cellStyle name="Normal 2 145 22" xfId="0"/>
    <cellStyle name="Normal 2 145 23" xfId="0"/>
    <cellStyle name="Normal 2 145 24" xfId="0"/>
    <cellStyle name="Normal 2 145 3" xfId="0"/>
    <cellStyle name="Normal 2 145 4" xfId="0"/>
    <cellStyle name="Normal 2 145 5" xfId="0"/>
    <cellStyle name="Normal 2 145 6" xfId="0"/>
    <cellStyle name="Normal 2 145 7" xfId="0"/>
    <cellStyle name="Normal 2 145 8" xfId="0"/>
    <cellStyle name="Normal 2 145 9" xfId="0"/>
    <cellStyle name="Normal 2 146" xfId="0"/>
    <cellStyle name="Normal 2 146 10" xfId="0"/>
    <cellStyle name="Normal 2 146 11" xfId="0"/>
    <cellStyle name="Normal 2 146 12" xfId="0"/>
    <cellStyle name="Normal 2 146 13" xfId="0"/>
    <cellStyle name="Normal 2 146 14" xfId="0"/>
    <cellStyle name="Normal 2 146 15" xfId="0"/>
    <cellStyle name="Normal 2 146 16" xfId="0"/>
    <cellStyle name="Normal 2 146 17" xfId="0"/>
    <cellStyle name="Normal 2 146 18" xfId="0"/>
    <cellStyle name="Normal 2 146 19" xfId="0"/>
    <cellStyle name="Normal 2 146 2" xfId="0"/>
    <cellStyle name="Normal 2 146 20" xfId="0"/>
    <cellStyle name="Normal 2 146 21" xfId="0"/>
    <cellStyle name="Normal 2 146 22" xfId="0"/>
    <cellStyle name="Normal 2 146 23" xfId="0"/>
    <cellStyle name="Normal 2 146 24" xfId="0"/>
    <cellStyle name="Normal 2 146 3" xfId="0"/>
    <cellStyle name="Normal 2 146 4" xfId="0"/>
    <cellStyle name="Normal 2 146 5" xfId="0"/>
    <cellStyle name="Normal 2 146 6" xfId="0"/>
    <cellStyle name="Normal 2 146 7" xfId="0"/>
    <cellStyle name="Normal 2 146 8" xfId="0"/>
    <cellStyle name="Normal 2 146 9" xfId="0"/>
    <cellStyle name="Normal 2 147" xfId="0"/>
    <cellStyle name="Normal 2 147 10" xfId="0"/>
    <cellStyle name="Normal 2 147 11" xfId="0"/>
    <cellStyle name="Normal 2 147 12" xfId="0"/>
    <cellStyle name="Normal 2 147 13" xfId="0"/>
    <cellStyle name="Normal 2 147 14" xfId="0"/>
    <cellStyle name="Normal 2 147 15" xfId="0"/>
    <cellStyle name="Normal 2 147 16" xfId="0"/>
    <cellStyle name="Normal 2 147 17" xfId="0"/>
    <cellStyle name="Normal 2 147 18" xfId="0"/>
    <cellStyle name="Normal 2 147 19" xfId="0"/>
    <cellStyle name="Normal 2 147 2" xfId="0"/>
    <cellStyle name="Normal 2 147 20" xfId="0"/>
    <cellStyle name="Normal 2 147 21" xfId="0"/>
    <cellStyle name="Normal 2 147 22" xfId="0"/>
    <cellStyle name="Normal 2 147 23" xfId="0"/>
    <cellStyle name="Normal 2 147 24" xfId="0"/>
    <cellStyle name="Normal 2 147 3" xfId="0"/>
    <cellStyle name="Normal 2 147 4" xfId="0"/>
    <cellStyle name="Normal 2 147 5" xfId="0"/>
    <cellStyle name="Normal 2 147 6" xfId="0"/>
    <cellStyle name="Normal 2 147 7" xfId="0"/>
    <cellStyle name="Normal 2 147 8" xfId="0"/>
    <cellStyle name="Normal 2 147 9" xfId="0"/>
    <cellStyle name="Normal 2 148" xfId="0"/>
    <cellStyle name="Normal 2 148 10" xfId="0"/>
    <cellStyle name="Normal 2 148 11" xfId="0"/>
    <cellStyle name="Normal 2 148 12" xfId="0"/>
    <cellStyle name="Normal 2 148 13" xfId="0"/>
    <cellStyle name="Normal 2 148 14" xfId="0"/>
    <cellStyle name="Normal 2 148 15" xfId="0"/>
    <cellStyle name="Normal 2 148 16" xfId="0"/>
    <cellStyle name="Normal 2 148 17" xfId="0"/>
    <cellStyle name="Normal 2 148 18" xfId="0"/>
    <cellStyle name="Normal 2 148 19" xfId="0"/>
    <cellStyle name="Normal 2 148 2" xfId="0"/>
    <cellStyle name="Normal 2 148 20" xfId="0"/>
    <cellStyle name="Normal 2 148 21" xfId="0"/>
    <cellStyle name="Normal 2 148 22" xfId="0"/>
    <cellStyle name="Normal 2 148 23" xfId="0"/>
    <cellStyle name="Normal 2 148 24" xfId="0"/>
    <cellStyle name="Normal 2 148 3" xfId="0"/>
    <cellStyle name="Normal 2 148 4" xfId="0"/>
    <cellStyle name="Normal 2 148 5" xfId="0"/>
    <cellStyle name="Normal 2 148 6" xfId="0"/>
    <cellStyle name="Normal 2 148 7" xfId="0"/>
    <cellStyle name="Normal 2 148 8" xfId="0"/>
    <cellStyle name="Normal 2 148 9" xfId="0"/>
    <cellStyle name="Normal 2 149" xfId="0"/>
    <cellStyle name="Normal 2 149 10" xfId="0"/>
    <cellStyle name="Normal 2 149 11" xfId="0"/>
    <cellStyle name="Normal 2 149 12" xfId="0"/>
    <cellStyle name="Normal 2 149 13" xfId="0"/>
    <cellStyle name="Normal 2 149 14" xfId="0"/>
    <cellStyle name="Normal 2 149 15" xfId="0"/>
    <cellStyle name="Normal 2 149 16" xfId="0"/>
    <cellStyle name="Normal 2 149 17" xfId="0"/>
    <cellStyle name="Normal 2 149 18" xfId="0"/>
    <cellStyle name="Normal 2 149 19" xfId="0"/>
    <cellStyle name="Normal 2 149 2" xfId="0"/>
    <cellStyle name="Normal 2 149 20" xfId="0"/>
    <cellStyle name="Normal 2 149 21" xfId="0"/>
    <cellStyle name="Normal 2 149 22" xfId="0"/>
    <cellStyle name="Normal 2 149 23" xfId="0"/>
    <cellStyle name="Normal 2 149 24" xfId="0"/>
    <cellStyle name="Normal 2 149 3" xfId="0"/>
    <cellStyle name="Normal 2 149 4" xfId="0"/>
    <cellStyle name="Normal 2 149 5" xfId="0"/>
    <cellStyle name="Normal 2 149 6" xfId="0"/>
    <cellStyle name="Normal 2 149 7" xfId="0"/>
    <cellStyle name="Normal 2 149 8" xfId="0"/>
    <cellStyle name="Normal 2 149 9" xfId="0"/>
    <cellStyle name="Normal 2 15" xfId="0"/>
    <cellStyle name="Normal 2 15 10" xfId="0"/>
    <cellStyle name="Normal 2 15 11" xfId="0"/>
    <cellStyle name="Normal 2 15 12" xfId="0"/>
    <cellStyle name="Normal 2 15 13" xfId="0"/>
    <cellStyle name="Normal 2 15 14" xfId="0"/>
    <cellStyle name="Normal 2 15 15" xfId="0"/>
    <cellStyle name="Normal 2 15 16" xfId="0"/>
    <cellStyle name="Normal 2 15 17" xfId="0"/>
    <cellStyle name="Normal 2 15 18" xfId="0"/>
    <cellStyle name="Normal 2 15 19" xfId="0"/>
    <cellStyle name="Normal 2 15 2" xfId="0"/>
    <cellStyle name="Normal 2 15 2 10" xfId="0"/>
    <cellStyle name="Normal 2 15 2 11" xfId="0"/>
    <cellStyle name="Normal 2 15 2 12" xfId="0"/>
    <cellStyle name="Normal 2 15 2 13" xfId="0"/>
    <cellStyle name="Normal 2 15 2 14" xfId="0"/>
    <cellStyle name="Normal 2 15 2 15" xfId="0"/>
    <cellStyle name="Normal 2 15 2 16" xfId="0"/>
    <cellStyle name="Normal 2 15 2 17" xfId="0"/>
    <cellStyle name="Normal 2 15 2 18" xfId="0"/>
    <cellStyle name="Normal 2 15 2 19" xfId="0"/>
    <cellStyle name="Normal 2 15 2 2" xfId="0"/>
    <cellStyle name="Normal 2 15 2 20" xfId="0"/>
    <cellStyle name="Normal 2 15 2 21" xfId="0"/>
    <cellStyle name="Normal 2 15 2 22" xfId="0"/>
    <cellStyle name="Normal 2 15 2 23" xfId="0"/>
    <cellStyle name="Normal 2 15 2 24" xfId="0"/>
    <cellStyle name="Normal 2 15 2 3" xfId="0"/>
    <cellStyle name="Normal 2 15 2 4" xfId="0"/>
    <cellStyle name="Normal 2 15 2 5" xfId="0"/>
    <cellStyle name="Normal 2 15 2 6" xfId="0"/>
    <cellStyle name="Normal 2 15 2 7" xfId="0"/>
    <cellStyle name="Normal 2 15 2 8" xfId="0"/>
    <cellStyle name="Normal 2 15 2 9" xfId="0"/>
    <cellStyle name="Normal 2 15 20" xfId="0"/>
    <cellStyle name="Normal 2 15 21" xfId="0"/>
    <cellStyle name="Normal 2 15 22" xfId="0"/>
    <cellStyle name="Normal 2 15 23" xfId="0"/>
    <cellStyle name="Normal 2 15 24" xfId="0"/>
    <cellStyle name="Normal 2 15 25" xfId="0"/>
    <cellStyle name="Normal 2 15 3" xfId="0"/>
    <cellStyle name="Normal 2 15 4" xfId="0"/>
    <cellStyle name="Normal 2 15 5" xfId="0"/>
    <cellStyle name="Normal 2 15 6" xfId="0"/>
    <cellStyle name="Normal 2 15 7" xfId="0"/>
    <cellStyle name="Normal 2 15 8" xfId="0"/>
    <cellStyle name="Normal 2 15 9" xfId="0"/>
    <cellStyle name="Normal 2 150" xfId="0"/>
    <cellStyle name="Normal 2 150 10" xfId="0"/>
    <cellStyle name="Normal 2 150 11" xfId="0"/>
    <cellStyle name="Normal 2 150 12" xfId="0"/>
    <cellStyle name="Normal 2 150 13" xfId="0"/>
    <cellStyle name="Normal 2 150 14" xfId="0"/>
    <cellStyle name="Normal 2 150 15" xfId="0"/>
    <cellStyle name="Normal 2 150 16" xfId="0"/>
    <cellStyle name="Normal 2 150 17" xfId="0"/>
    <cellStyle name="Normal 2 150 18" xfId="0"/>
    <cellStyle name="Normal 2 150 19" xfId="0"/>
    <cellStyle name="Normal 2 150 2" xfId="0"/>
    <cellStyle name="Normal 2 150 20" xfId="0"/>
    <cellStyle name="Normal 2 150 21" xfId="0"/>
    <cellStyle name="Normal 2 150 22" xfId="0"/>
    <cellStyle name="Normal 2 150 23" xfId="0"/>
    <cellStyle name="Normal 2 150 24" xfId="0"/>
    <cellStyle name="Normal 2 150 3" xfId="0"/>
    <cellStyle name="Normal 2 150 4" xfId="0"/>
    <cellStyle name="Normal 2 150 5" xfId="0"/>
    <cellStyle name="Normal 2 150 6" xfId="0"/>
    <cellStyle name="Normal 2 150 7" xfId="0"/>
    <cellStyle name="Normal 2 150 8" xfId="0"/>
    <cellStyle name="Normal 2 150 9" xfId="0"/>
    <cellStyle name="Normal 2 151" xfId="0"/>
    <cellStyle name="Normal 2 151 10" xfId="0"/>
    <cellStyle name="Normal 2 151 11" xfId="0"/>
    <cellStyle name="Normal 2 151 12" xfId="0"/>
    <cellStyle name="Normal 2 151 13" xfId="0"/>
    <cellStyle name="Normal 2 151 14" xfId="0"/>
    <cellStyle name="Normal 2 151 15" xfId="0"/>
    <cellStyle name="Normal 2 151 16" xfId="0"/>
    <cellStyle name="Normal 2 151 17" xfId="0"/>
    <cellStyle name="Normal 2 151 18" xfId="0"/>
    <cellStyle name="Normal 2 151 19" xfId="0"/>
    <cellStyle name="Normal 2 151 2" xfId="0"/>
    <cellStyle name="Normal 2 151 20" xfId="0"/>
    <cellStyle name="Normal 2 151 21" xfId="0"/>
    <cellStyle name="Normal 2 151 22" xfId="0"/>
    <cellStyle name="Normal 2 151 23" xfId="0"/>
    <cellStyle name="Normal 2 151 24" xfId="0"/>
    <cellStyle name="Normal 2 151 3" xfId="0"/>
    <cellStyle name="Normal 2 151 4" xfId="0"/>
    <cellStyle name="Normal 2 151 5" xfId="0"/>
    <cellStyle name="Normal 2 151 6" xfId="0"/>
    <cellStyle name="Normal 2 151 7" xfId="0"/>
    <cellStyle name="Normal 2 151 8" xfId="0"/>
    <cellStyle name="Normal 2 151 9" xfId="0"/>
    <cellStyle name="Normal 2 152" xfId="0"/>
    <cellStyle name="Normal 2 152 10" xfId="0"/>
    <cellStyle name="Normal 2 152 11" xfId="0"/>
    <cellStyle name="Normal 2 152 12" xfId="0"/>
    <cellStyle name="Normal 2 152 13" xfId="0"/>
    <cellStyle name="Normal 2 152 14" xfId="0"/>
    <cellStyle name="Normal 2 152 15" xfId="0"/>
    <cellStyle name="Normal 2 152 16" xfId="0"/>
    <cellStyle name="Normal 2 152 17" xfId="0"/>
    <cellStyle name="Normal 2 152 18" xfId="0"/>
    <cellStyle name="Normal 2 152 19" xfId="0"/>
    <cellStyle name="Normal 2 152 2" xfId="0"/>
    <cellStyle name="Normal 2 152 20" xfId="0"/>
    <cellStyle name="Normal 2 152 21" xfId="0"/>
    <cellStyle name="Normal 2 152 22" xfId="0"/>
    <cellStyle name="Normal 2 152 23" xfId="0"/>
    <cellStyle name="Normal 2 152 24" xfId="0"/>
    <cellStyle name="Normal 2 152 3" xfId="0"/>
    <cellStyle name="Normal 2 152 4" xfId="0"/>
    <cellStyle name="Normal 2 152 5" xfId="0"/>
    <cellStyle name="Normal 2 152 6" xfId="0"/>
    <cellStyle name="Normal 2 152 7" xfId="0"/>
    <cellStyle name="Normal 2 152 8" xfId="0"/>
    <cellStyle name="Normal 2 152 9" xfId="0"/>
    <cellStyle name="Normal 2 153" xfId="0"/>
    <cellStyle name="Normal 2 153 10" xfId="0"/>
    <cellStyle name="Normal 2 153 11" xfId="0"/>
    <cellStyle name="Normal 2 153 12" xfId="0"/>
    <cellStyle name="Normal 2 153 13" xfId="0"/>
    <cellStyle name="Normal 2 153 14" xfId="0"/>
    <cellStyle name="Normal 2 153 15" xfId="0"/>
    <cellStyle name="Normal 2 153 16" xfId="0"/>
    <cellStyle name="Normal 2 153 17" xfId="0"/>
    <cellStyle name="Normal 2 153 18" xfId="0"/>
    <cellStyle name="Normal 2 153 19" xfId="0"/>
    <cellStyle name="Normal 2 153 2" xfId="0"/>
    <cellStyle name="Normal 2 153 20" xfId="0"/>
    <cellStyle name="Normal 2 153 21" xfId="0"/>
    <cellStyle name="Normal 2 153 22" xfId="0"/>
    <cellStyle name="Normal 2 153 23" xfId="0"/>
    <cellStyle name="Normal 2 153 24" xfId="0"/>
    <cellStyle name="Normal 2 153 3" xfId="0"/>
    <cellStyle name="Normal 2 153 4" xfId="0"/>
    <cellStyle name="Normal 2 153 5" xfId="0"/>
    <cellStyle name="Normal 2 153 6" xfId="0"/>
    <cellStyle name="Normal 2 153 7" xfId="0"/>
    <cellStyle name="Normal 2 153 8" xfId="0"/>
    <cellStyle name="Normal 2 153 9" xfId="0"/>
    <cellStyle name="Normal 2 154" xfId="0"/>
    <cellStyle name="Normal 2 154 10" xfId="0"/>
    <cellStyle name="Normal 2 154 11" xfId="0"/>
    <cellStyle name="Normal 2 154 12" xfId="0"/>
    <cellStyle name="Normal 2 154 13" xfId="0"/>
    <cellStyle name="Normal 2 154 14" xfId="0"/>
    <cellStyle name="Normal 2 154 15" xfId="0"/>
    <cellStyle name="Normal 2 154 16" xfId="0"/>
    <cellStyle name="Normal 2 154 17" xfId="0"/>
    <cellStyle name="Normal 2 154 18" xfId="0"/>
    <cellStyle name="Normal 2 154 19" xfId="0"/>
    <cellStyle name="Normal 2 154 2" xfId="0"/>
    <cellStyle name="Normal 2 154 20" xfId="0"/>
    <cellStyle name="Normal 2 154 21" xfId="0"/>
    <cellStyle name="Normal 2 154 22" xfId="0"/>
    <cellStyle name="Normal 2 154 23" xfId="0"/>
    <cellStyle name="Normal 2 154 24" xfId="0"/>
    <cellStyle name="Normal 2 154 3" xfId="0"/>
    <cellStyle name="Normal 2 154 4" xfId="0"/>
    <cellStyle name="Normal 2 154 5" xfId="0"/>
    <cellStyle name="Normal 2 154 6" xfId="0"/>
    <cellStyle name="Normal 2 154 7" xfId="0"/>
    <cellStyle name="Normal 2 154 8" xfId="0"/>
    <cellStyle name="Normal 2 154 9" xfId="0"/>
    <cellStyle name="Normal 2 155" xfId="0"/>
    <cellStyle name="Normal 2 155 10" xfId="0"/>
    <cellStyle name="Normal 2 155 11" xfId="0"/>
    <cellStyle name="Normal 2 155 12" xfId="0"/>
    <cellStyle name="Normal 2 155 13" xfId="0"/>
    <cellStyle name="Normal 2 155 14" xfId="0"/>
    <cellStyle name="Normal 2 155 15" xfId="0"/>
    <cellStyle name="Normal 2 155 16" xfId="0"/>
    <cellStyle name="Normal 2 155 17" xfId="0"/>
    <cellStyle name="Normal 2 155 18" xfId="0"/>
    <cellStyle name="Normal 2 155 19" xfId="0"/>
    <cellStyle name="Normal 2 155 2" xfId="0"/>
    <cellStyle name="Normal 2 155 20" xfId="0"/>
    <cellStyle name="Normal 2 155 21" xfId="0"/>
    <cellStyle name="Normal 2 155 22" xfId="0"/>
    <cellStyle name="Normal 2 155 23" xfId="0"/>
    <cellStyle name="Normal 2 155 24" xfId="0"/>
    <cellStyle name="Normal 2 155 3" xfId="0"/>
    <cellStyle name="Normal 2 155 4" xfId="0"/>
    <cellStyle name="Normal 2 155 5" xfId="0"/>
    <cellStyle name="Normal 2 155 6" xfId="0"/>
    <cellStyle name="Normal 2 155 7" xfId="0"/>
    <cellStyle name="Normal 2 155 8" xfId="0"/>
    <cellStyle name="Normal 2 155 9" xfId="0"/>
    <cellStyle name="Normal 2 156" xfId="0"/>
    <cellStyle name="Normal 2 156 10" xfId="0"/>
    <cellStyle name="Normal 2 156 11" xfId="0"/>
    <cellStyle name="Normal 2 156 12" xfId="0"/>
    <cellStyle name="Normal 2 156 13" xfId="0"/>
    <cellStyle name="Normal 2 156 14" xfId="0"/>
    <cellStyle name="Normal 2 156 15" xfId="0"/>
    <cellStyle name="Normal 2 156 16" xfId="0"/>
    <cellStyle name="Normal 2 156 17" xfId="0"/>
    <cellStyle name="Normal 2 156 18" xfId="0"/>
    <cellStyle name="Normal 2 156 19" xfId="0"/>
    <cellStyle name="Normal 2 156 2" xfId="0"/>
    <cellStyle name="Normal 2 156 20" xfId="0"/>
    <cellStyle name="Normal 2 156 21" xfId="0"/>
    <cellStyle name="Normal 2 156 22" xfId="0"/>
    <cellStyle name="Normal 2 156 23" xfId="0"/>
    <cellStyle name="Normal 2 156 24" xfId="0"/>
    <cellStyle name="Normal 2 156 3" xfId="0"/>
    <cellStyle name="Normal 2 156 4" xfId="0"/>
    <cellStyle name="Normal 2 156 5" xfId="0"/>
    <cellStyle name="Normal 2 156 6" xfId="0"/>
    <cellStyle name="Normal 2 156 7" xfId="0"/>
    <cellStyle name="Normal 2 156 8" xfId="0"/>
    <cellStyle name="Normal 2 156 9" xfId="0"/>
    <cellStyle name="Normal 2 157" xfId="0"/>
    <cellStyle name="Normal 2 157 10" xfId="0"/>
    <cellStyle name="Normal 2 157 11" xfId="0"/>
    <cellStyle name="Normal 2 157 12" xfId="0"/>
    <cellStyle name="Normal 2 157 13" xfId="0"/>
    <cellStyle name="Normal 2 157 14" xfId="0"/>
    <cellStyle name="Normal 2 157 15" xfId="0"/>
    <cellStyle name="Normal 2 157 16" xfId="0"/>
    <cellStyle name="Normal 2 157 17" xfId="0"/>
    <cellStyle name="Normal 2 157 18" xfId="0"/>
    <cellStyle name="Normal 2 157 19" xfId="0"/>
    <cellStyle name="Normal 2 157 2" xfId="0"/>
    <cellStyle name="Normal 2 157 20" xfId="0"/>
    <cellStyle name="Normal 2 157 21" xfId="0"/>
    <cellStyle name="Normal 2 157 22" xfId="0"/>
    <cellStyle name="Normal 2 157 23" xfId="0"/>
    <cellStyle name="Normal 2 157 24" xfId="0"/>
    <cellStyle name="Normal 2 157 3" xfId="0"/>
    <cellStyle name="Normal 2 157 4" xfId="0"/>
    <cellStyle name="Normal 2 157 5" xfId="0"/>
    <cellStyle name="Normal 2 157 6" xfId="0"/>
    <cellStyle name="Normal 2 157 7" xfId="0"/>
    <cellStyle name="Normal 2 157 8" xfId="0"/>
    <cellStyle name="Normal 2 157 9" xfId="0"/>
    <cellStyle name="Normal 2 158" xfId="0"/>
    <cellStyle name="Normal 2 158 10" xfId="0"/>
    <cellStyle name="Normal 2 158 11" xfId="0"/>
    <cellStyle name="Normal 2 158 12" xfId="0"/>
    <cellStyle name="Normal 2 158 13" xfId="0"/>
    <cellStyle name="Normal 2 158 14" xfId="0"/>
    <cellStyle name="Normal 2 158 15" xfId="0"/>
    <cellStyle name="Normal 2 158 16" xfId="0"/>
    <cellStyle name="Normal 2 158 17" xfId="0"/>
    <cellStyle name="Normal 2 158 18" xfId="0"/>
    <cellStyle name="Normal 2 158 19" xfId="0"/>
    <cellStyle name="Normal 2 158 2" xfId="0"/>
    <cellStyle name="Normal 2 158 20" xfId="0"/>
    <cellStyle name="Normal 2 158 21" xfId="0"/>
    <cellStyle name="Normal 2 158 22" xfId="0"/>
    <cellStyle name="Normal 2 158 23" xfId="0"/>
    <cellStyle name="Normal 2 158 24" xfId="0"/>
    <cellStyle name="Normal 2 158 3" xfId="0"/>
    <cellStyle name="Normal 2 158 4" xfId="0"/>
    <cellStyle name="Normal 2 158 5" xfId="0"/>
    <cellStyle name="Normal 2 158 6" xfId="0"/>
    <cellStyle name="Normal 2 158 7" xfId="0"/>
    <cellStyle name="Normal 2 158 8" xfId="0"/>
    <cellStyle name="Normal 2 158 9" xfId="0"/>
    <cellStyle name="Normal 2 159" xfId="0"/>
    <cellStyle name="Normal 2 159 10" xfId="0"/>
    <cellStyle name="Normal 2 159 11" xfId="0"/>
    <cellStyle name="Normal 2 159 12" xfId="0"/>
    <cellStyle name="Normal 2 159 13" xfId="0"/>
    <cellStyle name="Normal 2 159 14" xfId="0"/>
    <cellStyle name="Normal 2 159 15" xfId="0"/>
    <cellStyle name="Normal 2 159 16" xfId="0"/>
    <cellStyle name="Normal 2 159 17" xfId="0"/>
    <cellStyle name="Normal 2 159 18" xfId="0"/>
    <cellStyle name="Normal 2 159 19" xfId="0"/>
    <cellStyle name="Normal 2 159 2" xfId="0"/>
    <cellStyle name="Normal 2 159 20" xfId="0"/>
    <cellStyle name="Normal 2 159 21" xfId="0"/>
    <cellStyle name="Normal 2 159 22" xfId="0"/>
    <cellStyle name="Normal 2 159 23" xfId="0"/>
    <cellStyle name="Normal 2 159 24" xfId="0"/>
    <cellStyle name="Normal 2 159 3" xfId="0"/>
    <cellStyle name="Normal 2 159 4" xfId="0"/>
    <cellStyle name="Normal 2 159 5" xfId="0"/>
    <cellStyle name="Normal 2 159 6" xfId="0"/>
    <cellStyle name="Normal 2 159 7" xfId="0"/>
    <cellStyle name="Normal 2 159 8" xfId="0"/>
    <cellStyle name="Normal 2 159 9" xfId="0"/>
    <cellStyle name="Normal 2 16" xfId="0"/>
    <cellStyle name="Normal 2 16 10" xfId="0"/>
    <cellStyle name="Normal 2 16 11" xfId="0"/>
    <cellStyle name="Normal 2 16 12" xfId="0"/>
    <cellStyle name="Normal 2 16 13" xfId="0"/>
    <cellStyle name="Normal 2 16 14" xfId="0"/>
    <cellStyle name="Normal 2 16 15" xfId="0"/>
    <cellStyle name="Normal 2 16 16" xfId="0"/>
    <cellStyle name="Normal 2 16 17" xfId="0"/>
    <cellStyle name="Normal 2 16 18" xfId="0"/>
    <cellStyle name="Normal 2 16 19" xfId="0"/>
    <cellStyle name="Normal 2 16 2" xfId="0"/>
    <cellStyle name="Normal 2 16 2 10" xfId="0"/>
    <cellStyle name="Normal 2 16 2 11" xfId="0"/>
    <cellStyle name="Normal 2 16 2 12" xfId="0"/>
    <cellStyle name="Normal 2 16 2 13" xfId="0"/>
    <cellStyle name="Normal 2 16 2 14" xfId="0"/>
    <cellStyle name="Normal 2 16 2 15" xfId="0"/>
    <cellStyle name="Normal 2 16 2 16" xfId="0"/>
    <cellStyle name="Normal 2 16 2 17" xfId="0"/>
    <cellStyle name="Normal 2 16 2 18" xfId="0"/>
    <cellStyle name="Normal 2 16 2 19" xfId="0"/>
    <cellStyle name="Normal 2 16 2 2" xfId="0"/>
    <cellStyle name="Normal 2 16 2 20" xfId="0"/>
    <cellStyle name="Normal 2 16 2 21" xfId="0"/>
    <cellStyle name="Normal 2 16 2 22" xfId="0"/>
    <cellStyle name="Normal 2 16 2 23" xfId="0"/>
    <cellStyle name="Normal 2 16 2 24" xfId="0"/>
    <cellStyle name="Normal 2 16 2 3" xfId="0"/>
    <cellStyle name="Normal 2 16 2 4" xfId="0"/>
    <cellStyle name="Normal 2 16 2 5" xfId="0"/>
    <cellStyle name="Normal 2 16 2 6" xfId="0"/>
    <cellStyle name="Normal 2 16 2 7" xfId="0"/>
    <cellStyle name="Normal 2 16 2 8" xfId="0"/>
    <cellStyle name="Normal 2 16 2 9" xfId="0"/>
    <cellStyle name="Normal 2 16 20" xfId="0"/>
    <cellStyle name="Normal 2 16 21" xfId="0"/>
    <cellStyle name="Normal 2 16 22" xfId="0"/>
    <cellStyle name="Normal 2 16 23" xfId="0"/>
    <cellStyle name="Normal 2 16 24" xfId="0"/>
    <cellStyle name="Normal 2 16 25" xfId="0"/>
    <cellStyle name="Normal 2 16 3" xfId="0"/>
    <cellStyle name="Normal 2 16 4" xfId="0"/>
    <cellStyle name="Normal 2 16 5" xfId="0"/>
    <cellStyle name="Normal 2 16 6" xfId="0"/>
    <cellStyle name="Normal 2 16 7" xfId="0"/>
    <cellStyle name="Normal 2 16 8" xfId="0"/>
    <cellStyle name="Normal 2 16 9" xfId="0"/>
    <cellStyle name="Normal 2 160" xfId="0"/>
    <cellStyle name="Normal 2 160 10" xfId="0"/>
    <cellStyle name="Normal 2 160 11" xfId="0"/>
    <cellStyle name="Normal 2 160 12" xfId="0"/>
    <cellStyle name="Normal 2 160 13" xfId="0"/>
    <cellStyle name="Normal 2 160 14" xfId="0"/>
    <cellStyle name="Normal 2 160 15" xfId="0"/>
    <cellStyle name="Normal 2 160 16" xfId="0"/>
    <cellStyle name="Normal 2 160 17" xfId="0"/>
    <cellStyle name="Normal 2 160 18" xfId="0"/>
    <cellStyle name="Normal 2 160 19" xfId="0"/>
    <cellStyle name="Normal 2 160 2" xfId="0"/>
    <cellStyle name="Normal 2 160 20" xfId="0"/>
    <cellStyle name="Normal 2 160 21" xfId="0"/>
    <cellStyle name="Normal 2 160 22" xfId="0"/>
    <cellStyle name="Normal 2 160 23" xfId="0"/>
    <cellStyle name="Normal 2 160 24" xfId="0"/>
    <cellStyle name="Normal 2 160 3" xfId="0"/>
    <cellStyle name="Normal 2 160 4" xfId="0"/>
    <cellStyle name="Normal 2 160 5" xfId="0"/>
    <cellStyle name="Normal 2 160 6" xfId="0"/>
    <cellStyle name="Normal 2 160 7" xfId="0"/>
    <cellStyle name="Normal 2 160 8" xfId="0"/>
    <cellStyle name="Normal 2 160 9" xfId="0"/>
    <cellStyle name="Normal 2 161" xfId="0"/>
    <cellStyle name="Normal 2 161 10" xfId="0"/>
    <cellStyle name="Normal 2 161 11" xfId="0"/>
    <cellStyle name="Normal 2 161 12" xfId="0"/>
    <cellStyle name="Normal 2 161 13" xfId="0"/>
    <cellStyle name="Normal 2 161 14" xfId="0"/>
    <cellStyle name="Normal 2 161 15" xfId="0"/>
    <cellStyle name="Normal 2 161 16" xfId="0"/>
    <cellStyle name="Normal 2 161 17" xfId="0"/>
    <cellStyle name="Normal 2 161 18" xfId="0"/>
    <cellStyle name="Normal 2 161 19" xfId="0"/>
    <cellStyle name="Normal 2 161 2" xfId="0"/>
    <cellStyle name="Normal 2 161 20" xfId="0"/>
    <cellStyle name="Normal 2 161 21" xfId="0"/>
    <cellStyle name="Normal 2 161 22" xfId="0"/>
    <cellStyle name="Normal 2 161 23" xfId="0"/>
    <cellStyle name="Normal 2 161 24" xfId="0"/>
    <cellStyle name="Normal 2 161 3" xfId="0"/>
    <cellStyle name="Normal 2 161 4" xfId="0"/>
    <cellStyle name="Normal 2 161 5" xfId="0"/>
    <cellStyle name="Normal 2 161 6" xfId="0"/>
    <cellStyle name="Normal 2 161 7" xfId="0"/>
    <cellStyle name="Normal 2 161 8" xfId="0"/>
    <cellStyle name="Normal 2 161 9" xfId="0"/>
    <cellStyle name="Normal 2 162" xfId="0"/>
    <cellStyle name="Normal 2 162 10" xfId="0"/>
    <cellStyle name="Normal 2 162 11" xfId="0"/>
    <cellStyle name="Normal 2 162 12" xfId="0"/>
    <cellStyle name="Normal 2 162 13" xfId="0"/>
    <cellStyle name="Normal 2 162 14" xfId="0"/>
    <cellStyle name="Normal 2 162 15" xfId="0"/>
    <cellStyle name="Normal 2 162 16" xfId="0"/>
    <cellStyle name="Normal 2 162 17" xfId="0"/>
    <cellStyle name="Normal 2 162 18" xfId="0"/>
    <cellStyle name="Normal 2 162 19" xfId="0"/>
    <cellStyle name="Normal 2 162 2" xfId="0"/>
    <cellStyle name="Normal 2 162 20" xfId="0"/>
    <cellStyle name="Normal 2 162 21" xfId="0"/>
    <cellStyle name="Normal 2 162 22" xfId="0"/>
    <cellStyle name="Normal 2 162 23" xfId="0"/>
    <cellStyle name="Normal 2 162 24" xfId="0"/>
    <cellStyle name="Normal 2 162 3" xfId="0"/>
    <cellStyle name="Normal 2 162 4" xfId="0"/>
    <cellStyle name="Normal 2 162 5" xfId="0"/>
    <cellStyle name="Normal 2 162 6" xfId="0"/>
    <cellStyle name="Normal 2 162 7" xfId="0"/>
    <cellStyle name="Normal 2 162 8" xfId="0"/>
    <cellStyle name="Normal 2 162 9" xfId="0"/>
    <cellStyle name="Normal 2 163" xfId="0"/>
    <cellStyle name="Normal 2 163 10" xfId="0"/>
    <cellStyle name="Normal 2 163 11" xfId="0"/>
    <cellStyle name="Normal 2 163 12" xfId="0"/>
    <cellStyle name="Normal 2 163 13" xfId="0"/>
    <cellStyle name="Normal 2 163 14" xfId="0"/>
    <cellStyle name="Normal 2 163 15" xfId="0"/>
    <cellStyle name="Normal 2 163 16" xfId="0"/>
    <cellStyle name="Normal 2 163 17" xfId="0"/>
    <cellStyle name="Normal 2 163 18" xfId="0"/>
    <cellStyle name="Normal 2 163 19" xfId="0"/>
    <cellStyle name="Normal 2 163 2" xfId="0"/>
    <cellStyle name="Normal 2 163 20" xfId="0"/>
    <cellStyle name="Normal 2 163 21" xfId="0"/>
    <cellStyle name="Normal 2 163 22" xfId="0"/>
    <cellStyle name="Normal 2 163 23" xfId="0"/>
    <cellStyle name="Normal 2 163 24" xfId="0"/>
    <cellStyle name="Normal 2 163 3" xfId="0"/>
    <cellStyle name="Normal 2 163 4" xfId="0"/>
    <cellStyle name="Normal 2 163 5" xfId="0"/>
    <cellStyle name="Normal 2 163 6" xfId="0"/>
    <cellStyle name="Normal 2 163 7" xfId="0"/>
    <cellStyle name="Normal 2 163 8" xfId="0"/>
    <cellStyle name="Normal 2 163 9" xfId="0"/>
    <cellStyle name="Normal 2 164" xfId="0"/>
    <cellStyle name="Normal 2 164 10" xfId="0"/>
    <cellStyle name="Normal 2 164 11" xfId="0"/>
    <cellStyle name="Normal 2 164 12" xfId="0"/>
    <cellStyle name="Normal 2 164 13" xfId="0"/>
    <cellStyle name="Normal 2 164 14" xfId="0"/>
    <cellStyle name="Normal 2 164 15" xfId="0"/>
    <cellStyle name="Normal 2 164 16" xfId="0"/>
    <cellStyle name="Normal 2 164 17" xfId="0"/>
    <cellStyle name="Normal 2 164 18" xfId="0"/>
    <cellStyle name="Normal 2 164 19" xfId="0"/>
    <cellStyle name="Normal 2 164 2" xfId="0"/>
    <cellStyle name="Normal 2 164 20" xfId="0"/>
    <cellStyle name="Normal 2 164 21" xfId="0"/>
    <cellStyle name="Normal 2 164 22" xfId="0"/>
    <cellStyle name="Normal 2 164 23" xfId="0"/>
    <cellStyle name="Normal 2 164 24" xfId="0"/>
    <cellStyle name="Normal 2 164 3" xfId="0"/>
    <cellStyle name="Normal 2 164 4" xfId="0"/>
    <cellStyle name="Normal 2 164 5" xfId="0"/>
    <cellStyle name="Normal 2 164 6" xfId="0"/>
    <cellStyle name="Normal 2 164 7" xfId="0"/>
    <cellStyle name="Normal 2 164 8" xfId="0"/>
    <cellStyle name="Normal 2 164 9" xfId="0"/>
    <cellStyle name="Normal 2 165" xfId="0"/>
    <cellStyle name="Normal 2 165 10" xfId="0"/>
    <cellStyle name="Normal 2 165 11" xfId="0"/>
    <cellStyle name="Normal 2 165 12" xfId="0"/>
    <cellStyle name="Normal 2 165 13" xfId="0"/>
    <cellStyle name="Normal 2 165 14" xfId="0"/>
    <cellStyle name="Normal 2 165 15" xfId="0"/>
    <cellStyle name="Normal 2 165 16" xfId="0"/>
    <cellStyle name="Normal 2 165 17" xfId="0"/>
    <cellStyle name="Normal 2 165 18" xfId="0"/>
    <cellStyle name="Normal 2 165 19" xfId="0"/>
    <cellStyle name="Normal 2 165 2" xfId="0"/>
    <cellStyle name="Normal 2 165 20" xfId="0"/>
    <cellStyle name="Normal 2 165 21" xfId="0"/>
    <cellStyle name="Normal 2 165 22" xfId="0"/>
    <cellStyle name="Normal 2 165 23" xfId="0"/>
    <cellStyle name="Normal 2 165 24" xfId="0"/>
    <cellStyle name="Normal 2 165 3" xfId="0"/>
    <cellStyle name="Normal 2 165 4" xfId="0"/>
    <cellStyle name="Normal 2 165 5" xfId="0"/>
    <cellStyle name="Normal 2 165 6" xfId="0"/>
    <cellStyle name="Normal 2 165 7" xfId="0"/>
    <cellStyle name="Normal 2 165 8" xfId="0"/>
    <cellStyle name="Normal 2 165 9" xfId="0"/>
    <cellStyle name="Normal 2 166" xfId="0"/>
    <cellStyle name="Normal 2 166 10" xfId="0"/>
    <cellStyle name="Normal 2 166 11" xfId="0"/>
    <cellStyle name="Normal 2 166 12" xfId="0"/>
    <cellStyle name="Normal 2 166 13" xfId="0"/>
    <cellStyle name="Normal 2 166 14" xfId="0"/>
    <cellStyle name="Normal 2 166 15" xfId="0"/>
    <cellStyle name="Normal 2 166 16" xfId="0"/>
    <cellStyle name="Normal 2 166 17" xfId="0"/>
    <cellStyle name="Normal 2 166 18" xfId="0"/>
    <cellStyle name="Normal 2 166 19" xfId="0"/>
    <cellStyle name="Normal 2 166 2" xfId="0"/>
    <cellStyle name="Normal 2 166 20" xfId="0"/>
    <cellStyle name="Normal 2 166 21" xfId="0"/>
    <cellStyle name="Normal 2 166 22" xfId="0"/>
    <cellStyle name="Normal 2 166 23" xfId="0"/>
    <cellStyle name="Normal 2 166 24" xfId="0"/>
    <cellStyle name="Normal 2 166 3" xfId="0"/>
    <cellStyle name="Normal 2 166 4" xfId="0"/>
    <cellStyle name="Normal 2 166 5" xfId="0"/>
    <cellStyle name="Normal 2 166 6" xfId="0"/>
    <cellStyle name="Normal 2 166 7" xfId="0"/>
    <cellStyle name="Normal 2 166 8" xfId="0"/>
    <cellStyle name="Normal 2 166 9" xfId="0"/>
    <cellStyle name="Normal 2 167" xfId="0"/>
    <cellStyle name="Normal 2 167 10" xfId="0"/>
    <cellStyle name="Normal 2 167 11" xfId="0"/>
    <cellStyle name="Normal 2 167 12" xfId="0"/>
    <cellStyle name="Normal 2 167 13" xfId="0"/>
    <cellStyle name="Normal 2 167 14" xfId="0"/>
    <cellStyle name="Normal 2 167 15" xfId="0"/>
    <cellStyle name="Normal 2 167 16" xfId="0"/>
    <cellStyle name="Normal 2 167 17" xfId="0"/>
    <cellStyle name="Normal 2 167 18" xfId="0"/>
    <cellStyle name="Normal 2 167 19" xfId="0"/>
    <cellStyle name="Normal 2 167 2" xfId="0"/>
    <cellStyle name="Normal 2 167 20" xfId="0"/>
    <cellStyle name="Normal 2 167 21" xfId="0"/>
    <cellStyle name="Normal 2 167 22" xfId="0"/>
    <cellStyle name="Normal 2 167 23" xfId="0"/>
    <cellStyle name="Normal 2 167 24" xfId="0"/>
    <cellStyle name="Normal 2 167 3" xfId="0"/>
    <cellStyle name="Normal 2 167 4" xfId="0"/>
    <cellStyle name="Normal 2 167 5" xfId="0"/>
    <cellStyle name="Normal 2 167 6" xfId="0"/>
    <cellStyle name="Normal 2 167 7" xfId="0"/>
    <cellStyle name="Normal 2 167 8" xfId="0"/>
    <cellStyle name="Normal 2 167 9" xfId="0"/>
    <cellStyle name="Normal 2 168" xfId="0"/>
    <cellStyle name="Normal 2 168 10" xfId="0"/>
    <cellStyle name="Normal 2 168 11" xfId="0"/>
    <cellStyle name="Normal 2 168 12" xfId="0"/>
    <cellStyle name="Normal 2 168 13" xfId="0"/>
    <cellStyle name="Normal 2 168 14" xfId="0"/>
    <cellStyle name="Normal 2 168 15" xfId="0"/>
    <cellStyle name="Normal 2 168 16" xfId="0"/>
    <cellStyle name="Normal 2 168 17" xfId="0"/>
    <cellStyle name="Normal 2 168 18" xfId="0"/>
    <cellStyle name="Normal 2 168 19" xfId="0"/>
    <cellStyle name="Normal 2 168 2" xfId="0"/>
    <cellStyle name="Normal 2 168 20" xfId="0"/>
    <cellStyle name="Normal 2 168 21" xfId="0"/>
    <cellStyle name="Normal 2 168 22" xfId="0"/>
    <cellStyle name="Normal 2 168 23" xfId="0"/>
    <cellStyle name="Normal 2 168 24" xfId="0"/>
    <cellStyle name="Normal 2 168 3" xfId="0"/>
    <cellStyle name="Normal 2 168 4" xfId="0"/>
    <cellStyle name="Normal 2 168 5" xfId="0"/>
    <cellStyle name="Normal 2 168 6" xfId="0"/>
    <cellStyle name="Normal 2 168 7" xfId="0"/>
    <cellStyle name="Normal 2 168 8" xfId="0"/>
    <cellStyle name="Normal 2 168 9" xfId="0"/>
    <cellStyle name="Normal 2 169" xfId="0"/>
    <cellStyle name="Normal 2 169 10" xfId="0"/>
    <cellStyle name="Normal 2 169 11" xfId="0"/>
    <cellStyle name="Normal 2 169 12" xfId="0"/>
    <cellStyle name="Normal 2 169 13" xfId="0"/>
    <cellStyle name="Normal 2 169 14" xfId="0"/>
    <cellStyle name="Normal 2 169 15" xfId="0"/>
    <cellStyle name="Normal 2 169 16" xfId="0"/>
    <cellStyle name="Normal 2 169 17" xfId="0"/>
    <cellStyle name="Normal 2 169 18" xfId="0"/>
    <cellStyle name="Normal 2 169 19" xfId="0"/>
    <cellStyle name="Normal 2 169 2" xfId="0"/>
    <cellStyle name="Normal 2 169 20" xfId="0"/>
    <cellStyle name="Normal 2 169 21" xfId="0"/>
    <cellStyle name="Normal 2 169 22" xfId="0"/>
    <cellStyle name="Normal 2 169 23" xfId="0"/>
    <cellStyle name="Normal 2 169 24" xfId="0"/>
    <cellStyle name="Normal 2 169 3" xfId="0"/>
    <cellStyle name="Normal 2 169 4" xfId="0"/>
    <cellStyle name="Normal 2 169 5" xfId="0"/>
    <cellStyle name="Normal 2 169 6" xfId="0"/>
    <cellStyle name="Normal 2 169 7" xfId="0"/>
    <cellStyle name="Normal 2 169 8" xfId="0"/>
    <cellStyle name="Normal 2 169 9" xfId="0"/>
    <cellStyle name="Normal 2 17" xfId="0"/>
    <cellStyle name="Normal 2 17 10" xfId="0"/>
    <cellStyle name="Normal 2 17 11" xfId="0"/>
    <cellStyle name="Normal 2 17 12" xfId="0"/>
    <cellStyle name="Normal 2 17 13" xfId="0"/>
    <cellStyle name="Normal 2 17 14" xfId="0"/>
    <cellStyle name="Normal 2 17 15" xfId="0"/>
    <cellStyle name="Normal 2 17 16" xfId="0"/>
    <cellStyle name="Normal 2 17 17" xfId="0"/>
    <cellStyle name="Normal 2 17 18" xfId="0"/>
    <cellStyle name="Normal 2 17 19" xfId="0"/>
    <cellStyle name="Normal 2 17 2" xfId="0"/>
    <cellStyle name="Normal 2 17 2 10" xfId="0"/>
    <cellStyle name="Normal 2 17 2 11" xfId="0"/>
    <cellStyle name="Normal 2 17 2 12" xfId="0"/>
    <cellStyle name="Normal 2 17 2 13" xfId="0"/>
    <cellStyle name="Normal 2 17 2 14" xfId="0"/>
    <cellStyle name="Normal 2 17 2 15" xfId="0"/>
    <cellStyle name="Normal 2 17 2 16" xfId="0"/>
    <cellStyle name="Normal 2 17 2 17" xfId="0"/>
    <cellStyle name="Normal 2 17 2 18" xfId="0"/>
    <cellStyle name="Normal 2 17 2 19" xfId="0"/>
    <cellStyle name="Normal 2 17 2 2" xfId="0"/>
    <cellStyle name="Normal 2 17 2 20" xfId="0"/>
    <cellStyle name="Normal 2 17 2 21" xfId="0"/>
    <cellStyle name="Normal 2 17 2 22" xfId="0"/>
    <cellStyle name="Normal 2 17 2 23" xfId="0"/>
    <cellStyle name="Normal 2 17 2 24" xfId="0"/>
    <cellStyle name="Normal 2 17 2 3" xfId="0"/>
    <cellStyle name="Normal 2 17 2 4" xfId="0"/>
    <cellStyle name="Normal 2 17 2 5" xfId="0"/>
    <cellStyle name="Normal 2 17 2 6" xfId="0"/>
    <cellStyle name="Normal 2 17 2 7" xfId="0"/>
    <cellStyle name="Normal 2 17 2 8" xfId="0"/>
    <cellStyle name="Normal 2 17 2 9" xfId="0"/>
    <cellStyle name="Normal 2 17 20" xfId="0"/>
    <cellStyle name="Normal 2 17 21" xfId="0"/>
    <cellStyle name="Normal 2 17 22" xfId="0"/>
    <cellStyle name="Normal 2 17 23" xfId="0"/>
    <cellStyle name="Normal 2 17 24" xfId="0"/>
    <cellStyle name="Normal 2 17 25" xfId="0"/>
    <cellStyle name="Normal 2 17 3" xfId="0"/>
    <cellStyle name="Normal 2 17 4" xfId="0"/>
    <cellStyle name="Normal 2 17 5" xfId="0"/>
    <cellStyle name="Normal 2 17 6" xfId="0"/>
    <cellStyle name="Normal 2 17 7" xfId="0"/>
    <cellStyle name="Normal 2 17 8" xfId="0"/>
    <cellStyle name="Normal 2 17 9" xfId="0"/>
    <cellStyle name="Normal 2 170" xfId="0"/>
    <cellStyle name="Normal 2 170 10" xfId="0"/>
    <cellStyle name="Normal 2 170 11" xfId="0"/>
    <cellStyle name="Normal 2 170 12" xfId="0"/>
    <cellStyle name="Normal 2 170 13" xfId="0"/>
    <cellStyle name="Normal 2 170 14" xfId="0"/>
    <cellStyle name="Normal 2 170 15" xfId="0"/>
    <cellStyle name="Normal 2 170 16" xfId="0"/>
    <cellStyle name="Normal 2 170 17" xfId="0"/>
    <cellStyle name="Normal 2 170 18" xfId="0"/>
    <cellStyle name="Normal 2 170 19" xfId="0"/>
    <cellStyle name="Normal 2 170 2" xfId="0"/>
    <cellStyle name="Normal 2 170 20" xfId="0"/>
    <cellStyle name="Normal 2 170 21" xfId="0"/>
    <cellStyle name="Normal 2 170 22" xfId="0"/>
    <cellStyle name="Normal 2 170 23" xfId="0"/>
    <cellStyle name="Normal 2 170 24" xfId="0"/>
    <cellStyle name="Normal 2 170 3" xfId="0"/>
    <cellStyle name="Normal 2 170 4" xfId="0"/>
    <cellStyle name="Normal 2 170 5" xfId="0"/>
    <cellStyle name="Normal 2 170 6" xfId="0"/>
    <cellStyle name="Normal 2 170 7" xfId="0"/>
    <cellStyle name="Normal 2 170 8" xfId="0"/>
    <cellStyle name="Normal 2 170 9" xfId="0"/>
    <cellStyle name="Normal 2 171" xfId="0"/>
    <cellStyle name="Normal 2 171 10" xfId="0"/>
    <cellStyle name="Normal 2 171 11" xfId="0"/>
    <cellStyle name="Normal 2 171 12" xfId="0"/>
    <cellStyle name="Normal 2 171 13" xfId="0"/>
    <cellStyle name="Normal 2 171 14" xfId="0"/>
    <cellStyle name="Normal 2 171 15" xfId="0"/>
    <cellStyle name="Normal 2 171 16" xfId="0"/>
    <cellStyle name="Normal 2 171 17" xfId="0"/>
    <cellStyle name="Normal 2 171 18" xfId="0"/>
    <cellStyle name="Normal 2 171 19" xfId="0"/>
    <cellStyle name="Normal 2 171 2" xfId="0"/>
    <cellStyle name="Normal 2 171 20" xfId="0"/>
    <cellStyle name="Normal 2 171 21" xfId="0"/>
    <cellStyle name="Normal 2 171 22" xfId="0"/>
    <cellStyle name="Normal 2 171 23" xfId="0"/>
    <cellStyle name="Normal 2 171 24" xfId="0"/>
    <cellStyle name="Normal 2 171 3" xfId="0"/>
    <cellStyle name="Normal 2 171 4" xfId="0"/>
    <cellStyle name="Normal 2 171 5" xfId="0"/>
    <cellStyle name="Normal 2 171 6" xfId="0"/>
    <cellStyle name="Normal 2 171 7" xfId="0"/>
    <cellStyle name="Normal 2 171 8" xfId="0"/>
    <cellStyle name="Normal 2 171 9" xfId="0"/>
    <cellStyle name="Normal 2 172" xfId="0"/>
    <cellStyle name="Normal 2 173" xfId="0"/>
    <cellStyle name="Normal 2 174" xfId="0"/>
    <cellStyle name="Normal 2 175" xfId="0"/>
    <cellStyle name="Normal 2 175 10" xfId="0"/>
    <cellStyle name="Normal 2 175 11" xfId="0"/>
    <cellStyle name="Normal 2 175 12" xfId="0"/>
    <cellStyle name="Normal 2 175 13" xfId="0"/>
    <cellStyle name="Normal 2 175 14" xfId="0"/>
    <cellStyle name="Normal 2 175 15" xfId="0"/>
    <cellStyle name="Normal 2 175 16" xfId="0"/>
    <cellStyle name="Normal 2 175 17" xfId="0"/>
    <cellStyle name="Normal 2 175 18" xfId="0"/>
    <cellStyle name="Normal 2 175 19" xfId="0"/>
    <cellStyle name="Normal 2 175 2" xfId="0"/>
    <cellStyle name="Normal 2 175 20" xfId="0"/>
    <cellStyle name="Normal 2 175 21" xfId="0"/>
    <cellStyle name="Normal 2 175 22" xfId="0"/>
    <cellStyle name="Normal 2 175 23" xfId="0"/>
    <cellStyle name="Normal 2 175 24" xfId="0"/>
    <cellStyle name="Normal 2 175 3" xfId="0"/>
    <cellStyle name="Normal 2 175 4" xfId="0"/>
    <cellStyle name="Normal 2 175 5" xfId="0"/>
    <cellStyle name="Normal 2 175 6" xfId="0"/>
    <cellStyle name="Normal 2 175 7" xfId="0"/>
    <cellStyle name="Normal 2 175 8" xfId="0"/>
    <cellStyle name="Normal 2 175 9" xfId="0"/>
    <cellStyle name="Normal 2 176" xfId="0"/>
    <cellStyle name="Normal 2 176 10" xfId="0"/>
    <cellStyle name="Normal 2 176 11" xfId="0"/>
    <cellStyle name="Normal 2 176 12" xfId="0"/>
    <cellStyle name="Normal 2 176 13" xfId="0"/>
    <cellStyle name="Normal 2 176 14" xfId="0"/>
    <cellStyle name="Normal 2 176 15" xfId="0"/>
    <cellStyle name="Normal 2 176 16" xfId="0"/>
    <cellStyle name="Normal 2 176 17" xfId="0"/>
    <cellStyle name="Normal 2 176 18" xfId="0"/>
    <cellStyle name="Normal 2 176 19" xfId="0"/>
    <cellStyle name="Normal 2 176 2" xfId="0"/>
    <cellStyle name="Normal 2 176 20" xfId="0"/>
    <cellStyle name="Normal 2 176 21" xfId="0"/>
    <cellStyle name="Normal 2 176 22" xfId="0"/>
    <cellStyle name="Normal 2 176 23" xfId="0"/>
    <cellStyle name="Normal 2 176 24" xfId="0"/>
    <cellStyle name="Normal 2 176 3" xfId="0"/>
    <cellStyle name="Normal 2 176 4" xfId="0"/>
    <cellStyle name="Normal 2 176 5" xfId="0"/>
    <cellStyle name="Normal 2 176 6" xfId="0"/>
    <cellStyle name="Normal 2 176 7" xfId="0"/>
    <cellStyle name="Normal 2 176 8" xfId="0"/>
    <cellStyle name="Normal 2 176 9" xfId="0"/>
    <cellStyle name="Normal 2 177" xfId="0"/>
    <cellStyle name="Normal 2 177 10" xfId="0"/>
    <cellStyle name="Normal 2 177 11" xfId="0"/>
    <cellStyle name="Normal 2 177 12" xfId="0"/>
    <cellStyle name="Normal 2 177 13" xfId="0"/>
    <cellStyle name="Normal 2 177 14" xfId="0"/>
    <cellStyle name="Normal 2 177 15" xfId="0"/>
    <cellStyle name="Normal 2 177 16" xfId="0"/>
    <cellStyle name="Normal 2 177 17" xfId="0"/>
    <cellStyle name="Normal 2 177 18" xfId="0"/>
    <cellStyle name="Normal 2 177 19" xfId="0"/>
    <cellStyle name="Normal 2 177 2" xfId="0"/>
    <cellStyle name="Normal 2 177 20" xfId="0"/>
    <cellStyle name="Normal 2 177 21" xfId="0"/>
    <cellStyle name="Normal 2 177 22" xfId="0"/>
    <cellStyle name="Normal 2 177 23" xfId="0"/>
    <cellStyle name="Normal 2 177 24" xfId="0"/>
    <cellStyle name="Normal 2 177 3" xfId="0"/>
    <cellStyle name="Normal 2 177 4" xfId="0"/>
    <cellStyle name="Normal 2 177 5" xfId="0"/>
    <cellStyle name="Normal 2 177 6" xfId="0"/>
    <cellStyle name="Normal 2 177 7" xfId="0"/>
    <cellStyle name="Normal 2 177 8" xfId="0"/>
    <cellStyle name="Normal 2 177 9" xfId="0"/>
    <cellStyle name="Normal 2 178" xfId="0"/>
    <cellStyle name="Normal 2 178 10" xfId="0"/>
    <cellStyle name="Normal 2 178 11" xfId="0"/>
    <cellStyle name="Normal 2 178 12" xfId="0"/>
    <cellStyle name="Normal 2 178 13" xfId="0"/>
    <cellStyle name="Normal 2 178 14" xfId="0"/>
    <cellStyle name="Normal 2 178 15" xfId="0"/>
    <cellStyle name="Normal 2 178 16" xfId="0"/>
    <cellStyle name="Normal 2 178 17" xfId="0"/>
    <cellStyle name="Normal 2 178 18" xfId="0"/>
    <cellStyle name="Normal 2 178 19" xfId="0"/>
    <cellStyle name="Normal 2 178 2" xfId="0"/>
    <cellStyle name="Normal 2 178 20" xfId="0"/>
    <cellStyle name="Normal 2 178 21" xfId="0"/>
    <cellStyle name="Normal 2 178 22" xfId="0"/>
    <cellStyle name="Normal 2 178 23" xfId="0"/>
    <cellStyle name="Normal 2 178 24" xfId="0"/>
    <cellStyle name="Normal 2 178 3" xfId="0"/>
    <cellStyle name="Normal 2 178 4" xfId="0"/>
    <cellStyle name="Normal 2 178 5" xfId="0"/>
    <cellStyle name="Normal 2 178 6" xfId="0"/>
    <cellStyle name="Normal 2 178 7" xfId="0"/>
    <cellStyle name="Normal 2 178 8" xfId="0"/>
    <cellStyle name="Normal 2 178 9" xfId="0"/>
    <cellStyle name="Normal 2 179" xfId="0"/>
    <cellStyle name="Normal 2 179 10" xfId="0"/>
    <cellStyle name="Normal 2 179 11" xfId="0"/>
    <cellStyle name="Normal 2 179 12" xfId="0"/>
    <cellStyle name="Normal 2 179 13" xfId="0"/>
    <cellStyle name="Normal 2 179 14" xfId="0"/>
    <cellStyle name="Normal 2 179 15" xfId="0"/>
    <cellStyle name="Normal 2 179 16" xfId="0"/>
    <cellStyle name="Normal 2 179 17" xfId="0"/>
    <cellStyle name="Normal 2 179 18" xfId="0"/>
    <cellStyle name="Normal 2 179 19" xfId="0"/>
    <cellStyle name="Normal 2 179 2" xfId="0"/>
    <cellStyle name="Normal 2 179 20" xfId="0"/>
    <cellStyle name="Normal 2 179 21" xfId="0"/>
    <cellStyle name="Normal 2 179 22" xfId="0"/>
    <cellStyle name="Normal 2 179 23" xfId="0"/>
    <cellStyle name="Normal 2 179 24" xfId="0"/>
    <cellStyle name="Normal 2 179 3" xfId="0"/>
    <cellStyle name="Normal 2 179 4" xfId="0"/>
    <cellStyle name="Normal 2 179 5" xfId="0"/>
    <cellStyle name="Normal 2 179 6" xfId="0"/>
    <cellStyle name="Normal 2 179 7" xfId="0"/>
    <cellStyle name="Normal 2 179 8" xfId="0"/>
    <cellStyle name="Normal 2 179 9" xfId="0"/>
    <cellStyle name="Normal 2 18" xfId="0"/>
    <cellStyle name="Normal 2 18 10" xfId="0"/>
    <cellStyle name="Normal 2 18 11" xfId="0"/>
    <cellStyle name="Normal 2 18 12" xfId="0"/>
    <cellStyle name="Normal 2 18 13" xfId="0"/>
    <cellStyle name="Normal 2 18 14" xfId="0"/>
    <cellStyle name="Normal 2 18 15" xfId="0"/>
    <cellStyle name="Normal 2 18 16" xfId="0"/>
    <cellStyle name="Normal 2 18 17" xfId="0"/>
    <cellStyle name="Normal 2 18 18" xfId="0"/>
    <cellStyle name="Normal 2 18 19" xfId="0"/>
    <cellStyle name="Normal 2 18 2" xfId="0"/>
    <cellStyle name="Normal 2 18 2 10" xfId="0"/>
    <cellStyle name="Normal 2 18 2 11" xfId="0"/>
    <cellStyle name="Normal 2 18 2 12" xfId="0"/>
    <cellStyle name="Normal 2 18 2 13" xfId="0"/>
    <cellStyle name="Normal 2 18 2 14" xfId="0"/>
    <cellStyle name="Normal 2 18 2 15" xfId="0"/>
    <cellStyle name="Normal 2 18 2 16" xfId="0"/>
    <cellStyle name="Normal 2 18 2 17" xfId="0"/>
    <cellStyle name="Normal 2 18 2 18" xfId="0"/>
    <cellStyle name="Normal 2 18 2 19" xfId="0"/>
    <cellStyle name="Normal 2 18 2 2" xfId="0"/>
    <cellStyle name="Normal 2 18 2 20" xfId="0"/>
    <cellStyle name="Normal 2 18 2 21" xfId="0"/>
    <cellStyle name="Normal 2 18 2 22" xfId="0"/>
    <cellStyle name="Normal 2 18 2 23" xfId="0"/>
    <cellStyle name="Normal 2 18 2 24" xfId="0"/>
    <cellStyle name="Normal 2 18 2 3" xfId="0"/>
    <cellStyle name="Normal 2 18 2 4" xfId="0"/>
    <cellStyle name="Normal 2 18 2 5" xfId="0"/>
    <cellStyle name="Normal 2 18 2 6" xfId="0"/>
    <cellStyle name="Normal 2 18 2 7" xfId="0"/>
    <cellStyle name="Normal 2 18 2 8" xfId="0"/>
    <cellStyle name="Normal 2 18 2 9" xfId="0"/>
    <cellStyle name="Normal 2 18 20" xfId="0"/>
    <cellStyle name="Normal 2 18 21" xfId="0"/>
    <cellStyle name="Normal 2 18 22" xfId="0"/>
    <cellStyle name="Normal 2 18 23" xfId="0"/>
    <cellStyle name="Normal 2 18 24" xfId="0"/>
    <cellStyle name="Normal 2 18 25" xfId="0"/>
    <cellStyle name="Normal 2 18 3" xfId="0"/>
    <cellStyle name="Normal 2 18 4" xfId="0"/>
    <cellStyle name="Normal 2 18 5" xfId="0"/>
    <cellStyle name="Normal 2 18 6" xfId="0"/>
    <cellStyle name="Normal 2 18 7" xfId="0"/>
    <cellStyle name="Normal 2 18 8" xfId="0"/>
    <cellStyle name="Normal 2 18 9" xfId="0"/>
    <cellStyle name="Normal 2 180" xfId="0"/>
    <cellStyle name="Normal 2 180 10" xfId="0"/>
    <cellStyle name="Normal 2 180 11" xfId="0"/>
    <cellStyle name="Normal 2 180 12" xfId="0"/>
    <cellStyle name="Normal 2 180 13" xfId="0"/>
    <cellStyle name="Normal 2 180 14" xfId="0"/>
    <cellStyle name="Normal 2 180 15" xfId="0"/>
    <cellStyle name="Normal 2 180 16" xfId="0"/>
    <cellStyle name="Normal 2 180 17" xfId="0"/>
    <cellStyle name="Normal 2 180 18" xfId="0"/>
    <cellStyle name="Normal 2 180 19" xfId="0"/>
    <cellStyle name="Normal 2 180 2" xfId="0"/>
    <cellStyle name="Normal 2 180 20" xfId="0"/>
    <cellStyle name="Normal 2 180 21" xfId="0"/>
    <cellStyle name="Normal 2 180 22" xfId="0"/>
    <cellStyle name="Normal 2 180 23" xfId="0"/>
    <cellStyle name="Normal 2 180 24" xfId="0"/>
    <cellStyle name="Normal 2 180 3" xfId="0"/>
    <cellStyle name="Normal 2 180 4" xfId="0"/>
    <cellStyle name="Normal 2 180 5" xfId="0"/>
    <cellStyle name="Normal 2 180 6" xfId="0"/>
    <cellStyle name="Normal 2 180 7" xfId="0"/>
    <cellStyle name="Normal 2 180 8" xfId="0"/>
    <cellStyle name="Normal 2 180 9" xfId="0"/>
    <cellStyle name="Normal 2 181" xfId="0"/>
    <cellStyle name="Normal 2 181 10" xfId="0"/>
    <cellStyle name="Normal 2 181 11" xfId="0"/>
    <cellStyle name="Normal 2 181 12" xfId="0"/>
    <cellStyle name="Normal 2 181 13" xfId="0"/>
    <cellStyle name="Normal 2 181 14" xfId="0"/>
    <cellStyle name="Normal 2 181 15" xfId="0"/>
    <cellStyle name="Normal 2 181 16" xfId="0"/>
    <cellStyle name="Normal 2 181 17" xfId="0"/>
    <cellStyle name="Normal 2 181 18" xfId="0"/>
    <cellStyle name="Normal 2 181 19" xfId="0"/>
    <cellStyle name="Normal 2 181 2" xfId="0"/>
    <cellStyle name="Normal 2 181 20" xfId="0"/>
    <cellStyle name="Normal 2 181 21" xfId="0"/>
    <cellStyle name="Normal 2 181 22" xfId="0"/>
    <cellStyle name="Normal 2 181 23" xfId="0"/>
    <cellStyle name="Normal 2 181 24" xfId="0"/>
    <cellStyle name="Normal 2 181 3" xfId="0"/>
    <cellStyle name="Normal 2 181 4" xfId="0"/>
    <cellStyle name="Normal 2 181 5" xfId="0"/>
    <cellStyle name="Normal 2 181 6" xfId="0"/>
    <cellStyle name="Normal 2 181 7" xfId="0"/>
    <cellStyle name="Normal 2 181 8" xfId="0"/>
    <cellStyle name="Normal 2 181 9" xfId="0"/>
    <cellStyle name="Normal 2 182" xfId="0"/>
    <cellStyle name="Normal 2 182 10" xfId="0"/>
    <cellStyle name="Normal 2 182 11" xfId="0"/>
    <cellStyle name="Normal 2 182 12" xfId="0"/>
    <cellStyle name="Normal 2 182 13" xfId="0"/>
    <cellStyle name="Normal 2 182 14" xfId="0"/>
    <cellStyle name="Normal 2 182 15" xfId="0"/>
    <cellStyle name="Normal 2 182 16" xfId="0"/>
    <cellStyle name="Normal 2 182 17" xfId="0"/>
    <cellStyle name="Normal 2 182 18" xfId="0"/>
    <cellStyle name="Normal 2 182 19" xfId="0"/>
    <cellStyle name="Normal 2 182 2" xfId="0"/>
    <cellStyle name="Normal 2 182 20" xfId="0"/>
    <cellStyle name="Normal 2 182 21" xfId="0"/>
    <cellStyle name="Normal 2 182 22" xfId="0"/>
    <cellStyle name="Normal 2 182 23" xfId="0"/>
    <cellStyle name="Normal 2 182 24" xfId="0"/>
    <cellStyle name="Normal 2 182 3" xfId="0"/>
    <cellStyle name="Normal 2 182 4" xfId="0"/>
    <cellStyle name="Normal 2 182 5" xfId="0"/>
    <cellStyle name="Normal 2 182 6" xfId="0"/>
    <cellStyle name="Normal 2 182 7" xfId="0"/>
    <cellStyle name="Normal 2 182 8" xfId="0"/>
    <cellStyle name="Normal 2 182 9" xfId="0"/>
    <cellStyle name="Normal 2 183" xfId="0"/>
    <cellStyle name="Normal 2 183 10" xfId="0"/>
    <cellStyle name="Normal 2 183 11" xfId="0"/>
    <cellStyle name="Normal 2 183 12" xfId="0"/>
    <cellStyle name="Normal 2 183 13" xfId="0"/>
    <cellStyle name="Normal 2 183 14" xfId="0"/>
    <cellStyle name="Normal 2 183 15" xfId="0"/>
    <cellStyle name="Normal 2 183 16" xfId="0"/>
    <cellStyle name="Normal 2 183 17" xfId="0"/>
    <cellStyle name="Normal 2 183 18" xfId="0"/>
    <cellStyle name="Normal 2 183 19" xfId="0"/>
    <cellStyle name="Normal 2 183 2" xfId="0"/>
    <cellStyle name="Normal 2 183 20" xfId="0"/>
    <cellStyle name="Normal 2 183 21" xfId="0"/>
    <cellStyle name="Normal 2 183 22" xfId="0"/>
    <cellStyle name="Normal 2 183 23" xfId="0"/>
    <cellStyle name="Normal 2 183 24" xfId="0"/>
    <cellStyle name="Normal 2 183 3" xfId="0"/>
    <cellStyle name="Normal 2 183 4" xfId="0"/>
    <cellStyle name="Normal 2 183 5" xfId="0"/>
    <cellStyle name="Normal 2 183 6" xfId="0"/>
    <cellStyle name="Normal 2 183 7" xfId="0"/>
    <cellStyle name="Normal 2 183 8" xfId="0"/>
    <cellStyle name="Normal 2 183 9" xfId="0"/>
    <cellStyle name="Normal 2 184" xfId="0"/>
    <cellStyle name="Normal 2 184 10" xfId="0"/>
    <cellStyle name="Normal 2 184 11" xfId="0"/>
    <cellStyle name="Normal 2 184 12" xfId="0"/>
    <cellStyle name="Normal 2 184 13" xfId="0"/>
    <cellStyle name="Normal 2 184 14" xfId="0"/>
    <cellStyle name="Normal 2 184 15" xfId="0"/>
    <cellStyle name="Normal 2 184 16" xfId="0"/>
    <cellStyle name="Normal 2 184 17" xfId="0"/>
    <cellStyle name="Normal 2 184 18" xfId="0"/>
    <cellStyle name="Normal 2 184 19" xfId="0"/>
    <cellStyle name="Normal 2 184 2" xfId="0"/>
    <cellStyle name="Normal 2 184 20" xfId="0"/>
    <cellStyle name="Normal 2 184 21" xfId="0"/>
    <cellStyle name="Normal 2 184 22" xfId="0"/>
    <cellStyle name="Normal 2 184 23" xfId="0"/>
    <cellStyle name="Normal 2 184 24" xfId="0"/>
    <cellStyle name="Normal 2 184 3" xfId="0"/>
    <cellStyle name="Normal 2 184 4" xfId="0"/>
    <cellStyle name="Normal 2 184 5" xfId="0"/>
    <cellStyle name="Normal 2 184 6" xfId="0"/>
    <cellStyle name="Normal 2 184 7" xfId="0"/>
    <cellStyle name="Normal 2 184 8" xfId="0"/>
    <cellStyle name="Normal 2 184 9" xfId="0"/>
    <cellStyle name="Normal 2 185" xfId="0"/>
    <cellStyle name="Normal 2 185 10" xfId="0"/>
    <cellStyle name="Normal 2 185 11" xfId="0"/>
    <cellStyle name="Normal 2 185 12" xfId="0"/>
    <cellStyle name="Normal 2 185 13" xfId="0"/>
    <cellStyle name="Normal 2 185 14" xfId="0"/>
    <cellStyle name="Normal 2 185 15" xfId="0"/>
    <cellStyle name="Normal 2 185 16" xfId="0"/>
    <cellStyle name="Normal 2 185 17" xfId="0"/>
    <cellStyle name="Normal 2 185 18" xfId="0"/>
    <cellStyle name="Normal 2 185 19" xfId="0"/>
    <cellStyle name="Normal 2 185 2" xfId="0"/>
    <cellStyle name="Normal 2 185 20" xfId="0"/>
    <cellStyle name="Normal 2 185 21" xfId="0"/>
    <cellStyle name="Normal 2 185 22" xfId="0"/>
    <cellStyle name="Normal 2 185 23" xfId="0"/>
    <cellStyle name="Normal 2 185 24" xfId="0"/>
    <cellStyle name="Normal 2 185 3" xfId="0"/>
    <cellStyle name="Normal 2 185 4" xfId="0"/>
    <cellStyle name="Normal 2 185 5" xfId="0"/>
    <cellStyle name="Normal 2 185 6" xfId="0"/>
    <cellStyle name="Normal 2 185 7" xfId="0"/>
    <cellStyle name="Normal 2 185 8" xfId="0"/>
    <cellStyle name="Normal 2 185 9" xfId="0"/>
    <cellStyle name="Normal 2 186" xfId="0"/>
    <cellStyle name="Normal 2 186 10" xfId="0"/>
    <cellStyle name="Normal 2 186 11" xfId="0"/>
    <cellStyle name="Normal 2 186 12" xfId="0"/>
    <cellStyle name="Normal 2 186 13" xfId="0"/>
    <cellStyle name="Normal 2 186 14" xfId="0"/>
    <cellStyle name="Normal 2 186 15" xfId="0"/>
    <cellStyle name="Normal 2 186 16" xfId="0"/>
    <cellStyle name="Normal 2 186 17" xfId="0"/>
    <cellStyle name="Normal 2 186 18" xfId="0"/>
    <cellStyle name="Normal 2 186 19" xfId="0"/>
    <cellStyle name="Normal 2 186 2" xfId="0"/>
    <cellStyle name="Normal 2 186 20" xfId="0"/>
    <cellStyle name="Normal 2 186 21" xfId="0"/>
    <cellStyle name="Normal 2 186 22" xfId="0"/>
    <cellStyle name="Normal 2 186 23" xfId="0"/>
    <cellStyle name="Normal 2 186 24" xfId="0"/>
    <cellStyle name="Normal 2 186 3" xfId="0"/>
    <cellStyle name="Normal 2 186 4" xfId="0"/>
    <cellStyle name="Normal 2 186 5" xfId="0"/>
    <cellStyle name="Normal 2 186 6" xfId="0"/>
    <cellStyle name="Normal 2 186 7" xfId="0"/>
    <cellStyle name="Normal 2 186 8" xfId="0"/>
    <cellStyle name="Normal 2 186 9" xfId="0"/>
    <cellStyle name="Normal 2 187" xfId="0"/>
    <cellStyle name="Normal 2 187 10" xfId="0"/>
    <cellStyle name="Normal 2 187 11" xfId="0"/>
    <cellStyle name="Normal 2 187 12" xfId="0"/>
    <cellStyle name="Normal 2 187 13" xfId="0"/>
    <cellStyle name="Normal 2 187 14" xfId="0"/>
    <cellStyle name="Normal 2 187 15" xfId="0"/>
    <cellStyle name="Normal 2 187 16" xfId="0"/>
    <cellStyle name="Normal 2 187 17" xfId="0"/>
    <cellStyle name="Normal 2 187 18" xfId="0"/>
    <cellStyle name="Normal 2 187 19" xfId="0"/>
    <cellStyle name="Normal 2 187 2" xfId="0"/>
    <cellStyle name="Normal 2 187 20" xfId="0"/>
    <cellStyle name="Normal 2 187 21" xfId="0"/>
    <cellStyle name="Normal 2 187 22" xfId="0"/>
    <cellStyle name="Normal 2 187 23" xfId="0"/>
    <cellStyle name="Normal 2 187 24" xfId="0"/>
    <cellStyle name="Normal 2 187 3" xfId="0"/>
    <cellStyle name="Normal 2 187 4" xfId="0"/>
    <cellStyle name="Normal 2 187 5" xfId="0"/>
    <cellStyle name="Normal 2 187 6" xfId="0"/>
    <cellStyle name="Normal 2 187 7" xfId="0"/>
    <cellStyle name="Normal 2 187 8" xfId="0"/>
    <cellStyle name="Normal 2 187 9" xfId="0"/>
    <cellStyle name="Normal 2 188" xfId="0"/>
    <cellStyle name="Normal 2 188 10" xfId="0"/>
    <cellStyle name="Normal 2 188 11" xfId="0"/>
    <cellStyle name="Normal 2 188 12" xfId="0"/>
    <cellStyle name="Normal 2 188 13" xfId="0"/>
    <cellStyle name="Normal 2 188 14" xfId="0"/>
    <cellStyle name="Normal 2 188 15" xfId="0"/>
    <cellStyle name="Normal 2 188 16" xfId="0"/>
    <cellStyle name="Normal 2 188 17" xfId="0"/>
    <cellStyle name="Normal 2 188 18" xfId="0"/>
    <cellStyle name="Normal 2 188 19" xfId="0"/>
    <cellStyle name="Normal 2 188 2" xfId="0"/>
    <cellStyle name="Normal 2 188 20" xfId="0"/>
    <cellStyle name="Normal 2 188 21" xfId="0"/>
    <cellStyle name="Normal 2 188 22" xfId="0"/>
    <cellStyle name="Normal 2 188 23" xfId="0"/>
    <cellStyle name="Normal 2 188 24" xfId="0"/>
    <cellStyle name="Normal 2 188 3" xfId="0"/>
    <cellStyle name="Normal 2 188 4" xfId="0"/>
    <cellStyle name="Normal 2 188 5" xfId="0"/>
    <cellStyle name="Normal 2 188 6" xfId="0"/>
    <cellStyle name="Normal 2 188 7" xfId="0"/>
    <cellStyle name="Normal 2 188 8" xfId="0"/>
    <cellStyle name="Normal 2 188 9" xfId="0"/>
    <cellStyle name="Normal 2 189" xfId="0"/>
    <cellStyle name="Normal 2 189 10" xfId="0"/>
    <cellStyle name="Normal 2 189 11" xfId="0"/>
    <cellStyle name="Normal 2 189 12" xfId="0"/>
    <cellStyle name="Normal 2 189 13" xfId="0"/>
    <cellStyle name="Normal 2 189 14" xfId="0"/>
    <cellStyle name="Normal 2 189 15" xfId="0"/>
    <cellStyle name="Normal 2 189 16" xfId="0"/>
    <cellStyle name="Normal 2 189 17" xfId="0"/>
    <cellStyle name="Normal 2 189 18" xfId="0"/>
    <cellStyle name="Normal 2 189 19" xfId="0"/>
    <cellStyle name="Normal 2 189 2" xfId="0"/>
    <cellStyle name="Normal 2 189 20" xfId="0"/>
    <cellStyle name="Normal 2 189 21" xfId="0"/>
    <cellStyle name="Normal 2 189 22" xfId="0"/>
    <cellStyle name="Normal 2 189 23" xfId="0"/>
    <cellStyle name="Normal 2 189 24" xfId="0"/>
    <cellStyle name="Normal 2 189 3" xfId="0"/>
    <cellStyle name="Normal 2 189 4" xfId="0"/>
    <cellStyle name="Normal 2 189 5" xfId="0"/>
    <cellStyle name="Normal 2 189 6" xfId="0"/>
    <cellStyle name="Normal 2 189 7" xfId="0"/>
    <cellStyle name="Normal 2 189 8" xfId="0"/>
    <cellStyle name="Normal 2 189 9" xfId="0"/>
    <cellStyle name="Normal 2 19" xfId="0"/>
    <cellStyle name="Normal 2 19 10" xfId="0"/>
    <cellStyle name="Normal 2 19 11" xfId="0"/>
    <cellStyle name="Normal 2 19 12" xfId="0"/>
    <cellStyle name="Normal 2 19 13" xfId="0"/>
    <cellStyle name="Normal 2 19 14" xfId="0"/>
    <cellStyle name="Normal 2 19 15" xfId="0"/>
    <cellStyle name="Normal 2 19 16" xfId="0"/>
    <cellStyle name="Normal 2 19 17" xfId="0"/>
    <cellStyle name="Normal 2 19 18" xfId="0"/>
    <cellStyle name="Normal 2 19 19" xfId="0"/>
    <cellStyle name="Normal 2 19 2" xfId="0"/>
    <cellStyle name="Normal 2 19 2 10" xfId="0"/>
    <cellStyle name="Normal 2 19 2 11" xfId="0"/>
    <cellStyle name="Normal 2 19 2 12" xfId="0"/>
    <cellStyle name="Normal 2 19 2 13" xfId="0"/>
    <cellStyle name="Normal 2 19 2 14" xfId="0"/>
    <cellStyle name="Normal 2 19 2 15" xfId="0"/>
    <cellStyle name="Normal 2 19 2 16" xfId="0"/>
    <cellStyle name="Normal 2 19 2 17" xfId="0"/>
    <cellStyle name="Normal 2 19 2 18" xfId="0"/>
    <cellStyle name="Normal 2 19 2 19" xfId="0"/>
    <cellStyle name="Normal 2 19 2 2" xfId="0"/>
    <cellStyle name="Normal 2 19 2 20" xfId="0"/>
    <cellStyle name="Normal 2 19 2 21" xfId="0"/>
    <cellStyle name="Normal 2 19 2 22" xfId="0"/>
    <cellStyle name="Normal 2 19 2 23" xfId="0"/>
    <cellStyle name="Normal 2 19 2 24" xfId="0"/>
    <cellStyle name="Normal 2 19 2 3" xfId="0"/>
    <cellStyle name="Normal 2 19 2 4" xfId="0"/>
    <cellStyle name="Normal 2 19 2 5" xfId="0"/>
    <cellStyle name="Normal 2 19 2 6" xfId="0"/>
    <cellStyle name="Normal 2 19 2 7" xfId="0"/>
    <cellStyle name="Normal 2 19 2 8" xfId="0"/>
    <cellStyle name="Normal 2 19 2 9" xfId="0"/>
    <cellStyle name="Normal 2 19 20" xfId="0"/>
    <cellStyle name="Normal 2 19 21" xfId="0"/>
    <cellStyle name="Normal 2 19 22" xfId="0"/>
    <cellStyle name="Normal 2 19 23" xfId="0"/>
    <cellStyle name="Normal 2 19 24" xfId="0"/>
    <cellStyle name="Normal 2 19 25" xfId="0"/>
    <cellStyle name="Normal 2 19 3" xfId="0"/>
    <cellStyle name="Normal 2 19 4" xfId="0"/>
    <cellStyle name="Normal 2 19 5" xfId="0"/>
    <cellStyle name="Normal 2 19 6" xfId="0"/>
    <cellStyle name="Normal 2 19 7" xfId="0"/>
    <cellStyle name="Normal 2 19 8" xfId="0"/>
    <cellStyle name="Normal 2 19 9" xfId="0"/>
    <cellStyle name="Normal 2 190" xfId="0"/>
    <cellStyle name="Normal 2 190 10" xfId="0"/>
    <cellStyle name="Normal 2 190 11" xfId="0"/>
    <cellStyle name="Normal 2 190 12" xfId="0"/>
    <cellStyle name="Normal 2 190 13" xfId="0"/>
    <cellStyle name="Normal 2 190 14" xfId="0"/>
    <cellStyle name="Normal 2 190 15" xfId="0"/>
    <cellStyle name="Normal 2 190 16" xfId="0"/>
    <cellStyle name="Normal 2 190 17" xfId="0"/>
    <cellStyle name="Normal 2 190 18" xfId="0"/>
    <cellStyle name="Normal 2 190 19" xfId="0"/>
    <cellStyle name="Normal 2 190 2" xfId="0"/>
    <cellStyle name="Normal 2 190 20" xfId="0"/>
    <cellStyle name="Normal 2 190 21" xfId="0"/>
    <cellStyle name="Normal 2 190 22" xfId="0"/>
    <cellStyle name="Normal 2 190 23" xfId="0"/>
    <cellStyle name="Normal 2 190 24" xfId="0"/>
    <cellStyle name="Normal 2 190 3" xfId="0"/>
    <cellStyle name="Normal 2 190 4" xfId="0"/>
    <cellStyle name="Normal 2 190 5" xfId="0"/>
    <cellStyle name="Normal 2 190 6" xfId="0"/>
    <cellStyle name="Normal 2 190 7" xfId="0"/>
    <cellStyle name="Normal 2 190 8" xfId="0"/>
    <cellStyle name="Normal 2 190 9" xfId="0"/>
    <cellStyle name="Normal 2 191" xfId="0"/>
    <cellStyle name="Normal 2 191 10" xfId="0"/>
    <cellStyle name="Normal 2 191 11" xfId="0"/>
    <cellStyle name="Normal 2 191 12" xfId="0"/>
    <cellStyle name="Normal 2 191 13" xfId="0"/>
    <cellStyle name="Normal 2 191 14" xfId="0"/>
    <cellStyle name="Normal 2 191 15" xfId="0"/>
    <cellStyle name="Normal 2 191 16" xfId="0"/>
    <cellStyle name="Normal 2 191 17" xfId="0"/>
    <cellStyle name="Normal 2 191 18" xfId="0"/>
    <cellStyle name="Normal 2 191 19" xfId="0"/>
    <cellStyle name="Normal 2 191 2" xfId="0"/>
    <cellStyle name="Normal 2 191 20" xfId="0"/>
    <cellStyle name="Normal 2 191 21" xfId="0"/>
    <cellStyle name="Normal 2 191 22" xfId="0"/>
    <cellStyle name="Normal 2 191 23" xfId="0"/>
    <cellStyle name="Normal 2 191 24" xfId="0"/>
    <cellStyle name="Normal 2 191 3" xfId="0"/>
    <cellStyle name="Normal 2 191 4" xfId="0"/>
    <cellStyle name="Normal 2 191 5" xfId="0"/>
    <cellStyle name="Normal 2 191 6" xfId="0"/>
    <cellStyle name="Normal 2 191 7" xfId="0"/>
    <cellStyle name="Normal 2 191 8" xfId="0"/>
    <cellStyle name="Normal 2 191 9" xfId="0"/>
    <cellStyle name="Normal 2 192" xfId="0"/>
    <cellStyle name="Normal 2 192 10" xfId="0"/>
    <cellStyle name="Normal 2 192 11" xfId="0"/>
    <cellStyle name="Normal 2 192 12" xfId="0"/>
    <cellStyle name="Normal 2 192 13" xfId="0"/>
    <cellStyle name="Normal 2 192 14" xfId="0"/>
    <cellStyle name="Normal 2 192 15" xfId="0"/>
    <cellStyle name="Normal 2 192 16" xfId="0"/>
    <cellStyle name="Normal 2 192 17" xfId="0"/>
    <cellStyle name="Normal 2 192 18" xfId="0"/>
    <cellStyle name="Normal 2 192 19" xfId="0"/>
    <cellStyle name="Normal 2 192 2" xfId="0"/>
    <cellStyle name="Normal 2 192 20" xfId="0"/>
    <cellStyle name="Normal 2 192 21" xfId="0"/>
    <cellStyle name="Normal 2 192 22" xfId="0"/>
    <cellStyle name="Normal 2 192 23" xfId="0"/>
    <cellStyle name="Normal 2 192 24" xfId="0"/>
    <cellStyle name="Normal 2 192 3" xfId="0"/>
    <cellStyle name="Normal 2 192 4" xfId="0"/>
    <cellStyle name="Normal 2 192 5" xfId="0"/>
    <cellStyle name="Normal 2 192 6" xfId="0"/>
    <cellStyle name="Normal 2 192 7" xfId="0"/>
    <cellStyle name="Normal 2 192 8" xfId="0"/>
    <cellStyle name="Normal 2 192 9" xfId="0"/>
    <cellStyle name="Normal 2 193" xfId="0"/>
    <cellStyle name="Normal 2 193 10" xfId="0"/>
    <cellStyle name="Normal 2 193 11" xfId="0"/>
    <cellStyle name="Normal 2 193 12" xfId="0"/>
    <cellStyle name="Normal 2 193 13" xfId="0"/>
    <cellStyle name="Normal 2 193 14" xfId="0"/>
    <cellStyle name="Normal 2 193 15" xfId="0"/>
    <cellStyle name="Normal 2 193 16" xfId="0"/>
    <cellStyle name="Normal 2 193 17" xfId="0"/>
    <cellStyle name="Normal 2 193 18" xfId="0"/>
    <cellStyle name="Normal 2 193 19" xfId="0"/>
    <cellStyle name="Normal 2 193 2" xfId="0"/>
    <cellStyle name="Normal 2 193 20" xfId="0"/>
    <cellStyle name="Normal 2 193 21" xfId="0"/>
    <cellStyle name="Normal 2 193 22" xfId="0"/>
    <cellStyle name="Normal 2 193 23" xfId="0"/>
    <cellStyle name="Normal 2 193 24" xfId="0"/>
    <cellStyle name="Normal 2 193 3" xfId="0"/>
    <cellStyle name="Normal 2 193 4" xfId="0"/>
    <cellStyle name="Normal 2 193 5" xfId="0"/>
    <cellStyle name="Normal 2 193 6" xfId="0"/>
    <cellStyle name="Normal 2 193 7" xfId="0"/>
    <cellStyle name="Normal 2 193 8" xfId="0"/>
    <cellStyle name="Normal 2 193 9" xfId="0"/>
    <cellStyle name="Normal 2 194" xfId="0"/>
    <cellStyle name="Normal 2 194 10" xfId="0"/>
    <cellStyle name="Normal 2 194 11" xfId="0"/>
    <cellStyle name="Normal 2 194 12" xfId="0"/>
    <cellStyle name="Normal 2 194 13" xfId="0"/>
    <cellStyle name="Normal 2 194 14" xfId="0"/>
    <cellStyle name="Normal 2 194 15" xfId="0"/>
    <cellStyle name="Normal 2 194 16" xfId="0"/>
    <cellStyle name="Normal 2 194 17" xfId="0"/>
    <cellStyle name="Normal 2 194 18" xfId="0"/>
    <cellStyle name="Normal 2 194 19" xfId="0"/>
    <cellStyle name="Normal 2 194 2" xfId="0"/>
    <cellStyle name="Normal 2 194 20" xfId="0"/>
    <cellStyle name="Normal 2 194 21" xfId="0"/>
    <cellStyle name="Normal 2 194 22" xfId="0"/>
    <cellStyle name="Normal 2 194 23" xfId="0"/>
    <cellStyle name="Normal 2 194 24" xfId="0"/>
    <cellStyle name="Normal 2 194 3" xfId="0"/>
    <cellStyle name="Normal 2 194 4" xfId="0"/>
    <cellStyle name="Normal 2 194 5" xfId="0"/>
    <cellStyle name="Normal 2 194 6" xfId="0"/>
    <cellStyle name="Normal 2 194 7" xfId="0"/>
    <cellStyle name="Normal 2 194 8" xfId="0"/>
    <cellStyle name="Normal 2 194 9" xfId="0"/>
    <cellStyle name="Normal 2 195" xfId="0"/>
    <cellStyle name="Normal 2 195 10" xfId="0"/>
    <cellStyle name="Normal 2 195 11" xfId="0"/>
    <cellStyle name="Normal 2 195 12" xfId="0"/>
    <cellStyle name="Normal 2 195 13" xfId="0"/>
    <cellStyle name="Normal 2 195 14" xfId="0"/>
    <cellStyle name="Normal 2 195 15" xfId="0"/>
    <cellStyle name="Normal 2 195 16" xfId="0"/>
    <cellStyle name="Normal 2 195 17" xfId="0"/>
    <cellStyle name="Normal 2 195 18" xfId="0"/>
    <cellStyle name="Normal 2 195 19" xfId="0"/>
    <cellStyle name="Normal 2 195 2" xfId="0"/>
    <cellStyle name="Normal 2 195 20" xfId="0"/>
    <cellStyle name="Normal 2 195 21" xfId="0"/>
    <cellStyle name="Normal 2 195 22" xfId="0"/>
    <cellStyle name="Normal 2 195 23" xfId="0"/>
    <cellStyle name="Normal 2 195 24" xfId="0"/>
    <cellStyle name="Normal 2 195 3" xfId="0"/>
    <cellStyle name="Normal 2 195 4" xfId="0"/>
    <cellStyle name="Normal 2 195 5" xfId="0"/>
    <cellStyle name="Normal 2 195 6" xfId="0"/>
    <cellStyle name="Normal 2 195 7" xfId="0"/>
    <cellStyle name="Normal 2 195 8" xfId="0"/>
    <cellStyle name="Normal 2 195 9" xfId="0"/>
    <cellStyle name="Normal 2 196" xfId="0"/>
    <cellStyle name="Normal 2 196 10" xfId="0"/>
    <cellStyle name="Normal 2 196 11" xfId="0"/>
    <cellStyle name="Normal 2 196 12" xfId="0"/>
    <cellStyle name="Normal 2 196 13" xfId="0"/>
    <cellStyle name="Normal 2 196 14" xfId="0"/>
    <cellStyle name="Normal 2 196 15" xfId="0"/>
    <cellStyle name="Normal 2 196 16" xfId="0"/>
    <cellStyle name="Normal 2 196 17" xfId="0"/>
    <cellStyle name="Normal 2 196 18" xfId="0"/>
    <cellStyle name="Normal 2 196 19" xfId="0"/>
    <cellStyle name="Normal 2 196 2" xfId="0"/>
    <cellStyle name="Normal 2 196 20" xfId="0"/>
    <cellStyle name="Normal 2 196 21" xfId="0"/>
    <cellStyle name="Normal 2 196 22" xfId="0"/>
    <cellStyle name="Normal 2 196 23" xfId="0"/>
    <cellStyle name="Normal 2 196 24" xfId="0"/>
    <cellStyle name="Normal 2 196 3" xfId="0"/>
    <cellStyle name="Normal 2 196 4" xfId="0"/>
    <cellStyle name="Normal 2 196 5" xfId="0"/>
    <cellStyle name="Normal 2 196 6" xfId="0"/>
    <cellStyle name="Normal 2 196 7" xfId="0"/>
    <cellStyle name="Normal 2 196 8" xfId="0"/>
    <cellStyle name="Normal 2 196 9" xfId="0"/>
    <cellStyle name="Normal 2 197" xfId="0"/>
    <cellStyle name="Normal 2 197 10" xfId="0"/>
    <cellStyle name="Normal 2 197 11" xfId="0"/>
    <cellStyle name="Normal 2 197 12" xfId="0"/>
    <cellStyle name="Normal 2 197 13" xfId="0"/>
    <cellStyle name="Normal 2 197 14" xfId="0"/>
    <cellStyle name="Normal 2 197 15" xfId="0"/>
    <cellStyle name="Normal 2 197 16" xfId="0"/>
    <cellStyle name="Normal 2 197 17" xfId="0"/>
    <cellStyle name="Normal 2 197 18" xfId="0"/>
    <cellStyle name="Normal 2 197 19" xfId="0"/>
    <cellStyle name="Normal 2 197 2" xfId="0"/>
    <cellStyle name="Normal 2 197 20" xfId="0"/>
    <cellStyle name="Normal 2 197 21" xfId="0"/>
    <cellStyle name="Normal 2 197 22" xfId="0"/>
    <cellStyle name="Normal 2 197 23" xfId="0"/>
    <cellStyle name="Normal 2 197 24" xfId="0"/>
    <cellStyle name="Normal 2 197 3" xfId="0"/>
    <cellStyle name="Normal 2 197 4" xfId="0"/>
    <cellStyle name="Normal 2 197 5" xfId="0"/>
    <cellStyle name="Normal 2 197 6" xfId="0"/>
    <cellStyle name="Normal 2 197 7" xfId="0"/>
    <cellStyle name="Normal 2 197 8" xfId="0"/>
    <cellStyle name="Normal 2 197 9" xfId="0"/>
    <cellStyle name="Normal 2 198" xfId="0"/>
    <cellStyle name="Normal 2 198 10" xfId="0"/>
    <cellStyle name="Normal 2 198 11" xfId="0"/>
    <cellStyle name="Normal 2 198 12" xfId="0"/>
    <cellStyle name="Normal 2 198 13" xfId="0"/>
    <cellStyle name="Normal 2 198 14" xfId="0"/>
    <cellStyle name="Normal 2 198 15" xfId="0"/>
    <cellStyle name="Normal 2 198 16" xfId="0"/>
    <cellStyle name="Normal 2 198 17" xfId="0"/>
    <cellStyle name="Normal 2 198 18" xfId="0"/>
    <cellStyle name="Normal 2 198 19" xfId="0"/>
    <cellStyle name="Normal 2 198 2" xfId="0"/>
    <cellStyle name="Normal 2 198 20" xfId="0"/>
    <cellStyle name="Normal 2 198 21" xfId="0"/>
    <cellStyle name="Normal 2 198 22" xfId="0"/>
    <cellStyle name="Normal 2 198 23" xfId="0"/>
    <cellStyle name="Normal 2 198 24" xfId="0"/>
    <cellStyle name="Normal 2 198 3" xfId="0"/>
    <cellStyle name="Normal 2 198 4" xfId="0"/>
    <cellStyle name="Normal 2 198 5" xfId="0"/>
    <cellStyle name="Normal 2 198 6" xfId="0"/>
    <cellStyle name="Normal 2 198 7" xfId="0"/>
    <cellStyle name="Normal 2 198 8" xfId="0"/>
    <cellStyle name="Normal 2 198 9" xfId="0"/>
    <cellStyle name="Normal 2 199" xfId="0"/>
    <cellStyle name="Normal 2 199 10" xfId="0"/>
    <cellStyle name="Normal 2 199 11" xfId="0"/>
    <cellStyle name="Normal 2 199 12" xfId="0"/>
    <cellStyle name="Normal 2 199 13" xfId="0"/>
    <cellStyle name="Normal 2 199 14" xfId="0"/>
    <cellStyle name="Normal 2 199 15" xfId="0"/>
    <cellStyle name="Normal 2 199 16" xfId="0"/>
    <cellStyle name="Normal 2 199 17" xfId="0"/>
    <cellStyle name="Normal 2 199 18" xfId="0"/>
    <cellStyle name="Normal 2 199 19" xfId="0"/>
    <cellStyle name="Normal 2 199 2" xfId="0"/>
    <cellStyle name="Normal 2 199 20" xfId="0"/>
    <cellStyle name="Normal 2 199 21" xfId="0"/>
    <cellStyle name="Normal 2 199 22" xfId="0"/>
    <cellStyle name="Normal 2 199 23" xfId="0"/>
    <cellStyle name="Normal 2 199 24" xfId="0"/>
    <cellStyle name="Normal 2 199 3" xfId="0"/>
    <cellStyle name="Normal 2 199 4" xfId="0"/>
    <cellStyle name="Normal 2 199 5" xfId="0"/>
    <cellStyle name="Normal 2 199 6" xfId="0"/>
    <cellStyle name="Normal 2 199 7" xfId="0"/>
    <cellStyle name="Normal 2 199 8" xfId="0"/>
    <cellStyle name="Normal 2 199 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2" xfId="0"/>
    <cellStyle name="Normal 2 2 2 13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 10" xfId="0"/>
    <cellStyle name="Normal 2 2 2 2 11" xfId="0"/>
    <cellStyle name="Normal 2 2 2 2 12" xfId="0"/>
    <cellStyle name="Normal 2 2 2 2 13" xfId="0"/>
    <cellStyle name="Normal 2 2 2 2 14" xfId="0"/>
    <cellStyle name="Normal 2 2 2 2 15" xfId="0"/>
    <cellStyle name="Normal 2 2 2 2 16" xfId="0"/>
    <cellStyle name="Normal 2 2 2 2 17" xfId="0"/>
    <cellStyle name="Normal 2 2 2 2 18" xfId="0"/>
    <cellStyle name="Normal 2 2 2 2 19" xfId="0"/>
    <cellStyle name="Normal 2 2 2 2 2" xfId="0"/>
    <cellStyle name="Normal 2 2 2 2 20" xfId="0"/>
    <cellStyle name="Normal 2 2 2 2 21" xfId="0"/>
    <cellStyle name="Normal 2 2 2 2 22" xfId="0"/>
    <cellStyle name="Normal 2 2 2 2 23" xfId="0"/>
    <cellStyle name="Normal 2 2 2 2 24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23" xfId="0"/>
    <cellStyle name="Normal 2 2 2 24" xfId="0"/>
    <cellStyle name="Normal 2 2 2 25" xfId="0"/>
    <cellStyle name="Normal 2 2 2 26" xfId="0"/>
    <cellStyle name="Normal 2 2 2 3" xfId="0"/>
    <cellStyle name="Normal 2 2 2 3 10" xfId="0"/>
    <cellStyle name="Normal 2 2 2 3 11" xfId="0"/>
    <cellStyle name="Normal 2 2 2 3 12" xfId="0"/>
    <cellStyle name="Normal 2 2 2 3 13" xfId="0"/>
    <cellStyle name="Normal 2 2 2 3 14" xfId="0"/>
    <cellStyle name="Normal 2 2 2 3 15" xfId="0"/>
    <cellStyle name="Normal 2 2 2 3 16" xfId="0"/>
    <cellStyle name="Normal 2 2 2 3 17" xfId="0"/>
    <cellStyle name="Normal 2 2 2 3 18" xfId="0"/>
    <cellStyle name="Normal 2 2 2 3 19" xfId="0"/>
    <cellStyle name="Normal 2 2 2 3 2" xfId="0"/>
    <cellStyle name="Normal 2 2 2 3 20" xfId="0"/>
    <cellStyle name="Normal 2 2 2 3 21" xfId="0"/>
    <cellStyle name="Normal 2 2 2 3 22" xfId="0"/>
    <cellStyle name="Normal 2 2 2 3 23" xfId="0"/>
    <cellStyle name="Normal 2 2 2 3 24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 8" xfId="0"/>
    <cellStyle name="Normal 2 2 2 3 9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3" xfId="0"/>
    <cellStyle name="Normal 2 2 3 10" xfId="0"/>
    <cellStyle name="Normal 2 2 3 11" xfId="0"/>
    <cellStyle name="Normal 2 2 3 12" xfId="0"/>
    <cellStyle name="Normal 2 2 3 13" xfId="0"/>
    <cellStyle name="Normal 2 2 3 14" xfId="0"/>
    <cellStyle name="Normal 2 2 3 15" xfId="0"/>
    <cellStyle name="Normal 2 2 3 16" xfId="0"/>
    <cellStyle name="Normal 2 2 3 17" xfId="0"/>
    <cellStyle name="Normal 2 2 3 18" xfId="0"/>
    <cellStyle name="Normal 2 2 3 19" xfId="0"/>
    <cellStyle name="Normal 2 2 3 2" xfId="0"/>
    <cellStyle name="Normal 2 2 3 20" xfId="0"/>
    <cellStyle name="Normal 2 2 3 21" xfId="0"/>
    <cellStyle name="Normal 2 2 3 22" xfId="0"/>
    <cellStyle name="Normal 2 2 3 23" xfId="0"/>
    <cellStyle name="Normal 2 2 3 24" xfId="0"/>
    <cellStyle name="Normal 2 2 3 3" xfId="0"/>
    <cellStyle name="Normal 2 2 3 4" xfId="0"/>
    <cellStyle name="Normal 2 2 3 5" xfId="0"/>
    <cellStyle name="Normal 2 2 3 6" xfId="0"/>
    <cellStyle name="Normal 2 2 3 7" xfId="0"/>
    <cellStyle name="Normal 2 2 3 8" xfId="0"/>
    <cellStyle name="Normal 2 2 3 9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0 10" xfId="0"/>
    <cellStyle name="Normal 2 20 11" xfId="0"/>
    <cellStyle name="Normal 2 20 12" xfId="0"/>
    <cellStyle name="Normal 2 20 13" xfId="0"/>
    <cellStyle name="Normal 2 20 14" xfId="0"/>
    <cellStyle name="Normal 2 20 15" xfId="0"/>
    <cellStyle name="Normal 2 20 16" xfId="0"/>
    <cellStyle name="Normal 2 20 17" xfId="0"/>
    <cellStyle name="Normal 2 20 18" xfId="0"/>
    <cellStyle name="Normal 2 20 19" xfId="0"/>
    <cellStyle name="Normal 2 20 2" xfId="0"/>
    <cellStyle name="Normal 2 20 2 10" xfId="0"/>
    <cellStyle name="Normal 2 20 2 11" xfId="0"/>
    <cellStyle name="Normal 2 20 2 12" xfId="0"/>
    <cellStyle name="Normal 2 20 2 13" xfId="0"/>
    <cellStyle name="Normal 2 20 2 14" xfId="0"/>
    <cellStyle name="Normal 2 20 2 15" xfId="0"/>
    <cellStyle name="Normal 2 20 2 16" xfId="0"/>
    <cellStyle name="Normal 2 20 2 17" xfId="0"/>
    <cellStyle name="Normal 2 20 2 18" xfId="0"/>
    <cellStyle name="Normal 2 20 2 19" xfId="0"/>
    <cellStyle name="Normal 2 20 2 2" xfId="0"/>
    <cellStyle name="Normal 2 20 2 20" xfId="0"/>
    <cellStyle name="Normal 2 20 2 21" xfId="0"/>
    <cellStyle name="Normal 2 20 2 22" xfId="0"/>
    <cellStyle name="Normal 2 20 2 23" xfId="0"/>
    <cellStyle name="Normal 2 20 2 24" xfId="0"/>
    <cellStyle name="Normal 2 20 2 3" xfId="0"/>
    <cellStyle name="Normal 2 20 2 4" xfId="0"/>
    <cellStyle name="Normal 2 20 2 5" xfId="0"/>
    <cellStyle name="Normal 2 20 2 6" xfId="0"/>
    <cellStyle name="Normal 2 20 2 7" xfId="0"/>
    <cellStyle name="Normal 2 20 2 8" xfId="0"/>
    <cellStyle name="Normal 2 20 2 9" xfId="0"/>
    <cellStyle name="Normal 2 20 20" xfId="0"/>
    <cellStyle name="Normal 2 20 21" xfId="0"/>
    <cellStyle name="Normal 2 20 22" xfId="0"/>
    <cellStyle name="Normal 2 20 23" xfId="0"/>
    <cellStyle name="Normal 2 20 24" xfId="0"/>
    <cellStyle name="Normal 2 20 25" xfId="0"/>
    <cellStyle name="Normal 2 20 3" xfId="0"/>
    <cellStyle name="Normal 2 20 4" xfId="0"/>
    <cellStyle name="Normal 2 20 5" xfId="0"/>
    <cellStyle name="Normal 2 20 6" xfId="0"/>
    <cellStyle name="Normal 2 20 7" xfId="0"/>
    <cellStyle name="Normal 2 20 8" xfId="0"/>
    <cellStyle name="Normal 2 20 9" xfId="0"/>
    <cellStyle name="Normal 2 200" xfId="0"/>
    <cellStyle name="Normal 2 200 10" xfId="0"/>
    <cellStyle name="Normal 2 200 11" xfId="0"/>
    <cellStyle name="Normal 2 200 12" xfId="0"/>
    <cellStyle name="Normal 2 200 13" xfId="0"/>
    <cellStyle name="Normal 2 200 14" xfId="0"/>
    <cellStyle name="Normal 2 200 15" xfId="0"/>
    <cellStyle name="Normal 2 200 16" xfId="0"/>
    <cellStyle name="Normal 2 200 17" xfId="0"/>
    <cellStyle name="Normal 2 200 18" xfId="0"/>
    <cellStyle name="Normal 2 200 19" xfId="0"/>
    <cellStyle name="Normal 2 200 2" xfId="0"/>
    <cellStyle name="Normal 2 200 20" xfId="0"/>
    <cellStyle name="Normal 2 200 21" xfId="0"/>
    <cellStyle name="Normal 2 200 22" xfId="0"/>
    <cellStyle name="Normal 2 200 23" xfId="0"/>
    <cellStyle name="Normal 2 200 24" xfId="0"/>
    <cellStyle name="Normal 2 200 3" xfId="0"/>
    <cellStyle name="Normal 2 200 4" xfId="0"/>
    <cellStyle name="Normal 2 200 5" xfId="0"/>
    <cellStyle name="Normal 2 200 6" xfId="0"/>
    <cellStyle name="Normal 2 200 7" xfId="0"/>
    <cellStyle name="Normal 2 200 8" xfId="0"/>
    <cellStyle name="Normal 2 200 9" xfId="0"/>
    <cellStyle name="Normal 2 201" xfId="0"/>
    <cellStyle name="Normal 2 201 10" xfId="0"/>
    <cellStyle name="Normal 2 201 11" xfId="0"/>
    <cellStyle name="Normal 2 201 12" xfId="0"/>
    <cellStyle name="Normal 2 201 13" xfId="0"/>
    <cellStyle name="Normal 2 201 14" xfId="0"/>
    <cellStyle name="Normal 2 201 15" xfId="0"/>
    <cellStyle name="Normal 2 201 16" xfId="0"/>
    <cellStyle name="Normal 2 201 17" xfId="0"/>
    <cellStyle name="Normal 2 201 18" xfId="0"/>
    <cellStyle name="Normal 2 201 19" xfId="0"/>
    <cellStyle name="Normal 2 201 2" xfId="0"/>
    <cellStyle name="Normal 2 201 20" xfId="0"/>
    <cellStyle name="Normal 2 201 21" xfId="0"/>
    <cellStyle name="Normal 2 201 22" xfId="0"/>
    <cellStyle name="Normal 2 201 23" xfId="0"/>
    <cellStyle name="Normal 2 201 24" xfId="0"/>
    <cellStyle name="Normal 2 201 3" xfId="0"/>
    <cellStyle name="Normal 2 201 4" xfId="0"/>
    <cellStyle name="Normal 2 201 5" xfId="0"/>
    <cellStyle name="Normal 2 201 6" xfId="0"/>
    <cellStyle name="Normal 2 201 7" xfId="0"/>
    <cellStyle name="Normal 2 201 8" xfId="0"/>
    <cellStyle name="Normal 2 201 9" xfId="0"/>
    <cellStyle name="Normal 2 202" xfId="0"/>
    <cellStyle name="Normal 2 202 10" xfId="0"/>
    <cellStyle name="Normal 2 202 11" xfId="0"/>
    <cellStyle name="Normal 2 202 12" xfId="0"/>
    <cellStyle name="Normal 2 202 13" xfId="0"/>
    <cellStyle name="Normal 2 202 14" xfId="0"/>
    <cellStyle name="Normal 2 202 15" xfId="0"/>
    <cellStyle name="Normal 2 202 16" xfId="0"/>
    <cellStyle name="Normal 2 202 17" xfId="0"/>
    <cellStyle name="Normal 2 202 18" xfId="0"/>
    <cellStyle name="Normal 2 202 2" xfId="0"/>
    <cellStyle name="Normal 2 202 3" xfId="0"/>
    <cellStyle name="Normal 2 202 4" xfId="0"/>
    <cellStyle name="Normal 2 202 5" xfId="0"/>
    <cellStyle name="Normal 2 202 6" xfId="0"/>
    <cellStyle name="Normal 2 202 7" xfId="0"/>
    <cellStyle name="Normal 2 202 8" xfId="0"/>
    <cellStyle name="Normal 2 202 9" xfId="0"/>
    <cellStyle name="Normal 2 203" xfId="0"/>
    <cellStyle name="Normal 2 203 10" xfId="0"/>
    <cellStyle name="Normal 2 203 11" xfId="0"/>
    <cellStyle name="Normal 2 203 12" xfId="0"/>
    <cellStyle name="Normal 2 203 13" xfId="0"/>
    <cellStyle name="Normal 2 203 14" xfId="0"/>
    <cellStyle name="Normal 2 203 15" xfId="0"/>
    <cellStyle name="Normal 2 203 16" xfId="0"/>
    <cellStyle name="Normal 2 203 17" xfId="0"/>
    <cellStyle name="Normal 2 203 18" xfId="0"/>
    <cellStyle name="Normal 2 203 2" xfId="0"/>
    <cellStyle name="Normal 2 203 3" xfId="0"/>
    <cellStyle name="Normal 2 203 4" xfId="0"/>
    <cellStyle name="Normal 2 203 5" xfId="0"/>
    <cellStyle name="Normal 2 203 6" xfId="0"/>
    <cellStyle name="Normal 2 203 7" xfId="0"/>
    <cellStyle name="Normal 2 203 8" xfId="0"/>
    <cellStyle name="Normal 2 203 9" xfId="0"/>
    <cellStyle name="Normal 2 204" xfId="0"/>
    <cellStyle name="Normal 2 204 10" xfId="0"/>
    <cellStyle name="Normal 2 204 11" xfId="0"/>
    <cellStyle name="Normal 2 204 12" xfId="0"/>
    <cellStyle name="Normal 2 204 13" xfId="0"/>
    <cellStyle name="Normal 2 204 14" xfId="0"/>
    <cellStyle name="Normal 2 204 15" xfId="0"/>
    <cellStyle name="Normal 2 204 16" xfId="0"/>
    <cellStyle name="Normal 2 204 17" xfId="0"/>
    <cellStyle name="Normal 2 204 18" xfId="0"/>
    <cellStyle name="Normal 2 204 2" xfId="0"/>
    <cellStyle name="Normal 2 204 3" xfId="0"/>
    <cellStyle name="Normal 2 204 4" xfId="0"/>
    <cellStyle name="Normal 2 204 5" xfId="0"/>
    <cellStyle name="Normal 2 204 6" xfId="0"/>
    <cellStyle name="Normal 2 204 7" xfId="0"/>
    <cellStyle name="Normal 2 204 8" xfId="0"/>
    <cellStyle name="Normal 2 204 9" xfId="0"/>
    <cellStyle name="Normal 2 205" xfId="0"/>
    <cellStyle name="Normal 2 206" xfId="0"/>
    <cellStyle name="Normal 2 207" xfId="0"/>
    <cellStyle name="Normal 2 208" xfId="0"/>
    <cellStyle name="Normal 2 209" xfId="0"/>
    <cellStyle name="Normal 2 21" xfId="0"/>
    <cellStyle name="Normal 2 21 10" xfId="0"/>
    <cellStyle name="Normal 2 21 11" xfId="0"/>
    <cellStyle name="Normal 2 21 12" xfId="0"/>
    <cellStyle name="Normal 2 21 13" xfId="0"/>
    <cellStyle name="Normal 2 21 14" xfId="0"/>
    <cellStyle name="Normal 2 21 15" xfId="0"/>
    <cellStyle name="Normal 2 21 16" xfId="0"/>
    <cellStyle name="Normal 2 21 17" xfId="0"/>
    <cellStyle name="Normal 2 21 18" xfId="0"/>
    <cellStyle name="Normal 2 21 19" xfId="0"/>
    <cellStyle name="Normal 2 21 2" xfId="0"/>
    <cellStyle name="Normal 2 21 2 10" xfId="0"/>
    <cellStyle name="Normal 2 21 2 11" xfId="0"/>
    <cellStyle name="Normal 2 21 2 12" xfId="0"/>
    <cellStyle name="Normal 2 21 2 13" xfId="0"/>
    <cellStyle name="Normal 2 21 2 14" xfId="0"/>
    <cellStyle name="Normal 2 21 2 15" xfId="0"/>
    <cellStyle name="Normal 2 21 2 16" xfId="0"/>
    <cellStyle name="Normal 2 21 2 17" xfId="0"/>
    <cellStyle name="Normal 2 21 2 18" xfId="0"/>
    <cellStyle name="Normal 2 21 2 19" xfId="0"/>
    <cellStyle name="Normal 2 21 2 2" xfId="0"/>
    <cellStyle name="Normal 2 21 2 20" xfId="0"/>
    <cellStyle name="Normal 2 21 2 21" xfId="0"/>
    <cellStyle name="Normal 2 21 2 22" xfId="0"/>
    <cellStyle name="Normal 2 21 2 23" xfId="0"/>
    <cellStyle name="Normal 2 21 2 24" xfId="0"/>
    <cellStyle name="Normal 2 21 2 3" xfId="0"/>
    <cellStyle name="Normal 2 21 2 4" xfId="0"/>
    <cellStyle name="Normal 2 21 2 5" xfId="0"/>
    <cellStyle name="Normal 2 21 2 6" xfId="0"/>
    <cellStyle name="Normal 2 21 2 7" xfId="0"/>
    <cellStyle name="Normal 2 21 2 8" xfId="0"/>
    <cellStyle name="Normal 2 21 2 9" xfId="0"/>
    <cellStyle name="Normal 2 21 20" xfId="0"/>
    <cellStyle name="Normal 2 21 21" xfId="0"/>
    <cellStyle name="Normal 2 21 22" xfId="0"/>
    <cellStyle name="Normal 2 21 23" xfId="0"/>
    <cellStyle name="Normal 2 21 24" xfId="0"/>
    <cellStyle name="Normal 2 21 25" xfId="0"/>
    <cellStyle name="Normal 2 21 3" xfId="0"/>
    <cellStyle name="Normal 2 21 4" xfId="0"/>
    <cellStyle name="Normal 2 21 5" xfId="0"/>
    <cellStyle name="Normal 2 21 6" xfId="0"/>
    <cellStyle name="Normal 2 21 7" xfId="0"/>
    <cellStyle name="Normal 2 21 8" xfId="0"/>
    <cellStyle name="Normal 2 21 9" xfId="0"/>
    <cellStyle name="Normal 2 210" xfId="0"/>
    <cellStyle name="Normal 2 211" xfId="0"/>
    <cellStyle name="Normal 2 212" xfId="0"/>
    <cellStyle name="Normal 2 213" xfId="0"/>
    <cellStyle name="Normal 2 214" xfId="0"/>
    <cellStyle name="Normal 2 215" xfId="0"/>
    <cellStyle name="Normal 2 216" xfId="0"/>
    <cellStyle name="Normal 2 217" xfId="0"/>
    <cellStyle name="Normal 2 218" xfId="0"/>
    <cellStyle name="Normal 2 219" xfId="0"/>
    <cellStyle name="Normal 2 22" xfId="0"/>
    <cellStyle name="Normal 2 22 10" xfId="0"/>
    <cellStyle name="Normal 2 22 11" xfId="0"/>
    <cellStyle name="Normal 2 22 12" xfId="0"/>
    <cellStyle name="Normal 2 22 13" xfId="0"/>
    <cellStyle name="Normal 2 22 14" xfId="0"/>
    <cellStyle name="Normal 2 22 15" xfId="0"/>
    <cellStyle name="Normal 2 22 16" xfId="0"/>
    <cellStyle name="Normal 2 22 17" xfId="0"/>
    <cellStyle name="Normal 2 22 18" xfId="0"/>
    <cellStyle name="Normal 2 22 19" xfId="0"/>
    <cellStyle name="Normal 2 22 2" xfId="0"/>
    <cellStyle name="Normal 2 22 2 10" xfId="0"/>
    <cellStyle name="Normal 2 22 2 11" xfId="0"/>
    <cellStyle name="Normal 2 22 2 12" xfId="0"/>
    <cellStyle name="Normal 2 22 2 13" xfId="0"/>
    <cellStyle name="Normal 2 22 2 14" xfId="0"/>
    <cellStyle name="Normal 2 22 2 15" xfId="0"/>
    <cellStyle name="Normal 2 22 2 16" xfId="0"/>
    <cellStyle name="Normal 2 22 2 17" xfId="0"/>
    <cellStyle name="Normal 2 22 2 18" xfId="0"/>
    <cellStyle name="Normal 2 22 2 19" xfId="0"/>
    <cellStyle name="Normal 2 22 2 2" xfId="0"/>
    <cellStyle name="Normal 2 22 2 20" xfId="0"/>
    <cellStyle name="Normal 2 22 2 21" xfId="0"/>
    <cellStyle name="Normal 2 22 2 22" xfId="0"/>
    <cellStyle name="Normal 2 22 2 23" xfId="0"/>
    <cellStyle name="Normal 2 22 2 24" xfId="0"/>
    <cellStyle name="Normal 2 22 2 3" xfId="0"/>
    <cellStyle name="Normal 2 22 2 4" xfId="0"/>
    <cellStyle name="Normal 2 22 2 5" xfId="0"/>
    <cellStyle name="Normal 2 22 2 6" xfId="0"/>
    <cellStyle name="Normal 2 22 2 7" xfId="0"/>
    <cellStyle name="Normal 2 22 2 8" xfId="0"/>
    <cellStyle name="Normal 2 22 2 9" xfId="0"/>
    <cellStyle name="Normal 2 22 20" xfId="0"/>
    <cellStyle name="Normal 2 22 21" xfId="0"/>
    <cellStyle name="Normal 2 22 22" xfId="0"/>
    <cellStyle name="Normal 2 22 23" xfId="0"/>
    <cellStyle name="Normal 2 22 24" xfId="0"/>
    <cellStyle name="Normal 2 22 25" xfId="0"/>
    <cellStyle name="Normal 2 22 3" xfId="0"/>
    <cellStyle name="Normal 2 22 4" xfId="0"/>
    <cellStyle name="Normal 2 22 5" xfId="0"/>
    <cellStyle name="Normal 2 22 6" xfId="0"/>
    <cellStyle name="Normal 2 22 7" xfId="0"/>
    <cellStyle name="Normal 2 22 8" xfId="0"/>
    <cellStyle name="Normal 2 22 9" xfId="0"/>
    <cellStyle name="Normal 2 220" xfId="0"/>
    <cellStyle name="Normal 2 221" xfId="0"/>
    <cellStyle name="Normal 2 222" xfId="0"/>
    <cellStyle name="Normal 2 223" xfId="0"/>
    <cellStyle name="Normal 2 224" xfId="0"/>
    <cellStyle name="Normal 2 23" xfId="0"/>
    <cellStyle name="Normal 2 23 10" xfId="0"/>
    <cellStyle name="Normal 2 23 11" xfId="0"/>
    <cellStyle name="Normal 2 23 12" xfId="0"/>
    <cellStyle name="Normal 2 23 13" xfId="0"/>
    <cellStyle name="Normal 2 23 14" xfId="0"/>
    <cellStyle name="Normal 2 23 15" xfId="0"/>
    <cellStyle name="Normal 2 23 16" xfId="0"/>
    <cellStyle name="Normal 2 23 17" xfId="0"/>
    <cellStyle name="Normal 2 23 18" xfId="0"/>
    <cellStyle name="Normal 2 23 19" xfId="0"/>
    <cellStyle name="Normal 2 23 2" xfId="0"/>
    <cellStyle name="Normal 2 23 2 10" xfId="0"/>
    <cellStyle name="Normal 2 23 2 11" xfId="0"/>
    <cellStyle name="Normal 2 23 2 12" xfId="0"/>
    <cellStyle name="Normal 2 23 2 13" xfId="0"/>
    <cellStyle name="Normal 2 23 2 14" xfId="0"/>
    <cellStyle name="Normal 2 23 2 15" xfId="0"/>
    <cellStyle name="Normal 2 23 2 16" xfId="0"/>
    <cellStyle name="Normal 2 23 2 17" xfId="0"/>
    <cellStyle name="Normal 2 23 2 18" xfId="0"/>
    <cellStyle name="Normal 2 23 2 19" xfId="0"/>
    <cellStyle name="Normal 2 23 2 2" xfId="0"/>
    <cellStyle name="Normal 2 23 2 20" xfId="0"/>
    <cellStyle name="Normal 2 23 2 21" xfId="0"/>
    <cellStyle name="Normal 2 23 2 22" xfId="0"/>
    <cellStyle name="Normal 2 23 2 23" xfId="0"/>
    <cellStyle name="Normal 2 23 2 24" xfId="0"/>
    <cellStyle name="Normal 2 23 2 3" xfId="0"/>
    <cellStyle name="Normal 2 23 2 4" xfId="0"/>
    <cellStyle name="Normal 2 23 2 5" xfId="0"/>
    <cellStyle name="Normal 2 23 2 6" xfId="0"/>
    <cellStyle name="Normal 2 23 2 7" xfId="0"/>
    <cellStyle name="Normal 2 23 2 8" xfId="0"/>
    <cellStyle name="Normal 2 23 2 9" xfId="0"/>
    <cellStyle name="Normal 2 23 20" xfId="0"/>
    <cellStyle name="Normal 2 23 21" xfId="0"/>
    <cellStyle name="Normal 2 23 22" xfId="0"/>
    <cellStyle name="Normal 2 23 23" xfId="0"/>
    <cellStyle name="Normal 2 23 24" xfId="0"/>
    <cellStyle name="Normal 2 23 25" xfId="0"/>
    <cellStyle name="Normal 2 23 3" xfId="0"/>
    <cellStyle name="Normal 2 23 4" xfId="0"/>
    <cellStyle name="Normal 2 23 5" xfId="0"/>
    <cellStyle name="Normal 2 23 6" xfId="0"/>
    <cellStyle name="Normal 2 23 7" xfId="0"/>
    <cellStyle name="Normal 2 23 8" xfId="0"/>
    <cellStyle name="Normal 2 23 9" xfId="0"/>
    <cellStyle name="Normal 2 24" xfId="0"/>
    <cellStyle name="Normal 2 24 10" xfId="0"/>
    <cellStyle name="Normal 2 24 11" xfId="0"/>
    <cellStyle name="Normal 2 24 12" xfId="0"/>
    <cellStyle name="Normal 2 24 13" xfId="0"/>
    <cellStyle name="Normal 2 24 14" xfId="0"/>
    <cellStyle name="Normal 2 24 15" xfId="0"/>
    <cellStyle name="Normal 2 24 16" xfId="0"/>
    <cellStyle name="Normal 2 24 17" xfId="0"/>
    <cellStyle name="Normal 2 24 18" xfId="0"/>
    <cellStyle name="Normal 2 24 19" xfId="0"/>
    <cellStyle name="Normal 2 24 2" xfId="0"/>
    <cellStyle name="Normal 2 24 2 10" xfId="0"/>
    <cellStyle name="Normal 2 24 2 11" xfId="0"/>
    <cellStyle name="Normal 2 24 2 12" xfId="0"/>
    <cellStyle name="Normal 2 24 2 13" xfId="0"/>
    <cellStyle name="Normal 2 24 2 14" xfId="0"/>
    <cellStyle name="Normal 2 24 2 15" xfId="0"/>
    <cellStyle name="Normal 2 24 2 16" xfId="0"/>
    <cellStyle name="Normal 2 24 2 17" xfId="0"/>
    <cellStyle name="Normal 2 24 2 18" xfId="0"/>
    <cellStyle name="Normal 2 24 2 19" xfId="0"/>
    <cellStyle name="Normal 2 24 2 2" xfId="0"/>
    <cellStyle name="Normal 2 24 2 20" xfId="0"/>
    <cellStyle name="Normal 2 24 2 21" xfId="0"/>
    <cellStyle name="Normal 2 24 2 22" xfId="0"/>
    <cellStyle name="Normal 2 24 2 23" xfId="0"/>
    <cellStyle name="Normal 2 24 2 24" xfId="0"/>
    <cellStyle name="Normal 2 24 2 3" xfId="0"/>
    <cellStyle name="Normal 2 24 2 4" xfId="0"/>
    <cellStyle name="Normal 2 24 2 5" xfId="0"/>
    <cellStyle name="Normal 2 24 2 6" xfId="0"/>
    <cellStyle name="Normal 2 24 2 7" xfId="0"/>
    <cellStyle name="Normal 2 24 2 8" xfId="0"/>
    <cellStyle name="Normal 2 24 2 9" xfId="0"/>
    <cellStyle name="Normal 2 24 20" xfId="0"/>
    <cellStyle name="Normal 2 24 21" xfId="0"/>
    <cellStyle name="Normal 2 24 22" xfId="0"/>
    <cellStyle name="Normal 2 24 23" xfId="0"/>
    <cellStyle name="Normal 2 24 24" xfId="0"/>
    <cellStyle name="Normal 2 24 25" xfId="0"/>
    <cellStyle name="Normal 2 24 3" xfId="0"/>
    <cellStyle name="Normal 2 24 4" xfId="0"/>
    <cellStyle name="Normal 2 24 5" xfId="0"/>
    <cellStyle name="Normal 2 24 6" xfId="0"/>
    <cellStyle name="Normal 2 24 7" xfId="0"/>
    <cellStyle name="Normal 2 24 8" xfId="0"/>
    <cellStyle name="Normal 2 24 9" xfId="0"/>
    <cellStyle name="Normal 2 25" xfId="0"/>
    <cellStyle name="Normal 2 25 10" xfId="0"/>
    <cellStyle name="Normal 2 25 11" xfId="0"/>
    <cellStyle name="Normal 2 25 12" xfId="0"/>
    <cellStyle name="Normal 2 25 13" xfId="0"/>
    <cellStyle name="Normal 2 25 14" xfId="0"/>
    <cellStyle name="Normal 2 25 15" xfId="0"/>
    <cellStyle name="Normal 2 25 16" xfId="0"/>
    <cellStyle name="Normal 2 25 17" xfId="0"/>
    <cellStyle name="Normal 2 25 18" xfId="0"/>
    <cellStyle name="Normal 2 25 19" xfId="0"/>
    <cellStyle name="Normal 2 25 2" xfId="0"/>
    <cellStyle name="Normal 2 25 2 10" xfId="0"/>
    <cellStyle name="Normal 2 25 2 11" xfId="0"/>
    <cellStyle name="Normal 2 25 2 12" xfId="0"/>
    <cellStyle name="Normal 2 25 2 13" xfId="0"/>
    <cellStyle name="Normal 2 25 2 14" xfId="0"/>
    <cellStyle name="Normal 2 25 2 15" xfId="0"/>
    <cellStyle name="Normal 2 25 2 16" xfId="0"/>
    <cellStyle name="Normal 2 25 2 17" xfId="0"/>
    <cellStyle name="Normal 2 25 2 18" xfId="0"/>
    <cellStyle name="Normal 2 25 2 19" xfId="0"/>
    <cellStyle name="Normal 2 25 2 2" xfId="0"/>
    <cellStyle name="Normal 2 25 2 20" xfId="0"/>
    <cellStyle name="Normal 2 25 2 21" xfId="0"/>
    <cellStyle name="Normal 2 25 2 22" xfId="0"/>
    <cellStyle name="Normal 2 25 2 23" xfId="0"/>
    <cellStyle name="Normal 2 25 2 24" xfId="0"/>
    <cellStyle name="Normal 2 25 2 3" xfId="0"/>
    <cellStyle name="Normal 2 25 2 4" xfId="0"/>
    <cellStyle name="Normal 2 25 2 5" xfId="0"/>
    <cellStyle name="Normal 2 25 2 6" xfId="0"/>
    <cellStyle name="Normal 2 25 2 7" xfId="0"/>
    <cellStyle name="Normal 2 25 2 8" xfId="0"/>
    <cellStyle name="Normal 2 25 2 9" xfId="0"/>
    <cellStyle name="Normal 2 25 20" xfId="0"/>
    <cellStyle name="Normal 2 25 21" xfId="0"/>
    <cellStyle name="Normal 2 25 22" xfId="0"/>
    <cellStyle name="Normal 2 25 23" xfId="0"/>
    <cellStyle name="Normal 2 25 24" xfId="0"/>
    <cellStyle name="Normal 2 25 25" xfId="0"/>
    <cellStyle name="Normal 2 25 3" xfId="0"/>
    <cellStyle name="Normal 2 25 4" xfId="0"/>
    <cellStyle name="Normal 2 25 5" xfId="0"/>
    <cellStyle name="Normal 2 25 6" xfId="0"/>
    <cellStyle name="Normal 2 25 7" xfId="0"/>
    <cellStyle name="Normal 2 25 8" xfId="0"/>
    <cellStyle name="Normal 2 25 9" xfId="0"/>
    <cellStyle name="Normal 2 26" xfId="0"/>
    <cellStyle name="Normal 2 26 10" xfId="0"/>
    <cellStyle name="Normal 2 26 11" xfId="0"/>
    <cellStyle name="Normal 2 26 12" xfId="0"/>
    <cellStyle name="Normal 2 26 13" xfId="0"/>
    <cellStyle name="Normal 2 26 14" xfId="0"/>
    <cellStyle name="Normal 2 26 15" xfId="0"/>
    <cellStyle name="Normal 2 26 16" xfId="0"/>
    <cellStyle name="Normal 2 26 17" xfId="0"/>
    <cellStyle name="Normal 2 26 18" xfId="0"/>
    <cellStyle name="Normal 2 26 19" xfId="0"/>
    <cellStyle name="Normal 2 26 2" xfId="0"/>
    <cellStyle name="Normal 2 26 2 10" xfId="0"/>
    <cellStyle name="Normal 2 26 2 11" xfId="0"/>
    <cellStyle name="Normal 2 26 2 12" xfId="0"/>
    <cellStyle name="Normal 2 26 2 13" xfId="0"/>
    <cellStyle name="Normal 2 26 2 14" xfId="0"/>
    <cellStyle name="Normal 2 26 2 15" xfId="0"/>
    <cellStyle name="Normal 2 26 2 16" xfId="0"/>
    <cellStyle name="Normal 2 26 2 17" xfId="0"/>
    <cellStyle name="Normal 2 26 2 18" xfId="0"/>
    <cellStyle name="Normal 2 26 2 19" xfId="0"/>
    <cellStyle name="Normal 2 26 2 2" xfId="0"/>
    <cellStyle name="Normal 2 26 2 20" xfId="0"/>
    <cellStyle name="Normal 2 26 2 21" xfId="0"/>
    <cellStyle name="Normal 2 26 2 22" xfId="0"/>
    <cellStyle name="Normal 2 26 2 23" xfId="0"/>
    <cellStyle name="Normal 2 26 2 24" xfId="0"/>
    <cellStyle name="Normal 2 26 2 3" xfId="0"/>
    <cellStyle name="Normal 2 26 2 4" xfId="0"/>
    <cellStyle name="Normal 2 26 2 5" xfId="0"/>
    <cellStyle name="Normal 2 26 2 6" xfId="0"/>
    <cellStyle name="Normal 2 26 2 7" xfId="0"/>
    <cellStyle name="Normal 2 26 2 8" xfId="0"/>
    <cellStyle name="Normal 2 26 2 9" xfId="0"/>
    <cellStyle name="Normal 2 26 20" xfId="0"/>
    <cellStyle name="Normal 2 26 21" xfId="0"/>
    <cellStyle name="Normal 2 26 22" xfId="0"/>
    <cellStyle name="Normal 2 26 23" xfId="0"/>
    <cellStyle name="Normal 2 26 24" xfId="0"/>
    <cellStyle name="Normal 2 26 25" xfId="0"/>
    <cellStyle name="Normal 2 26 3" xfId="0"/>
    <cellStyle name="Normal 2 26 4" xfId="0"/>
    <cellStyle name="Normal 2 26 5" xfId="0"/>
    <cellStyle name="Normal 2 26 6" xfId="0"/>
    <cellStyle name="Normal 2 26 7" xfId="0"/>
    <cellStyle name="Normal 2 26 8" xfId="0"/>
    <cellStyle name="Normal 2 26 9" xfId="0"/>
    <cellStyle name="Normal 2 27" xfId="0"/>
    <cellStyle name="Normal 2 27 10" xfId="0"/>
    <cellStyle name="Normal 2 27 11" xfId="0"/>
    <cellStyle name="Normal 2 27 12" xfId="0"/>
    <cellStyle name="Normal 2 27 13" xfId="0"/>
    <cellStyle name="Normal 2 27 14" xfId="0"/>
    <cellStyle name="Normal 2 27 15" xfId="0"/>
    <cellStyle name="Normal 2 27 16" xfId="0"/>
    <cellStyle name="Normal 2 27 17" xfId="0"/>
    <cellStyle name="Normal 2 27 18" xfId="0"/>
    <cellStyle name="Normal 2 27 19" xfId="0"/>
    <cellStyle name="Normal 2 27 2" xfId="0"/>
    <cellStyle name="Normal 2 27 2 10" xfId="0"/>
    <cellStyle name="Normal 2 27 2 11" xfId="0"/>
    <cellStyle name="Normal 2 27 2 12" xfId="0"/>
    <cellStyle name="Normal 2 27 2 13" xfId="0"/>
    <cellStyle name="Normal 2 27 2 14" xfId="0"/>
    <cellStyle name="Normal 2 27 2 15" xfId="0"/>
    <cellStyle name="Normal 2 27 2 16" xfId="0"/>
    <cellStyle name="Normal 2 27 2 17" xfId="0"/>
    <cellStyle name="Normal 2 27 2 18" xfId="0"/>
    <cellStyle name="Normal 2 27 2 19" xfId="0"/>
    <cellStyle name="Normal 2 27 2 2" xfId="0"/>
    <cellStyle name="Normal 2 27 2 20" xfId="0"/>
    <cellStyle name="Normal 2 27 2 21" xfId="0"/>
    <cellStyle name="Normal 2 27 2 22" xfId="0"/>
    <cellStyle name="Normal 2 27 2 23" xfId="0"/>
    <cellStyle name="Normal 2 27 2 24" xfId="0"/>
    <cellStyle name="Normal 2 27 2 3" xfId="0"/>
    <cellStyle name="Normal 2 27 2 4" xfId="0"/>
    <cellStyle name="Normal 2 27 2 5" xfId="0"/>
    <cellStyle name="Normal 2 27 2 6" xfId="0"/>
    <cellStyle name="Normal 2 27 2 7" xfId="0"/>
    <cellStyle name="Normal 2 27 2 8" xfId="0"/>
    <cellStyle name="Normal 2 27 2 9" xfId="0"/>
    <cellStyle name="Normal 2 27 20" xfId="0"/>
    <cellStyle name="Normal 2 27 21" xfId="0"/>
    <cellStyle name="Normal 2 27 22" xfId="0"/>
    <cellStyle name="Normal 2 27 23" xfId="0"/>
    <cellStyle name="Normal 2 27 24" xfId="0"/>
    <cellStyle name="Normal 2 27 25" xfId="0"/>
    <cellStyle name="Normal 2 27 3" xfId="0"/>
    <cellStyle name="Normal 2 27 4" xfId="0"/>
    <cellStyle name="Normal 2 27 5" xfId="0"/>
    <cellStyle name="Normal 2 27 6" xfId="0"/>
    <cellStyle name="Normal 2 27 7" xfId="0"/>
    <cellStyle name="Normal 2 27 8" xfId="0"/>
    <cellStyle name="Normal 2 27 9" xfId="0"/>
    <cellStyle name="Normal 2 28" xfId="0"/>
    <cellStyle name="Normal 2 28 10" xfId="0"/>
    <cellStyle name="Normal 2 28 11" xfId="0"/>
    <cellStyle name="Normal 2 28 12" xfId="0"/>
    <cellStyle name="Normal 2 28 13" xfId="0"/>
    <cellStyle name="Normal 2 28 14" xfId="0"/>
    <cellStyle name="Normal 2 28 15" xfId="0"/>
    <cellStyle name="Normal 2 28 16" xfId="0"/>
    <cellStyle name="Normal 2 28 17" xfId="0"/>
    <cellStyle name="Normal 2 28 18" xfId="0"/>
    <cellStyle name="Normal 2 28 19" xfId="0"/>
    <cellStyle name="Normal 2 28 2" xfId="0"/>
    <cellStyle name="Normal 2 28 2 10" xfId="0"/>
    <cellStyle name="Normal 2 28 2 11" xfId="0"/>
    <cellStyle name="Normal 2 28 2 12" xfId="0"/>
    <cellStyle name="Normal 2 28 2 13" xfId="0"/>
    <cellStyle name="Normal 2 28 2 14" xfId="0"/>
    <cellStyle name="Normal 2 28 2 15" xfId="0"/>
    <cellStyle name="Normal 2 28 2 16" xfId="0"/>
    <cellStyle name="Normal 2 28 2 17" xfId="0"/>
    <cellStyle name="Normal 2 28 2 18" xfId="0"/>
    <cellStyle name="Normal 2 28 2 19" xfId="0"/>
    <cellStyle name="Normal 2 28 2 2" xfId="0"/>
    <cellStyle name="Normal 2 28 2 20" xfId="0"/>
    <cellStyle name="Normal 2 28 2 21" xfId="0"/>
    <cellStyle name="Normal 2 28 2 22" xfId="0"/>
    <cellStyle name="Normal 2 28 2 23" xfId="0"/>
    <cellStyle name="Normal 2 28 2 24" xfId="0"/>
    <cellStyle name="Normal 2 28 2 3" xfId="0"/>
    <cellStyle name="Normal 2 28 2 4" xfId="0"/>
    <cellStyle name="Normal 2 28 2 5" xfId="0"/>
    <cellStyle name="Normal 2 28 2 6" xfId="0"/>
    <cellStyle name="Normal 2 28 2 7" xfId="0"/>
    <cellStyle name="Normal 2 28 2 8" xfId="0"/>
    <cellStyle name="Normal 2 28 2 9" xfId="0"/>
    <cellStyle name="Normal 2 28 20" xfId="0"/>
    <cellStyle name="Normal 2 28 21" xfId="0"/>
    <cellStyle name="Normal 2 28 22" xfId="0"/>
    <cellStyle name="Normal 2 28 23" xfId="0"/>
    <cellStyle name="Normal 2 28 24" xfId="0"/>
    <cellStyle name="Normal 2 28 25" xfId="0"/>
    <cellStyle name="Normal 2 28 3" xfId="0"/>
    <cellStyle name="Normal 2 28 4" xfId="0"/>
    <cellStyle name="Normal 2 28 5" xfId="0"/>
    <cellStyle name="Normal 2 28 6" xfId="0"/>
    <cellStyle name="Normal 2 28 7" xfId="0"/>
    <cellStyle name="Normal 2 28 8" xfId="0"/>
    <cellStyle name="Normal 2 28 9" xfId="0"/>
    <cellStyle name="Normal 2 29" xfId="0"/>
    <cellStyle name="Normal 2 29 10" xfId="0"/>
    <cellStyle name="Normal 2 29 11" xfId="0"/>
    <cellStyle name="Normal 2 29 12" xfId="0"/>
    <cellStyle name="Normal 2 29 13" xfId="0"/>
    <cellStyle name="Normal 2 29 14" xfId="0"/>
    <cellStyle name="Normal 2 29 15" xfId="0"/>
    <cellStyle name="Normal 2 29 16" xfId="0"/>
    <cellStyle name="Normal 2 29 17" xfId="0"/>
    <cellStyle name="Normal 2 29 18" xfId="0"/>
    <cellStyle name="Normal 2 29 19" xfId="0"/>
    <cellStyle name="Normal 2 29 2" xfId="0"/>
    <cellStyle name="Normal 2 29 2 10" xfId="0"/>
    <cellStyle name="Normal 2 29 2 11" xfId="0"/>
    <cellStyle name="Normal 2 29 2 12" xfId="0"/>
    <cellStyle name="Normal 2 29 2 13" xfId="0"/>
    <cellStyle name="Normal 2 29 2 14" xfId="0"/>
    <cellStyle name="Normal 2 29 2 15" xfId="0"/>
    <cellStyle name="Normal 2 29 2 16" xfId="0"/>
    <cellStyle name="Normal 2 29 2 17" xfId="0"/>
    <cellStyle name="Normal 2 29 2 18" xfId="0"/>
    <cellStyle name="Normal 2 29 2 19" xfId="0"/>
    <cellStyle name="Normal 2 29 2 2" xfId="0"/>
    <cellStyle name="Normal 2 29 2 20" xfId="0"/>
    <cellStyle name="Normal 2 29 2 21" xfId="0"/>
    <cellStyle name="Normal 2 29 2 22" xfId="0"/>
    <cellStyle name="Normal 2 29 2 23" xfId="0"/>
    <cellStyle name="Normal 2 29 2 24" xfId="0"/>
    <cellStyle name="Normal 2 29 2 3" xfId="0"/>
    <cellStyle name="Normal 2 29 2 4" xfId="0"/>
    <cellStyle name="Normal 2 29 2 5" xfId="0"/>
    <cellStyle name="Normal 2 29 2 6" xfId="0"/>
    <cellStyle name="Normal 2 29 2 7" xfId="0"/>
    <cellStyle name="Normal 2 29 2 8" xfId="0"/>
    <cellStyle name="Normal 2 29 2 9" xfId="0"/>
    <cellStyle name="Normal 2 29 20" xfId="0"/>
    <cellStyle name="Normal 2 29 21" xfId="0"/>
    <cellStyle name="Normal 2 29 22" xfId="0"/>
    <cellStyle name="Normal 2 29 23" xfId="0"/>
    <cellStyle name="Normal 2 29 24" xfId="0"/>
    <cellStyle name="Normal 2 29 25" xfId="0"/>
    <cellStyle name="Normal 2 29 3" xfId="0"/>
    <cellStyle name="Normal 2 29 4" xfId="0"/>
    <cellStyle name="Normal 2 29 5" xfId="0"/>
    <cellStyle name="Normal 2 29 6" xfId="0"/>
    <cellStyle name="Normal 2 29 7" xfId="0"/>
    <cellStyle name="Normal 2 29 8" xfId="0"/>
    <cellStyle name="Normal 2 29 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3" xfId="0"/>
    <cellStyle name="Normal 2 3 2 4" xfId="0"/>
    <cellStyle name="Normal 2 3 2 5" xfId="0"/>
    <cellStyle name="Normal 2 3 2 6" xfId="0"/>
    <cellStyle name="Normal 2 3 2 7" xfId="0"/>
    <cellStyle name="Normal 2 3 2 8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14" xfId="0"/>
    <cellStyle name="Normal 2 3 3 15" xfId="0"/>
    <cellStyle name="Normal 2 3 3 16" xfId="0"/>
    <cellStyle name="Normal 2 3 3 17" xfId="0"/>
    <cellStyle name="Normal 2 3 3 18" xfId="0"/>
    <cellStyle name="Normal 2 3 3 19" xfId="0"/>
    <cellStyle name="Normal 2 3 3 2" xfId="0"/>
    <cellStyle name="Normal 2 3 3 20" xfId="0"/>
    <cellStyle name="Normal 2 3 3 21" xfId="0"/>
    <cellStyle name="Normal 2 3 3 22" xfId="0"/>
    <cellStyle name="Normal 2 3 3 23" xfId="0"/>
    <cellStyle name="Normal 2 3 3 24" xfId="0"/>
    <cellStyle name="Normal 2 3 3 3" xfId="0"/>
    <cellStyle name="Normal 2 3 3 4" xfId="0"/>
    <cellStyle name="Normal 2 3 3 5" xfId="0"/>
    <cellStyle name="Normal 2 3 3 6" xfId="0"/>
    <cellStyle name="Normal 2 3 3 7" xfId="0"/>
    <cellStyle name="Normal 2 3 3 8" xfId="0"/>
    <cellStyle name="Normal 2 3 3 9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30" xfId="0"/>
    <cellStyle name="Normal 2 30 10" xfId="0"/>
    <cellStyle name="Normal 2 30 11" xfId="0"/>
    <cellStyle name="Normal 2 30 12" xfId="0"/>
    <cellStyle name="Normal 2 30 13" xfId="0"/>
    <cellStyle name="Normal 2 30 14" xfId="0"/>
    <cellStyle name="Normal 2 30 15" xfId="0"/>
    <cellStyle name="Normal 2 30 16" xfId="0"/>
    <cellStyle name="Normal 2 30 17" xfId="0"/>
    <cellStyle name="Normal 2 30 18" xfId="0"/>
    <cellStyle name="Normal 2 30 19" xfId="0"/>
    <cellStyle name="Normal 2 30 2" xfId="0"/>
    <cellStyle name="Normal 2 30 2 10" xfId="0"/>
    <cellStyle name="Normal 2 30 2 11" xfId="0"/>
    <cellStyle name="Normal 2 30 2 12" xfId="0"/>
    <cellStyle name="Normal 2 30 2 13" xfId="0"/>
    <cellStyle name="Normal 2 30 2 14" xfId="0"/>
    <cellStyle name="Normal 2 30 2 15" xfId="0"/>
    <cellStyle name="Normal 2 30 2 16" xfId="0"/>
    <cellStyle name="Normal 2 30 2 17" xfId="0"/>
    <cellStyle name="Normal 2 30 2 18" xfId="0"/>
    <cellStyle name="Normal 2 30 2 19" xfId="0"/>
    <cellStyle name="Normal 2 30 2 2" xfId="0"/>
    <cellStyle name="Normal 2 30 2 20" xfId="0"/>
    <cellStyle name="Normal 2 30 2 21" xfId="0"/>
    <cellStyle name="Normal 2 30 2 22" xfId="0"/>
    <cellStyle name="Normal 2 30 2 23" xfId="0"/>
    <cellStyle name="Normal 2 30 2 24" xfId="0"/>
    <cellStyle name="Normal 2 30 2 3" xfId="0"/>
    <cellStyle name="Normal 2 30 2 4" xfId="0"/>
    <cellStyle name="Normal 2 30 2 5" xfId="0"/>
    <cellStyle name="Normal 2 30 2 6" xfId="0"/>
    <cellStyle name="Normal 2 30 2 7" xfId="0"/>
    <cellStyle name="Normal 2 30 2 8" xfId="0"/>
    <cellStyle name="Normal 2 30 2 9" xfId="0"/>
    <cellStyle name="Normal 2 30 20" xfId="0"/>
    <cellStyle name="Normal 2 30 21" xfId="0"/>
    <cellStyle name="Normal 2 30 22" xfId="0"/>
    <cellStyle name="Normal 2 30 23" xfId="0"/>
    <cellStyle name="Normal 2 30 24" xfId="0"/>
    <cellStyle name="Normal 2 30 25" xfId="0"/>
    <cellStyle name="Normal 2 30 3" xfId="0"/>
    <cellStyle name="Normal 2 30 4" xfId="0"/>
    <cellStyle name="Normal 2 30 5" xfId="0"/>
    <cellStyle name="Normal 2 30 6" xfId="0"/>
    <cellStyle name="Normal 2 30 7" xfId="0"/>
    <cellStyle name="Normal 2 30 8" xfId="0"/>
    <cellStyle name="Normal 2 30 9" xfId="0"/>
    <cellStyle name="Normal 2 31" xfId="0"/>
    <cellStyle name="Normal 2 31 10" xfId="0"/>
    <cellStyle name="Normal 2 31 11" xfId="0"/>
    <cellStyle name="Normal 2 31 12" xfId="0"/>
    <cellStyle name="Normal 2 31 13" xfId="0"/>
    <cellStyle name="Normal 2 31 14" xfId="0"/>
    <cellStyle name="Normal 2 31 15" xfId="0"/>
    <cellStyle name="Normal 2 31 16" xfId="0"/>
    <cellStyle name="Normal 2 31 17" xfId="0"/>
    <cellStyle name="Normal 2 31 18" xfId="0"/>
    <cellStyle name="Normal 2 31 19" xfId="0"/>
    <cellStyle name="Normal 2 31 2" xfId="0"/>
    <cellStyle name="Normal 2 31 2 10" xfId="0"/>
    <cellStyle name="Normal 2 31 2 11" xfId="0"/>
    <cellStyle name="Normal 2 31 2 12" xfId="0"/>
    <cellStyle name="Normal 2 31 2 13" xfId="0"/>
    <cellStyle name="Normal 2 31 2 14" xfId="0"/>
    <cellStyle name="Normal 2 31 2 15" xfId="0"/>
    <cellStyle name="Normal 2 31 2 16" xfId="0"/>
    <cellStyle name="Normal 2 31 2 17" xfId="0"/>
    <cellStyle name="Normal 2 31 2 18" xfId="0"/>
    <cellStyle name="Normal 2 31 2 19" xfId="0"/>
    <cellStyle name="Normal 2 31 2 2" xfId="0"/>
    <cellStyle name="Normal 2 31 2 20" xfId="0"/>
    <cellStyle name="Normal 2 31 2 21" xfId="0"/>
    <cellStyle name="Normal 2 31 2 22" xfId="0"/>
    <cellStyle name="Normal 2 31 2 23" xfId="0"/>
    <cellStyle name="Normal 2 31 2 24" xfId="0"/>
    <cellStyle name="Normal 2 31 2 3" xfId="0"/>
    <cellStyle name="Normal 2 31 2 4" xfId="0"/>
    <cellStyle name="Normal 2 31 2 5" xfId="0"/>
    <cellStyle name="Normal 2 31 2 6" xfId="0"/>
    <cellStyle name="Normal 2 31 2 7" xfId="0"/>
    <cellStyle name="Normal 2 31 2 8" xfId="0"/>
    <cellStyle name="Normal 2 31 2 9" xfId="0"/>
    <cellStyle name="Normal 2 31 20" xfId="0"/>
    <cellStyle name="Normal 2 31 21" xfId="0"/>
    <cellStyle name="Normal 2 31 22" xfId="0"/>
    <cellStyle name="Normal 2 31 23" xfId="0"/>
    <cellStyle name="Normal 2 31 24" xfId="0"/>
    <cellStyle name="Normal 2 31 25" xfId="0"/>
    <cellStyle name="Normal 2 31 3" xfId="0"/>
    <cellStyle name="Normal 2 31 4" xfId="0"/>
    <cellStyle name="Normal 2 31 5" xfId="0"/>
    <cellStyle name="Normal 2 31 6" xfId="0"/>
    <cellStyle name="Normal 2 31 7" xfId="0"/>
    <cellStyle name="Normal 2 31 8" xfId="0"/>
    <cellStyle name="Normal 2 31 9" xfId="0"/>
    <cellStyle name="Normal 2 32" xfId="0"/>
    <cellStyle name="Normal 2 32 10" xfId="0"/>
    <cellStyle name="Normal 2 32 11" xfId="0"/>
    <cellStyle name="Normal 2 32 12" xfId="0"/>
    <cellStyle name="Normal 2 32 13" xfId="0"/>
    <cellStyle name="Normal 2 32 14" xfId="0"/>
    <cellStyle name="Normal 2 32 15" xfId="0"/>
    <cellStyle name="Normal 2 32 16" xfId="0"/>
    <cellStyle name="Normal 2 32 17" xfId="0"/>
    <cellStyle name="Normal 2 32 18" xfId="0"/>
    <cellStyle name="Normal 2 32 19" xfId="0"/>
    <cellStyle name="Normal 2 32 2" xfId="0"/>
    <cellStyle name="Normal 2 32 2 10" xfId="0"/>
    <cellStyle name="Normal 2 32 2 11" xfId="0"/>
    <cellStyle name="Normal 2 32 2 12" xfId="0"/>
    <cellStyle name="Normal 2 32 2 13" xfId="0"/>
    <cellStyle name="Normal 2 32 2 14" xfId="0"/>
    <cellStyle name="Normal 2 32 2 15" xfId="0"/>
    <cellStyle name="Normal 2 32 2 16" xfId="0"/>
    <cellStyle name="Normal 2 32 2 17" xfId="0"/>
    <cellStyle name="Normal 2 32 2 18" xfId="0"/>
    <cellStyle name="Normal 2 32 2 19" xfId="0"/>
    <cellStyle name="Normal 2 32 2 2" xfId="0"/>
    <cellStyle name="Normal 2 32 2 20" xfId="0"/>
    <cellStyle name="Normal 2 32 2 21" xfId="0"/>
    <cellStyle name="Normal 2 32 2 22" xfId="0"/>
    <cellStyle name="Normal 2 32 2 23" xfId="0"/>
    <cellStyle name="Normal 2 32 2 24" xfId="0"/>
    <cellStyle name="Normal 2 32 2 3" xfId="0"/>
    <cellStyle name="Normal 2 32 2 4" xfId="0"/>
    <cellStyle name="Normal 2 32 2 5" xfId="0"/>
    <cellStyle name="Normal 2 32 2 6" xfId="0"/>
    <cellStyle name="Normal 2 32 2 7" xfId="0"/>
    <cellStyle name="Normal 2 32 2 8" xfId="0"/>
    <cellStyle name="Normal 2 32 2 9" xfId="0"/>
    <cellStyle name="Normal 2 32 20" xfId="0"/>
    <cellStyle name="Normal 2 32 21" xfId="0"/>
    <cellStyle name="Normal 2 32 22" xfId="0"/>
    <cellStyle name="Normal 2 32 23" xfId="0"/>
    <cellStyle name="Normal 2 32 24" xfId="0"/>
    <cellStyle name="Normal 2 32 25" xfId="0"/>
    <cellStyle name="Normal 2 32 3" xfId="0"/>
    <cellStyle name="Normal 2 32 4" xfId="0"/>
    <cellStyle name="Normal 2 32 5" xfId="0"/>
    <cellStyle name="Normal 2 32 6" xfId="0"/>
    <cellStyle name="Normal 2 32 7" xfId="0"/>
    <cellStyle name="Normal 2 32 8" xfId="0"/>
    <cellStyle name="Normal 2 32 9" xfId="0"/>
    <cellStyle name="Normal 2 33" xfId="0"/>
    <cellStyle name="Normal 2 33 10" xfId="0"/>
    <cellStyle name="Normal 2 33 11" xfId="0"/>
    <cellStyle name="Normal 2 33 12" xfId="0"/>
    <cellStyle name="Normal 2 33 13" xfId="0"/>
    <cellStyle name="Normal 2 33 14" xfId="0"/>
    <cellStyle name="Normal 2 33 15" xfId="0"/>
    <cellStyle name="Normal 2 33 16" xfId="0"/>
    <cellStyle name="Normal 2 33 17" xfId="0"/>
    <cellStyle name="Normal 2 33 18" xfId="0"/>
    <cellStyle name="Normal 2 33 19" xfId="0"/>
    <cellStyle name="Normal 2 33 2" xfId="0"/>
    <cellStyle name="Normal 2 33 2 10" xfId="0"/>
    <cellStyle name="Normal 2 33 2 11" xfId="0"/>
    <cellStyle name="Normal 2 33 2 12" xfId="0"/>
    <cellStyle name="Normal 2 33 2 13" xfId="0"/>
    <cellStyle name="Normal 2 33 2 14" xfId="0"/>
    <cellStyle name="Normal 2 33 2 15" xfId="0"/>
    <cellStyle name="Normal 2 33 2 16" xfId="0"/>
    <cellStyle name="Normal 2 33 2 17" xfId="0"/>
    <cellStyle name="Normal 2 33 2 18" xfId="0"/>
    <cellStyle name="Normal 2 33 2 19" xfId="0"/>
    <cellStyle name="Normal 2 33 2 2" xfId="0"/>
    <cellStyle name="Normal 2 33 2 20" xfId="0"/>
    <cellStyle name="Normal 2 33 2 21" xfId="0"/>
    <cellStyle name="Normal 2 33 2 22" xfId="0"/>
    <cellStyle name="Normal 2 33 2 23" xfId="0"/>
    <cellStyle name="Normal 2 33 2 24" xfId="0"/>
    <cellStyle name="Normal 2 33 2 3" xfId="0"/>
    <cellStyle name="Normal 2 33 2 4" xfId="0"/>
    <cellStyle name="Normal 2 33 2 5" xfId="0"/>
    <cellStyle name="Normal 2 33 2 6" xfId="0"/>
    <cellStyle name="Normal 2 33 2 7" xfId="0"/>
    <cellStyle name="Normal 2 33 2 8" xfId="0"/>
    <cellStyle name="Normal 2 33 2 9" xfId="0"/>
    <cellStyle name="Normal 2 33 20" xfId="0"/>
    <cellStyle name="Normal 2 33 21" xfId="0"/>
    <cellStyle name="Normal 2 33 22" xfId="0"/>
    <cellStyle name="Normal 2 33 23" xfId="0"/>
    <cellStyle name="Normal 2 33 24" xfId="0"/>
    <cellStyle name="Normal 2 33 25" xfId="0"/>
    <cellStyle name="Normal 2 33 3" xfId="0"/>
    <cellStyle name="Normal 2 33 4" xfId="0"/>
    <cellStyle name="Normal 2 33 5" xfId="0"/>
    <cellStyle name="Normal 2 33 6" xfId="0"/>
    <cellStyle name="Normal 2 33 7" xfId="0"/>
    <cellStyle name="Normal 2 33 8" xfId="0"/>
    <cellStyle name="Normal 2 33 9" xfId="0"/>
    <cellStyle name="Normal 2 34" xfId="0"/>
    <cellStyle name="Normal 2 34 10" xfId="0"/>
    <cellStyle name="Normal 2 34 11" xfId="0"/>
    <cellStyle name="Normal 2 34 12" xfId="0"/>
    <cellStyle name="Normal 2 34 13" xfId="0"/>
    <cellStyle name="Normal 2 34 14" xfId="0"/>
    <cellStyle name="Normal 2 34 15" xfId="0"/>
    <cellStyle name="Normal 2 34 16" xfId="0"/>
    <cellStyle name="Normal 2 34 17" xfId="0"/>
    <cellStyle name="Normal 2 34 18" xfId="0"/>
    <cellStyle name="Normal 2 34 19" xfId="0"/>
    <cellStyle name="Normal 2 34 2" xfId="0"/>
    <cellStyle name="Normal 2 34 2 10" xfId="0"/>
    <cellStyle name="Normal 2 34 2 11" xfId="0"/>
    <cellStyle name="Normal 2 34 2 12" xfId="0"/>
    <cellStyle name="Normal 2 34 2 13" xfId="0"/>
    <cellStyle name="Normal 2 34 2 14" xfId="0"/>
    <cellStyle name="Normal 2 34 2 15" xfId="0"/>
    <cellStyle name="Normal 2 34 2 16" xfId="0"/>
    <cellStyle name="Normal 2 34 2 17" xfId="0"/>
    <cellStyle name="Normal 2 34 2 18" xfId="0"/>
    <cellStyle name="Normal 2 34 2 19" xfId="0"/>
    <cellStyle name="Normal 2 34 2 2" xfId="0"/>
    <cellStyle name="Normal 2 34 2 20" xfId="0"/>
    <cellStyle name="Normal 2 34 2 21" xfId="0"/>
    <cellStyle name="Normal 2 34 2 22" xfId="0"/>
    <cellStyle name="Normal 2 34 2 23" xfId="0"/>
    <cellStyle name="Normal 2 34 2 24" xfId="0"/>
    <cellStyle name="Normal 2 34 2 3" xfId="0"/>
    <cellStyle name="Normal 2 34 2 4" xfId="0"/>
    <cellStyle name="Normal 2 34 2 5" xfId="0"/>
    <cellStyle name="Normal 2 34 2 6" xfId="0"/>
    <cellStyle name="Normal 2 34 2 7" xfId="0"/>
    <cellStyle name="Normal 2 34 2 8" xfId="0"/>
    <cellStyle name="Normal 2 34 2 9" xfId="0"/>
    <cellStyle name="Normal 2 34 20" xfId="0"/>
    <cellStyle name="Normal 2 34 21" xfId="0"/>
    <cellStyle name="Normal 2 34 22" xfId="0"/>
    <cellStyle name="Normal 2 34 23" xfId="0"/>
    <cellStyle name="Normal 2 34 24" xfId="0"/>
    <cellStyle name="Normal 2 34 25" xfId="0"/>
    <cellStyle name="Normal 2 34 3" xfId="0"/>
    <cellStyle name="Normal 2 34 4" xfId="0"/>
    <cellStyle name="Normal 2 34 5" xfId="0"/>
    <cellStyle name="Normal 2 34 6" xfId="0"/>
    <cellStyle name="Normal 2 34 7" xfId="0"/>
    <cellStyle name="Normal 2 34 8" xfId="0"/>
    <cellStyle name="Normal 2 34 9" xfId="0"/>
    <cellStyle name="Normal 2 35" xfId="0"/>
    <cellStyle name="Normal 2 35 10" xfId="0"/>
    <cellStyle name="Normal 2 35 11" xfId="0"/>
    <cellStyle name="Normal 2 35 12" xfId="0"/>
    <cellStyle name="Normal 2 35 13" xfId="0"/>
    <cellStyle name="Normal 2 35 14" xfId="0"/>
    <cellStyle name="Normal 2 35 15" xfId="0"/>
    <cellStyle name="Normal 2 35 16" xfId="0"/>
    <cellStyle name="Normal 2 35 17" xfId="0"/>
    <cellStyle name="Normal 2 35 18" xfId="0"/>
    <cellStyle name="Normal 2 35 19" xfId="0"/>
    <cellStyle name="Normal 2 35 2" xfId="0"/>
    <cellStyle name="Normal 2 35 2 10" xfId="0"/>
    <cellStyle name="Normal 2 35 2 11" xfId="0"/>
    <cellStyle name="Normal 2 35 2 12" xfId="0"/>
    <cellStyle name="Normal 2 35 2 13" xfId="0"/>
    <cellStyle name="Normal 2 35 2 14" xfId="0"/>
    <cellStyle name="Normal 2 35 2 15" xfId="0"/>
    <cellStyle name="Normal 2 35 2 16" xfId="0"/>
    <cellStyle name="Normal 2 35 2 17" xfId="0"/>
    <cellStyle name="Normal 2 35 2 18" xfId="0"/>
    <cellStyle name="Normal 2 35 2 19" xfId="0"/>
    <cellStyle name="Normal 2 35 2 2" xfId="0"/>
    <cellStyle name="Normal 2 35 2 20" xfId="0"/>
    <cellStyle name="Normal 2 35 2 21" xfId="0"/>
    <cellStyle name="Normal 2 35 2 22" xfId="0"/>
    <cellStyle name="Normal 2 35 2 23" xfId="0"/>
    <cellStyle name="Normal 2 35 2 24" xfId="0"/>
    <cellStyle name="Normal 2 35 2 3" xfId="0"/>
    <cellStyle name="Normal 2 35 2 4" xfId="0"/>
    <cellStyle name="Normal 2 35 2 5" xfId="0"/>
    <cellStyle name="Normal 2 35 2 6" xfId="0"/>
    <cellStyle name="Normal 2 35 2 7" xfId="0"/>
    <cellStyle name="Normal 2 35 2 8" xfId="0"/>
    <cellStyle name="Normal 2 35 2 9" xfId="0"/>
    <cellStyle name="Normal 2 35 20" xfId="0"/>
    <cellStyle name="Normal 2 35 21" xfId="0"/>
    <cellStyle name="Normal 2 35 22" xfId="0"/>
    <cellStyle name="Normal 2 35 23" xfId="0"/>
    <cellStyle name="Normal 2 35 24" xfId="0"/>
    <cellStyle name="Normal 2 35 25" xfId="0"/>
    <cellStyle name="Normal 2 35 3" xfId="0"/>
    <cellStyle name="Normal 2 35 4" xfId="0"/>
    <cellStyle name="Normal 2 35 5" xfId="0"/>
    <cellStyle name="Normal 2 35 6" xfId="0"/>
    <cellStyle name="Normal 2 35 7" xfId="0"/>
    <cellStyle name="Normal 2 35 8" xfId="0"/>
    <cellStyle name="Normal 2 35 9" xfId="0"/>
    <cellStyle name="Normal 2 36" xfId="0"/>
    <cellStyle name="Normal 2 36 10" xfId="0"/>
    <cellStyle name="Normal 2 36 11" xfId="0"/>
    <cellStyle name="Normal 2 36 12" xfId="0"/>
    <cellStyle name="Normal 2 36 13" xfId="0"/>
    <cellStyle name="Normal 2 36 14" xfId="0"/>
    <cellStyle name="Normal 2 36 15" xfId="0"/>
    <cellStyle name="Normal 2 36 16" xfId="0"/>
    <cellStyle name="Normal 2 36 17" xfId="0"/>
    <cellStyle name="Normal 2 36 18" xfId="0"/>
    <cellStyle name="Normal 2 36 19" xfId="0"/>
    <cellStyle name="Normal 2 36 2" xfId="0"/>
    <cellStyle name="Normal 2 36 2 10" xfId="0"/>
    <cellStyle name="Normal 2 36 2 11" xfId="0"/>
    <cellStyle name="Normal 2 36 2 12" xfId="0"/>
    <cellStyle name="Normal 2 36 2 13" xfId="0"/>
    <cellStyle name="Normal 2 36 2 14" xfId="0"/>
    <cellStyle name="Normal 2 36 2 15" xfId="0"/>
    <cellStyle name="Normal 2 36 2 16" xfId="0"/>
    <cellStyle name="Normal 2 36 2 17" xfId="0"/>
    <cellStyle name="Normal 2 36 2 18" xfId="0"/>
    <cellStyle name="Normal 2 36 2 19" xfId="0"/>
    <cellStyle name="Normal 2 36 2 2" xfId="0"/>
    <cellStyle name="Normal 2 36 2 20" xfId="0"/>
    <cellStyle name="Normal 2 36 2 21" xfId="0"/>
    <cellStyle name="Normal 2 36 2 22" xfId="0"/>
    <cellStyle name="Normal 2 36 2 23" xfId="0"/>
    <cellStyle name="Normal 2 36 2 24" xfId="0"/>
    <cellStyle name="Normal 2 36 2 3" xfId="0"/>
    <cellStyle name="Normal 2 36 2 4" xfId="0"/>
    <cellStyle name="Normal 2 36 2 5" xfId="0"/>
    <cellStyle name="Normal 2 36 2 6" xfId="0"/>
    <cellStyle name="Normal 2 36 2 7" xfId="0"/>
    <cellStyle name="Normal 2 36 2 8" xfId="0"/>
    <cellStyle name="Normal 2 36 2 9" xfId="0"/>
    <cellStyle name="Normal 2 36 20" xfId="0"/>
    <cellStyle name="Normal 2 36 21" xfId="0"/>
    <cellStyle name="Normal 2 36 22" xfId="0"/>
    <cellStyle name="Normal 2 36 23" xfId="0"/>
    <cellStyle name="Normal 2 36 24" xfId="0"/>
    <cellStyle name="Normal 2 36 25" xfId="0"/>
    <cellStyle name="Normal 2 36 3" xfId="0"/>
    <cellStyle name="Normal 2 36 4" xfId="0"/>
    <cellStyle name="Normal 2 36 5" xfId="0"/>
    <cellStyle name="Normal 2 36 6" xfId="0"/>
    <cellStyle name="Normal 2 36 7" xfId="0"/>
    <cellStyle name="Normal 2 36 8" xfId="0"/>
    <cellStyle name="Normal 2 36 9" xfId="0"/>
    <cellStyle name="Normal 2 37" xfId="0"/>
    <cellStyle name="Normal 2 37 10" xfId="0"/>
    <cellStyle name="Normal 2 37 11" xfId="0"/>
    <cellStyle name="Normal 2 37 12" xfId="0"/>
    <cellStyle name="Normal 2 37 13" xfId="0"/>
    <cellStyle name="Normal 2 37 14" xfId="0"/>
    <cellStyle name="Normal 2 37 15" xfId="0"/>
    <cellStyle name="Normal 2 37 16" xfId="0"/>
    <cellStyle name="Normal 2 37 17" xfId="0"/>
    <cellStyle name="Normal 2 37 18" xfId="0"/>
    <cellStyle name="Normal 2 37 19" xfId="0"/>
    <cellStyle name="Normal 2 37 2" xfId="0"/>
    <cellStyle name="Normal 2 37 2 10" xfId="0"/>
    <cellStyle name="Normal 2 37 2 11" xfId="0"/>
    <cellStyle name="Normal 2 37 2 12" xfId="0"/>
    <cellStyle name="Normal 2 37 2 13" xfId="0"/>
    <cellStyle name="Normal 2 37 2 14" xfId="0"/>
    <cellStyle name="Normal 2 37 2 15" xfId="0"/>
    <cellStyle name="Normal 2 37 2 16" xfId="0"/>
    <cellStyle name="Normal 2 37 2 17" xfId="0"/>
    <cellStyle name="Normal 2 37 2 18" xfId="0"/>
    <cellStyle name="Normal 2 37 2 19" xfId="0"/>
    <cellStyle name="Normal 2 37 2 2" xfId="0"/>
    <cellStyle name="Normal 2 37 2 20" xfId="0"/>
    <cellStyle name="Normal 2 37 2 21" xfId="0"/>
    <cellStyle name="Normal 2 37 2 22" xfId="0"/>
    <cellStyle name="Normal 2 37 2 23" xfId="0"/>
    <cellStyle name="Normal 2 37 2 24" xfId="0"/>
    <cellStyle name="Normal 2 37 2 3" xfId="0"/>
    <cellStyle name="Normal 2 37 2 4" xfId="0"/>
    <cellStyle name="Normal 2 37 2 5" xfId="0"/>
    <cellStyle name="Normal 2 37 2 6" xfId="0"/>
    <cellStyle name="Normal 2 37 2 7" xfId="0"/>
    <cellStyle name="Normal 2 37 2 8" xfId="0"/>
    <cellStyle name="Normal 2 37 2 9" xfId="0"/>
    <cellStyle name="Normal 2 37 20" xfId="0"/>
    <cellStyle name="Normal 2 37 21" xfId="0"/>
    <cellStyle name="Normal 2 37 22" xfId="0"/>
    <cellStyle name="Normal 2 37 23" xfId="0"/>
    <cellStyle name="Normal 2 37 24" xfId="0"/>
    <cellStyle name="Normal 2 37 25" xfId="0"/>
    <cellStyle name="Normal 2 37 3" xfId="0"/>
    <cellStyle name="Normal 2 37 4" xfId="0"/>
    <cellStyle name="Normal 2 37 5" xfId="0"/>
    <cellStyle name="Normal 2 37 6" xfId="0"/>
    <cellStyle name="Normal 2 37 7" xfId="0"/>
    <cellStyle name="Normal 2 37 8" xfId="0"/>
    <cellStyle name="Normal 2 37 9" xfId="0"/>
    <cellStyle name="Normal 2 38" xfId="0"/>
    <cellStyle name="Normal 2 38 10" xfId="0"/>
    <cellStyle name="Normal 2 38 11" xfId="0"/>
    <cellStyle name="Normal 2 38 12" xfId="0"/>
    <cellStyle name="Normal 2 38 13" xfId="0"/>
    <cellStyle name="Normal 2 38 14" xfId="0"/>
    <cellStyle name="Normal 2 38 15" xfId="0"/>
    <cellStyle name="Normal 2 38 16" xfId="0"/>
    <cellStyle name="Normal 2 38 17" xfId="0"/>
    <cellStyle name="Normal 2 38 18" xfId="0"/>
    <cellStyle name="Normal 2 38 19" xfId="0"/>
    <cellStyle name="Normal 2 38 2" xfId="0"/>
    <cellStyle name="Normal 2 38 2 10" xfId="0"/>
    <cellStyle name="Normal 2 38 2 11" xfId="0"/>
    <cellStyle name="Normal 2 38 2 12" xfId="0"/>
    <cellStyle name="Normal 2 38 2 13" xfId="0"/>
    <cellStyle name="Normal 2 38 2 14" xfId="0"/>
    <cellStyle name="Normal 2 38 2 15" xfId="0"/>
    <cellStyle name="Normal 2 38 2 16" xfId="0"/>
    <cellStyle name="Normal 2 38 2 17" xfId="0"/>
    <cellStyle name="Normal 2 38 2 18" xfId="0"/>
    <cellStyle name="Normal 2 38 2 19" xfId="0"/>
    <cellStyle name="Normal 2 38 2 2" xfId="0"/>
    <cellStyle name="Normal 2 38 2 20" xfId="0"/>
    <cellStyle name="Normal 2 38 2 21" xfId="0"/>
    <cellStyle name="Normal 2 38 2 22" xfId="0"/>
    <cellStyle name="Normal 2 38 2 23" xfId="0"/>
    <cellStyle name="Normal 2 38 2 24" xfId="0"/>
    <cellStyle name="Normal 2 38 2 3" xfId="0"/>
    <cellStyle name="Normal 2 38 2 4" xfId="0"/>
    <cellStyle name="Normal 2 38 2 5" xfId="0"/>
    <cellStyle name="Normal 2 38 2 6" xfId="0"/>
    <cellStyle name="Normal 2 38 2 7" xfId="0"/>
    <cellStyle name="Normal 2 38 2 8" xfId="0"/>
    <cellStyle name="Normal 2 38 2 9" xfId="0"/>
    <cellStyle name="Normal 2 38 20" xfId="0"/>
    <cellStyle name="Normal 2 38 21" xfId="0"/>
    <cellStyle name="Normal 2 38 22" xfId="0"/>
    <cellStyle name="Normal 2 38 23" xfId="0"/>
    <cellStyle name="Normal 2 38 24" xfId="0"/>
    <cellStyle name="Normal 2 38 25" xfId="0"/>
    <cellStyle name="Normal 2 38 3" xfId="0"/>
    <cellStyle name="Normal 2 38 4" xfId="0"/>
    <cellStyle name="Normal 2 38 5" xfId="0"/>
    <cellStyle name="Normal 2 38 6" xfId="0"/>
    <cellStyle name="Normal 2 38 7" xfId="0"/>
    <cellStyle name="Normal 2 38 8" xfId="0"/>
    <cellStyle name="Normal 2 38 9" xfId="0"/>
    <cellStyle name="Normal 2 39" xfId="0"/>
    <cellStyle name="Normal 2 39 10" xfId="0"/>
    <cellStyle name="Normal 2 39 11" xfId="0"/>
    <cellStyle name="Normal 2 39 12" xfId="0"/>
    <cellStyle name="Normal 2 39 13" xfId="0"/>
    <cellStyle name="Normal 2 39 14" xfId="0"/>
    <cellStyle name="Normal 2 39 15" xfId="0"/>
    <cellStyle name="Normal 2 39 16" xfId="0"/>
    <cellStyle name="Normal 2 39 17" xfId="0"/>
    <cellStyle name="Normal 2 39 18" xfId="0"/>
    <cellStyle name="Normal 2 39 19" xfId="0"/>
    <cellStyle name="Normal 2 39 2" xfId="0"/>
    <cellStyle name="Normal 2 39 2 10" xfId="0"/>
    <cellStyle name="Normal 2 39 2 11" xfId="0"/>
    <cellStyle name="Normal 2 39 2 12" xfId="0"/>
    <cellStyle name="Normal 2 39 2 13" xfId="0"/>
    <cellStyle name="Normal 2 39 2 14" xfId="0"/>
    <cellStyle name="Normal 2 39 2 15" xfId="0"/>
    <cellStyle name="Normal 2 39 2 16" xfId="0"/>
    <cellStyle name="Normal 2 39 2 17" xfId="0"/>
    <cellStyle name="Normal 2 39 2 18" xfId="0"/>
    <cellStyle name="Normal 2 39 2 19" xfId="0"/>
    <cellStyle name="Normal 2 39 2 2" xfId="0"/>
    <cellStyle name="Normal 2 39 2 20" xfId="0"/>
    <cellStyle name="Normal 2 39 2 21" xfId="0"/>
    <cellStyle name="Normal 2 39 2 22" xfId="0"/>
    <cellStyle name="Normal 2 39 2 23" xfId="0"/>
    <cellStyle name="Normal 2 39 2 24" xfId="0"/>
    <cellStyle name="Normal 2 39 2 3" xfId="0"/>
    <cellStyle name="Normal 2 39 2 4" xfId="0"/>
    <cellStyle name="Normal 2 39 2 5" xfId="0"/>
    <cellStyle name="Normal 2 39 2 6" xfId="0"/>
    <cellStyle name="Normal 2 39 2 7" xfId="0"/>
    <cellStyle name="Normal 2 39 2 8" xfId="0"/>
    <cellStyle name="Normal 2 39 2 9" xfId="0"/>
    <cellStyle name="Normal 2 39 20" xfId="0"/>
    <cellStyle name="Normal 2 39 21" xfId="0"/>
    <cellStyle name="Normal 2 39 22" xfId="0"/>
    <cellStyle name="Normal 2 39 23" xfId="0"/>
    <cellStyle name="Normal 2 39 24" xfId="0"/>
    <cellStyle name="Normal 2 39 25" xfId="0"/>
    <cellStyle name="Normal 2 39 3" xfId="0"/>
    <cellStyle name="Normal 2 39 4" xfId="0"/>
    <cellStyle name="Normal 2 39 5" xfId="0"/>
    <cellStyle name="Normal 2 39 6" xfId="0"/>
    <cellStyle name="Normal 2 39 7" xfId="0"/>
    <cellStyle name="Normal 2 39 8" xfId="0"/>
    <cellStyle name="Normal 2 39 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10" xfId="0"/>
    <cellStyle name="Normal 2 4 2 11" xfId="0"/>
    <cellStyle name="Normal 2 4 2 12" xfId="0"/>
    <cellStyle name="Normal 2 4 2 13" xfId="0"/>
    <cellStyle name="Normal 2 4 2 14" xfId="0"/>
    <cellStyle name="Normal 2 4 2 15" xfId="0"/>
    <cellStyle name="Normal 2 4 2 16" xfId="0"/>
    <cellStyle name="Normal 2 4 2 17" xfId="0"/>
    <cellStyle name="Normal 2 4 2 18" xfId="0"/>
    <cellStyle name="Normal 2 4 2 19" xfId="0"/>
    <cellStyle name="Normal 2 4 2 2" xfId="0"/>
    <cellStyle name="Normal 2 4 2 20" xfId="0"/>
    <cellStyle name="Normal 2 4 2 21" xfId="0"/>
    <cellStyle name="Normal 2 4 2 22" xfId="0"/>
    <cellStyle name="Normal 2 4 2 23" xfId="0"/>
    <cellStyle name="Normal 2 4 2 24" xfId="0"/>
    <cellStyle name="Normal 2 4 2 3" xfId="0"/>
    <cellStyle name="Normal 2 4 2 4" xfId="0"/>
    <cellStyle name="Normal 2 4 2 5" xfId="0"/>
    <cellStyle name="Normal 2 4 2 6" xfId="0"/>
    <cellStyle name="Normal 2 4 2 7" xfId="0"/>
    <cellStyle name="Normal 2 4 2 8" xfId="0"/>
    <cellStyle name="Normal 2 4 2 9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0" xfId="0"/>
    <cellStyle name="Normal 2 40 10" xfId="0"/>
    <cellStyle name="Normal 2 40 11" xfId="0"/>
    <cellStyle name="Normal 2 40 12" xfId="0"/>
    <cellStyle name="Normal 2 40 13" xfId="0"/>
    <cellStyle name="Normal 2 40 14" xfId="0"/>
    <cellStyle name="Normal 2 40 15" xfId="0"/>
    <cellStyle name="Normal 2 40 16" xfId="0"/>
    <cellStyle name="Normal 2 40 17" xfId="0"/>
    <cellStyle name="Normal 2 40 18" xfId="0"/>
    <cellStyle name="Normal 2 40 19" xfId="0"/>
    <cellStyle name="Normal 2 40 2" xfId="0"/>
    <cellStyle name="Normal 2 40 2 10" xfId="0"/>
    <cellStyle name="Normal 2 40 2 11" xfId="0"/>
    <cellStyle name="Normal 2 40 2 12" xfId="0"/>
    <cellStyle name="Normal 2 40 2 13" xfId="0"/>
    <cellStyle name="Normal 2 40 2 14" xfId="0"/>
    <cellStyle name="Normal 2 40 2 15" xfId="0"/>
    <cellStyle name="Normal 2 40 2 16" xfId="0"/>
    <cellStyle name="Normal 2 40 2 17" xfId="0"/>
    <cellStyle name="Normal 2 40 2 18" xfId="0"/>
    <cellStyle name="Normal 2 40 2 19" xfId="0"/>
    <cellStyle name="Normal 2 40 2 2" xfId="0"/>
    <cellStyle name="Normal 2 40 2 20" xfId="0"/>
    <cellStyle name="Normal 2 40 2 21" xfId="0"/>
    <cellStyle name="Normal 2 40 2 22" xfId="0"/>
    <cellStyle name="Normal 2 40 2 23" xfId="0"/>
    <cellStyle name="Normal 2 40 2 24" xfId="0"/>
    <cellStyle name="Normal 2 40 2 3" xfId="0"/>
    <cellStyle name="Normal 2 40 2 4" xfId="0"/>
    <cellStyle name="Normal 2 40 2 5" xfId="0"/>
    <cellStyle name="Normal 2 40 2 6" xfId="0"/>
    <cellStyle name="Normal 2 40 2 7" xfId="0"/>
    <cellStyle name="Normal 2 40 2 8" xfId="0"/>
    <cellStyle name="Normal 2 40 2 9" xfId="0"/>
    <cellStyle name="Normal 2 40 20" xfId="0"/>
    <cellStyle name="Normal 2 40 21" xfId="0"/>
    <cellStyle name="Normal 2 40 22" xfId="0"/>
    <cellStyle name="Normal 2 40 23" xfId="0"/>
    <cellStyle name="Normal 2 40 24" xfId="0"/>
    <cellStyle name="Normal 2 40 25" xfId="0"/>
    <cellStyle name="Normal 2 40 3" xfId="0"/>
    <cellStyle name="Normal 2 40 4" xfId="0"/>
    <cellStyle name="Normal 2 40 5" xfId="0"/>
    <cellStyle name="Normal 2 40 6" xfId="0"/>
    <cellStyle name="Normal 2 40 7" xfId="0"/>
    <cellStyle name="Normal 2 40 8" xfId="0"/>
    <cellStyle name="Normal 2 40 9" xfId="0"/>
    <cellStyle name="Normal 2 41" xfId="0"/>
    <cellStyle name="Normal 2 41 10" xfId="0"/>
    <cellStyle name="Normal 2 41 11" xfId="0"/>
    <cellStyle name="Normal 2 41 12" xfId="0"/>
    <cellStyle name="Normal 2 41 13" xfId="0"/>
    <cellStyle name="Normal 2 41 14" xfId="0"/>
    <cellStyle name="Normal 2 41 15" xfId="0"/>
    <cellStyle name="Normal 2 41 16" xfId="0"/>
    <cellStyle name="Normal 2 41 17" xfId="0"/>
    <cellStyle name="Normal 2 41 18" xfId="0"/>
    <cellStyle name="Normal 2 41 19" xfId="0"/>
    <cellStyle name="Normal 2 41 2" xfId="0"/>
    <cellStyle name="Normal 2 41 2 10" xfId="0"/>
    <cellStyle name="Normal 2 41 2 11" xfId="0"/>
    <cellStyle name="Normal 2 41 2 12" xfId="0"/>
    <cellStyle name="Normal 2 41 2 13" xfId="0"/>
    <cellStyle name="Normal 2 41 2 14" xfId="0"/>
    <cellStyle name="Normal 2 41 2 15" xfId="0"/>
    <cellStyle name="Normal 2 41 2 16" xfId="0"/>
    <cellStyle name="Normal 2 41 2 17" xfId="0"/>
    <cellStyle name="Normal 2 41 2 18" xfId="0"/>
    <cellStyle name="Normal 2 41 2 19" xfId="0"/>
    <cellStyle name="Normal 2 41 2 2" xfId="0"/>
    <cellStyle name="Normal 2 41 2 20" xfId="0"/>
    <cellStyle name="Normal 2 41 2 21" xfId="0"/>
    <cellStyle name="Normal 2 41 2 22" xfId="0"/>
    <cellStyle name="Normal 2 41 2 23" xfId="0"/>
    <cellStyle name="Normal 2 41 2 24" xfId="0"/>
    <cellStyle name="Normal 2 41 2 3" xfId="0"/>
    <cellStyle name="Normal 2 41 2 4" xfId="0"/>
    <cellStyle name="Normal 2 41 2 5" xfId="0"/>
    <cellStyle name="Normal 2 41 2 6" xfId="0"/>
    <cellStyle name="Normal 2 41 2 7" xfId="0"/>
    <cellStyle name="Normal 2 41 2 8" xfId="0"/>
    <cellStyle name="Normal 2 41 2 9" xfId="0"/>
    <cellStyle name="Normal 2 41 20" xfId="0"/>
    <cellStyle name="Normal 2 41 21" xfId="0"/>
    <cellStyle name="Normal 2 41 22" xfId="0"/>
    <cellStyle name="Normal 2 41 23" xfId="0"/>
    <cellStyle name="Normal 2 41 24" xfId="0"/>
    <cellStyle name="Normal 2 41 25" xfId="0"/>
    <cellStyle name="Normal 2 41 3" xfId="0"/>
    <cellStyle name="Normal 2 41 4" xfId="0"/>
    <cellStyle name="Normal 2 41 5" xfId="0"/>
    <cellStyle name="Normal 2 41 6" xfId="0"/>
    <cellStyle name="Normal 2 41 7" xfId="0"/>
    <cellStyle name="Normal 2 41 8" xfId="0"/>
    <cellStyle name="Normal 2 41 9" xfId="0"/>
    <cellStyle name="Normal 2 42" xfId="0"/>
    <cellStyle name="Normal 2 42 10" xfId="0"/>
    <cellStyle name="Normal 2 42 11" xfId="0"/>
    <cellStyle name="Normal 2 42 12" xfId="0"/>
    <cellStyle name="Normal 2 42 13" xfId="0"/>
    <cellStyle name="Normal 2 42 14" xfId="0"/>
    <cellStyle name="Normal 2 42 15" xfId="0"/>
    <cellStyle name="Normal 2 42 16" xfId="0"/>
    <cellStyle name="Normal 2 42 17" xfId="0"/>
    <cellStyle name="Normal 2 42 18" xfId="0"/>
    <cellStyle name="Normal 2 42 19" xfId="0"/>
    <cellStyle name="Normal 2 42 2" xfId="0"/>
    <cellStyle name="Normal 2 42 2 10" xfId="0"/>
    <cellStyle name="Normal 2 42 2 11" xfId="0"/>
    <cellStyle name="Normal 2 42 2 12" xfId="0"/>
    <cellStyle name="Normal 2 42 2 13" xfId="0"/>
    <cellStyle name="Normal 2 42 2 14" xfId="0"/>
    <cellStyle name="Normal 2 42 2 15" xfId="0"/>
    <cellStyle name="Normal 2 42 2 16" xfId="0"/>
    <cellStyle name="Normal 2 42 2 17" xfId="0"/>
    <cellStyle name="Normal 2 42 2 18" xfId="0"/>
    <cellStyle name="Normal 2 42 2 19" xfId="0"/>
    <cellStyle name="Normal 2 42 2 2" xfId="0"/>
    <cellStyle name="Normal 2 42 2 20" xfId="0"/>
    <cellStyle name="Normal 2 42 2 21" xfId="0"/>
    <cellStyle name="Normal 2 42 2 22" xfId="0"/>
    <cellStyle name="Normal 2 42 2 23" xfId="0"/>
    <cellStyle name="Normal 2 42 2 24" xfId="0"/>
    <cellStyle name="Normal 2 42 2 3" xfId="0"/>
    <cellStyle name="Normal 2 42 2 4" xfId="0"/>
    <cellStyle name="Normal 2 42 2 5" xfId="0"/>
    <cellStyle name="Normal 2 42 2 6" xfId="0"/>
    <cellStyle name="Normal 2 42 2 7" xfId="0"/>
    <cellStyle name="Normal 2 42 2 8" xfId="0"/>
    <cellStyle name="Normal 2 42 2 9" xfId="0"/>
    <cellStyle name="Normal 2 42 20" xfId="0"/>
    <cellStyle name="Normal 2 42 21" xfId="0"/>
    <cellStyle name="Normal 2 42 22" xfId="0"/>
    <cellStyle name="Normal 2 42 23" xfId="0"/>
    <cellStyle name="Normal 2 42 24" xfId="0"/>
    <cellStyle name="Normal 2 42 25" xfId="0"/>
    <cellStyle name="Normal 2 42 3" xfId="0"/>
    <cellStyle name="Normal 2 42 4" xfId="0"/>
    <cellStyle name="Normal 2 42 5" xfId="0"/>
    <cellStyle name="Normal 2 42 6" xfId="0"/>
    <cellStyle name="Normal 2 42 7" xfId="0"/>
    <cellStyle name="Normal 2 42 8" xfId="0"/>
    <cellStyle name="Normal 2 42 9" xfId="0"/>
    <cellStyle name="Normal 2 43" xfId="0"/>
    <cellStyle name="Normal 2 43 10" xfId="0"/>
    <cellStyle name="Normal 2 43 11" xfId="0"/>
    <cellStyle name="Normal 2 43 12" xfId="0"/>
    <cellStyle name="Normal 2 43 13" xfId="0"/>
    <cellStyle name="Normal 2 43 14" xfId="0"/>
    <cellStyle name="Normal 2 43 15" xfId="0"/>
    <cellStyle name="Normal 2 43 16" xfId="0"/>
    <cellStyle name="Normal 2 43 17" xfId="0"/>
    <cellStyle name="Normal 2 43 18" xfId="0"/>
    <cellStyle name="Normal 2 43 19" xfId="0"/>
    <cellStyle name="Normal 2 43 2" xfId="0"/>
    <cellStyle name="Normal 2 43 2 10" xfId="0"/>
    <cellStyle name="Normal 2 43 2 11" xfId="0"/>
    <cellStyle name="Normal 2 43 2 12" xfId="0"/>
    <cellStyle name="Normal 2 43 2 13" xfId="0"/>
    <cellStyle name="Normal 2 43 2 14" xfId="0"/>
    <cellStyle name="Normal 2 43 2 15" xfId="0"/>
    <cellStyle name="Normal 2 43 2 16" xfId="0"/>
    <cellStyle name="Normal 2 43 2 17" xfId="0"/>
    <cellStyle name="Normal 2 43 2 18" xfId="0"/>
    <cellStyle name="Normal 2 43 2 19" xfId="0"/>
    <cellStyle name="Normal 2 43 2 2" xfId="0"/>
    <cellStyle name="Normal 2 43 2 20" xfId="0"/>
    <cellStyle name="Normal 2 43 2 21" xfId="0"/>
    <cellStyle name="Normal 2 43 2 22" xfId="0"/>
    <cellStyle name="Normal 2 43 2 23" xfId="0"/>
    <cellStyle name="Normal 2 43 2 24" xfId="0"/>
    <cellStyle name="Normal 2 43 2 3" xfId="0"/>
    <cellStyle name="Normal 2 43 2 4" xfId="0"/>
    <cellStyle name="Normal 2 43 2 5" xfId="0"/>
    <cellStyle name="Normal 2 43 2 6" xfId="0"/>
    <cellStyle name="Normal 2 43 2 7" xfId="0"/>
    <cellStyle name="Normal 2 43 2 8" xfId="0"/>
    <cellStyle name="Normal 2 43 2 9" xfId="0"/>
    <cellStyle name="Normal 2 43 20" xfId="0"/>
    <cellStyle name="Normal 2 43 21" xfId="0"/>
    <cellStyle name="Normal 2 43 22" xfId="0"/>
    <cellStyle name="Normal 2 43 23" xfId="0"/>
    <cellStyle name="Normal 2 43 24" xfId="0"/>
    <cellStyle name="Normal 2 43 25" xfId="0"/>
    <cellStyle name="Normal 2 43 3" xfId="0"/>
    <cellStyle name="Normal 2 43 4" xfId="0"/>
    <cellStyle name="Normal 2 43 5" xfId="0"/>
    <cellStyle name="Normal 2 43 6" xfId="0"/>
    <cellStyle name="Normal 2 43 7" xfId="0"/>
    <cellStyle name="Normal 2 43 8" xfId="0"/>
    <cellStyle name="Normal 2 43 9" xfId="0"/>
    <cellStyle name="Normal 2 44" xfId="0"/>
    <cellStyle name="Normal 2 44 10" xfId="0"/>
    <cellStyle name="Normal 2 44 11" xfId="0"/>
    <cellStyle name="Normal 2 44 12" xfId="0"/>
    <cellStyle name="Normal 2 44 13" xfId="0"/>
    <cellStyle name="Normal 2 44 14" xfId="0"/>
    <cellStyle name="Normal 2 44 15" xfId="0"/>
    <cellStyle name="Normal 2 44 16" xfId="0"/>
    <cellStyle name="Normal 2 44 17" xfId="0"/>
    <cellStyle name="Normal 2 44 18" xfId="0"/>
    <cellStyle name="Normal 2 44 19" xfId="0"/>
    <cellStyle name="Normal 2 44 2" xfId="0"/>
    <cellStyle name="Normal 2 44 2 10" xfId="0"/>
    <cellStyle name="Normal 2 44 2 11" xfId="0"/>
    <cellStyle name="Normal 2 44 2 12" xfId="0"/>
    <cellStyle name="Normal 2 44 2 13" xfId="0"/>
    <cellStyle name="Normal 2 44 2 14" xfId="0"/>
    <cellStyle name="Normal 2 44 2 15" xfId="0"/>
    <cellStyle name="Normal 2 44 2 16" xfId="0"/>
    <cellStyle name="Normal 2 44 2 17" xfId="0"/>
    <cellStyle name="Normal 2 44 2 18" xfId="0"/>
    <cellStyle name="Normal 2 44 2 19" xfId="0"/>
    <cellStyle name="Normal 2 44 2 2" xfId="0"/>
    <cellStyle name="Normal 2 44 2 20" xfId="0"/>
    <cellStyle name="Normal 2 44 2 21" xfId="0"/>
    <cellStyle name="Normal 2 44 2 22" xfId="0"/>
    <cellStyle name="Normal 2 44 2 23" xfId="0"/>
    <cellStyle name="Normal 2 44 2 24" xfId="0"/>
    <cellStyle name="Normal 2 44 2 3" xfId="0"/>
    <cellStyle name="Normal 2 44 2 4" xfId="0"/>
    <cellStyle name="Normal 2 44 2 5" xfId="0"/>
    <cellStyle name="Normal 2 44 2 6" xfId="0"/>
    <cellStyle name="Normal 2 44 2 7" xfId="0"/>
    <cellStyle name="Normal 2 44 2 8" xfId="0"/>
    <cellStyle name="Normal 2 44 2 9" xfId="0"/>
    <cellStyle name="Normal 2 44 20" xfId="0"/>
    <cellStyle name="Normal 2 44 21" xfId="0"/>
    <cellStyle name="Normal 2 44 22" xfId="0"/>
    <cellStyle name="Normal 2 44 23" xfId="0"/>
    <cellStyle name="Normal 2 44 24" xfId="0"/>
    <cellStyle name="Normal 2 44 25" xfId="0"/>
    <cellStyle name="Normal 2 44 3" xfId="0"/>
    <cellStyle name="Normal 2 44 4" xfId="0"/>
    <cellStyle name="Normal 2 44 5" xfId="0"/>
    <cellStyle name="Normal 2 44 6" xfId="0"/>
    <cellStyle name="Normal 2 44 7" xfId="0"/>
    <cellStyle name="Normal 2 44 8" xfId="0"/>
    <cellStyle name="Normal 2 44 9" xfId="0"/>
    <cellStyle name="Normal 2 45" xfId="0"/>
    <cellStyle name="Normal 2 45 10" xfId="0"/>
    <cellStyle name="Normal 2 45 11" xfId="0"/>
    <cellStyle name="Normal 2 45 12" xfId="0"/>
    <cellStyle name="Normal 2 45 13" xfId="0"/>
    <cellStyle name="Normal 2 45 14" xfId="0"/>
    <cellStyle name="Normal 2 45 15" xfId="0"/>
    <cellStyle name="Normal 2 45 16" xfId="0"/>
    <cellStyle name="Normal 2 45 17" xfId="0"/>
    <cellStyle name="Normal 2 45 18" xfId="0"/>
    <cellStyle name="Normal 2 45 19" xfId="0"/>
    <cellStyle name="Normal 2 45 2" xfId="0"/>
    <cellStyle name="Normal 2 45 2 10" xfId="0"/>
    <cellStyle name="Normal 2 45 2 11" xfId="0"/>
    <cellStyle name="Normal 2 45 2 12" xfId="0"/>
    <cellStyle name="Normal 2 45 2 13" xfId="0"/>
    <cellStyle name="Normal 2 45 2 14" xfId="0"/>
    <cellStyle name="Normal 2 45 2 15" xfId="0"/>
    <cellStyle name="Normal 2 45 2 16" xfId="0"/>
    <cellStyle name="Normal 2 45 2 17" xfId="0"/>
    <cellStyle name="Normal 2 45 2 18" xfId="0"/>
    <cellStyle name="Normal 2 45 2 19" xfId="0"/>
    <cellStyle name="Normal 2 45 2 2" xfId="0"/>
    <cellStyle name="Normal 2 45 2 20" xfId="0"/>
    <cellStyle name="Normal 2 45 2 21" xfId="0"/>
    <cellStyle name="Normal 2 45 2 22" xfId="0"/>
    <cellStyle name="Normal 2 45 2 23" xfId="0"/>
    <cellStyle name="Normal 2 45 2 24" xfId="0"/>
    <cellStyle name="Normal 2 45 2 3" xfId="0"/>
    <cellStyle name="Normal 2 45 2 4" xfId="0"/>
    <cellStyle name="Normal 2 45 2 5" xfId="0"/>
    <cellStyle name="Normal 2 45 2 6" xfId="0"/>
    <cellStyle name="Normal 2 45 2 7" xfId="0"/>
    <cellStyle name="Normal 2 45 2 8" xfId="0"/>
    <cellStyle name="Normal 2 45 2 9" xfId="0"/>
    <cellStyle name="Normal 2 45 20" xfId="0"/>
    <cellStyle name="Normal 2 45 21" xfId="0"/>
    <cellStyle name="Normal 2 45 22" xfId="0"/>
    <cellStyle name="Normal 2 45 23" xfId="0"/>
    <cellStyle name="Normal 2 45 24" xfId="0"/>
    <cellStyle name="Normal 2 45 25" xfId="0"/>
    <cellStyle name="Normal 2 45 3" xfId="0"/>
    <cellStyle name="Normal 2 45 4" xfId="0"/>
    <cellStyle name="Normal 2 45 5" xfId="0"/>
    <cellStyle name="Normal 2 45 6" xfId="0"/>
    <cellStyle name="Normal 2 45 7" xfId="0"/>
    <cellStyle name="Normal 2 45 8" xfId="0"/>
    <cellStyle name="Normal 2 45 9" xfId="0"/>
    <cellStyle name="Normal 2 46" xfId="0"/>
    <cellStyle name="Normal 2 46 10" xfId="0"/>
    <cellStyle name="Normal 2 46 11" xfId="0"/>
    <cellStyle name="Normal 2 46 12" xfId="0"/>
    <cellStyle name="Normal 2 46 13" xfId="0"/>
    <cellStyle name="Normal 2 46 14" xfId="0"/>
    <cellStyle name="Normal 2 46 15" xfId="0"/>
    <cellStyle name="Normal 2 46 16" xfId="0"/>
    <cellStyle name="Normal 2 46 17" xfId="0"/>
    <cellStyle name="Normal 2 46 18" xfId="0"/>
    <cellStyle name="Normal 2 46 19" xfId="0"/>
    <cellStyle name="Normal 2 46 2" xfId="0"/>
    <cellStyle name="Normal 2 46 2 10" xfId="0"/>
    <cellStyle name="Normal 2 46 2 11" xfId="0"/>
    <cellStyle name="Normal 2 46 2 12" xfId="0"/>
    <cellStyle name="Normal 2 46 2 13" xfId="0"/>
    <cellStyle name="Normal 2 46 2 14" xfId="0"/>
    <cellStyle name="Normal 2 46 2 15" xfId="0"/>
    <cellStyle name="Normal 2 46 2 16" xfId="0"/>
    <cellStyle name="Normal 2 46 2 17" xfId="0"/>
    <cellStyle name="Normal 2 46 2 18" xfId="0"/>
    <cellStyle name="Normal 2 46 2 19" xfId="0"/>
    <cellStyle name="Normal 2 46 2 2" xfId="0"/>
    <cellStyle name="Normal 2 46 2 20" xfId="0"/>
    <cellStyle name="Normal 2 46 2 21" xfId="0"/>
    <cellStyle name="Normal 2 46 2 22" xfId="0"/>
    <cellStyle name="Normal 2 46 2 23" xfId="0"/>
    <cellStyle name="Normal 2 46 2 24" xfId="0"/>
    <cellStyle name="Normal 2 46 2 3" xfId="0"/>
    <cellStyle name="Normal 2 46 2 4" xfId="0"/>
    <cellStyle name="Normal 2 46 2 5" xfId="0"/>
    <cellStyle name="Normal 2 46 2 6" xfId="0"/>
    <cellStyle name="Normal 2 46 2 7" xfId="0"/>
    <cellStyle name="Normal 2 46 2 8" xfId="0"/>
    <cellStyle name="Normal 2 46 2 9" xfId="0"/>
    <cellStyle name="Normal 2 46 20" xfId="0"/>
    <cellStyle name="Normal 2 46 21" xfId="0"/>
    <cellStyle name="Normal 2 46 22" xfId="0"/>
    <cellStyle name="Normal 2 46 23" xfId="0"/>
    <cellStyle name="Normal 2 46 24" xfId="0"/>
    <cellStyle name="Normal 2 46 25" xfId="0"/>
    <cellStyle name="Normal 2 46 3" xfId="0"/>
    <cellStyle name="Normal 2 46 4" xfId="0"/>
    <cellStyle name="Normal 2 46 5" xfId="0"/>
    <cellStyle name="Normal 2 46 6" xfId="0"/>
    <cellStyle name="Normal 2 46 7" xfId="0"/>
    <cellStyle name="Normal 2 46 8" xfId="0"/>
    <cellStyle name="Normal 2 46 9" xfId="0"/>
    <cellStyle name="Normal 2 47" xfId="0"/>
    <cellStyle name="Normal 2 47 10" xfId="0"/>
    <cellStyle name="Normal 2 47 11" xfId="0"/>
    <cellStyle name="Normal 2 47 12" xfId="0"/>
    <cellStyle name="Normal 2 47 13" xfId="0"/>
    <cellStyle name="Normal 2 47 14" xfId="0"/>
    <cellStyle name="Normal 2 47 15" xfId="0"/>
    <cellStyle name="Normal 2 47 16" xfId="0"/>
    <cellStyle name="Normal 2 47 17" xfId="0"/>
    <cellStyle name="Normal 2 47 18" xfId="0"/>
    <cellStyle name="Normal 2 47 19" xfId="0"/>
    <cellStyle name="Normal 2 47 2" xfId="0"/>
    <cellStyle name="Normal 2 47 2 10" xfId="0"/>
    <cellStyle name="Normal 2 47 2 11" xfId="0"/>
    <cellStyle name="Normal 2 47 2 12" xfId="0"/>
    <cellStyle name="Normal 2 47 2 13" xfId="0"/>
    <cellStyle name="Normal 2 47 2 14" xfId="0"/>
    <cellStyle name="Normal 2 47 2 15" xfId="0"/>
    <cellStyle name="Normal 2 47 2 16" xfId="0"/>
    <cellStyle name="Normal 2 47 2 17" xfId="0"/>
    <cellStyle name="Normal 2 47 2 18" xfId="0"/>
    <cellStyle name="Normal 2 47 2 19" xfId="0"/>
    <cellStyle name="Normal 2 47 2 2" xfId="0"/>
    <cellStyle name="Normal 2 47 2 20" xfId="0"/>
    <cellStyle name="Normal 2 47 2 21" xfId="0"/>
    <cellStyle name="Normal 2 47 2 22" xfId="0"/>
    <cellStyle name="Normal 2 47 2 23" xfId="0"/>
    <cellStyle name="Normal 2 47 2 24" xfId="0"/>
    <cellStyle name="Normal 2 47 2 3" xfId="0"/>
    <cellStyle name="Normal 2 47 2 4" xfId="0"/>
    <cellStyle name="Normal 2 47 2 5" xfId="0"/>
    <cellStyle name="Normal 2 47 2 6" xfId="0"/>
    <cellStyle name="Normal 2 47 2 7" xfId="0"/>
    <cellStyle name="Normal 2 47 2 8" xfId="0"/>
    <cellStyle name="Normal 2 47 2 9" xfId="0"/>
    <cellStyle name="Normal 2 47 20" xfId="0"/>
    <cellStyle name="Normal 2 47 21" xfId="0"/>
    <cellStyle name="Normal 2 47 22" xfId="0"/>
    <cellStyle name="Normal 2 47 23" xfId="0"/>
    <cellStyle name="Normal 2 47 24" xfId="0"/>
    <cellStyle name="Normal 2 47 25" xfId="0"/>
    <cellStyle name="Normal 2 47 3" xfId="0"/>
    <cellStyle name="Normal 2 47 4" xfId="0"/>
    <cellStyle name="Normal 2 47 5" xfId="0"/>
    <cellStyle name="Normal 2 47 6" xfId="0"/>
    <cellStyle name="Normal 2 47 7" xfId="0"/>
    <cellStyle name="Normal 2 47 8" xfId="0"/>
    <cellStyle name="Normal 2 47 9" xfId="0"/>
    <cellStyle name="Normal 2 48" xfId="0"/>
    <cellStyle name="Normal 2 48 10" xfId="0"/>
    <cellStyle name="Normal 2 48 11" xfId="0"/>
    <cellStyle name="Normal 2 48 12" xfId="0"/>
    <cellStyle name="Normal 2 48 13" xfId="0"/>
    <cellStyle name="Normal 2 48 14" xfId="0"/>
    <cellStyle name="Normal 2 48 15" xfId="0"/>
    <cellStyle name="Normal 2 48 16" xfId="0"/>
    <cellStyle name="Normal 2 48 17" xfId="0"/>
    <cellStyle name="Normal 2 48 18" xfId="0"/>
    <cellStyle name="Normal 2 48 19" xfId="0"/>
    <cellStyle name="Normal 2 48 2" xfId="0"/>
    <cellStyle name="Normal 2 48 2 10" xfId="0"/>
    <cellStyle name="Normal 2 48 2 11" xfId="0"/>
    <cellStyle name="Normal 2 48 2 12" xfId="0"/>
    <cellStyle name="Normal 2 48 2 13" xfId="0"/>
    <cellStyle name="Normal 2 48 2 14" xfId="0"/>
    <cellStyle name="Normal 2 48 2 15" xfId="0"/>
    <cellStyle name="Normal 2 48 2 16" xfId="0"/>
    <cellStyle name="Normal 2 48 2 17" xfId="0"/>
    <cellStyle name="Normal 2 48 2 18" xfId="0"/>
    <cellStyle name="Normal 2 48 2 19" xfId="0"/>
    <cellStyle name="Normal 2 48 2 2" xfId="0"/>
    <cellStyle name="Normal 2 48 2 20" xfId="0"/>
    <cellStyle name="Normal 2 48 2 21" xfId="0"/>
    <cellStyle name="Normal 2 48 2 22" xfId="0"/>
    <cellStyle name="Normal 2 48 2 23" xfId="0"/>
    <cellStyle name="Normal 2 48 2 24" xfId="0"/>
    <cellStyle name="Normal 2 48 2 3" xfId="0"/>
    <cellStyle name="Normal 2 48 2 4" xfId="0"/>
    <cellStyle name="Normal 2 48 2 5" xfId="0"/>
    <cellStyle name="Normal 2 48 2 6" xfId="0"/>
    <cellStyle name="Normal 2 48 2 7" xfId="0"/>
    <cellStyle name="Normal 2 48 2 8" xfId="0"/>
    <cellStyle name="Normal 2 48 2 9" xfId="0"/>
    <cellStyle name="Normal 2 48 20" xfId="0"/>
    <cellStyle name="Normal 2 48 21" xfId="0"/>
    <cellStyle name="Normal 2 48 22" xfId="0"/>
    <cellStyle name="Normal 2 48 23" xfId="0"/>
    <cellStyle name="Normal 2 48 24" xfId="0"/>
    <cellStyle name="Normal 2 48 25" xfId="0"/>
    <cellStyle name="Normal 2 48 3" xfId="0"/>
    <cellStyle name="Normal 2 48 4" xfId="0"/>
    <cellStyle name="Normal 2 48 5" xfId="0"/>
    <cellStyle name="Normal 2 48 6" xfId="0"/>
    <cellStyle name="Normal 2 48 7" xfId="0"/>
    <cellStyle name="Normal 2 48 8" xfId="0"/>
    <cellStyle name="Normal 2 48 9" xfId="0"/>
    <cellStyle name="Normal 2 49" xfId="0"/>
    <cellStyle name="Normal 2 49 10" xfId="0"/>
    <cellStyle name="Normal 2 49 11" xfId="0"/>
    <cellStyle name="Normal 2 49 12" xfId="0"/>
    <cellStyle name="Normal 2 49 13" xfId="0"/>
    <cellStyle name="Normal 2 49 14" xfId="0"/>
    <cellStyle name="Normal 2 49 15" xfId="0"/>
    <cellStyle name="Normal 2 49 16" xfId="0"/>
    <cellStyle name="Normal 2 49 17" xfId="0"/>
    <cellStyle name="Normal 2 49 18" xfId="0"/>
    <cellStyle name="Normal 2 49 19" xfId="0"/>
    <cellStyle name="Normal 2 49 2" xfId="0"/>
    <cellStyle name="Normal 2 49 2 10" xfId="0"/>
    <cellStyle name="Normal 2 49 2 11" xfId="0"/>
    <cellStyle name="Normal 2 49 2 12" xfId="0"/>
    <cellStyle name="Normal 2 49 2 13" xfId="0"/>
    <cellStyle name="Normal 2 49 2 14" xfId="0"/>
    <cellStyle name="Normal 2 49 2 15" xfId="0"/>
    <cellStyle name="Normal 2 49 2 16" xfId="0"/>
    <cellStyle name="Normal 2 49 2 17" xfId="0"/>
    <cellStyle name="Normal 2 49 2 18" xfId="0"/>
    <cellStyle name="Normal 2 49 2 19" xfId="0"/>
    <cellStyle name="Normal 2 49 2 2" xfId="0"/>
    <cellStyle name="Normal 2 49 2 20" xfId="0"/>
    <cellStyle name="Normal 2 49 2 21" xfId="0"/>
    <cellStyle name="Normal 2 49 2 22" xfId="0"/>
    <cellStyle name="Normal 2 49 2 23" xfId="0"/>
    <cellStyle name="Normal 2 49 2 24" xfId="0"/>
    <cellStyle name="Normal 2 49 2 3" xfId="0"/>
    <cellStyle name="Normal 2 49 2 4" xfId="0"/>
    <cellStyle name="Normal 2 49 2 5" xfId="0"/>
    <cellStyle name="Normal 2 49 2 6" xfId="0"/>
    <cellStyle name="Normal 2 49 2 7" xfId="0"/>
    <cellStyle name="Normal 2 49 2 8" xfId="0"/>
    <cellStyle name="Normal 2 49 2 9" xfId="0"/>
    <cellStyle name="Normal 2 49 20" xfId="0"/>
    <cellStyle name="Normal 2 49 21" xfId="0"/>
    <cellStyle name="Normal 2 49 22" xfId="0"/>
    <cellStyle name="Normal 2 49 23" xfId="0"/>
    <cellStyle name="Normal 2 49 24" xfId="0"/>
    <cellStyle name="Normal 2 49 25" xfId="0"/>
    <cellStyle name="Normal 2 49 3" xfId="0"/>
    <cellStyle name="Normal 2 49 4" xfId="0"/>
    <cellStyle name="Normal 2 49 5" xfId="0"/>
    <cellStyle name="Normal 2 49 6" xfId="0"/>
    <cellStyle name="Normal 2 49 7" xfId="0"/>
    <cellStyle name="Normal 2 49 8" xfId="0"/>
    <cellStyle name="Normal 2 49 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10" xfId="0"/>
    <cellStyle name="Normal 2 5 2 11" xfId="0"/>
    <cellStyle name="Normal 2 5 2 12" xfId="0"/>
    <cellStyle name="Normal 2 5 2 13" xfId="0"/>
    <cellStyle name="Normal 2 5 2 14" xfId="0"/>
    <cellStyle name="Normal 2 5 2 15" xfId="0"/>
    <cellStyle name="Normal 2 5 2 16" xfId="0"/>
    <cellStyle name="Normal 2 5 2 17" xfId="0"/>
    <cellStyle name="Normal 2 5 2 18" xfId="0"/>
    <cellStyle name="Normal 2 5 2 19" xfId="0"/>
    <cellStyle name="Normal 2 5 2 2" xfId="0"/>
    <cellStyle name="Normal 2 5 2 20" xfId="0"/>
    <cellStyle name="Normal 2 5 2 21" xfId="0"/>
    <cellStyle name="Normal 2 5 2 22" xfId="0"/>
    <cellStyle name="Normal 2 5 2 23" xfId="0"/>
    <cellStyle name="Normal 2 5 2 24" xfId="0"/>
    <cellStyle name="Normal 2 5 2 3" xfId="0"/>
    <cellStyle name="Normal 2 5 2 4" xfId="0"/>
    <cellStyle name="Normal 2 5 2 5" xfId="0"/>
    <cellStyle name="Normal 2 5 2 6" xfId="0"/>
    <cellStyle name="Normal 2 5 2 7" xfId="0"/>
    <cellStyle name="Normal 2 5 2 8" xfId="0"/>
    <cellStyle name="Normal 2 5 2 9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50" xfId="0"/>
    <cellStyle name="Normal 2 50 10" xfId="0"/>
    <cellStyle name="Normal 2 50 11" xfId="0"/>
    <cellStyle name="Normal 2 50 12" xfId="0"/>
    <cellStyle name="Normal 2 50 13" xfId="0"/>
    <cellStyle name="Normal 2 50 14" xfId="0"/>
    <cellStyle name="Normal 2 50 15" xfId="0"/>
    <cellStyle name="Normal 2 50 16" xfId="0"/>
    <cellStyle name="Normal 2 50 17" xfId="0"/>
    <cellStyle name="Normal 2 50 18" xfId="0"/>
    <cellStyle name="Normal 2 50 19" xfId="0"/>
    <cellStyle name="Normal 2 50 2" xfId="0"/>
    <cellStyle name="Normal 2 50 2 10" xfId="0"/>
    <cellStyle name="Normal 2 50 2 11" xfId="0"/>
    <cellStyle name="Normal 2 50 2 12" xfId="0"/>
    <cellStyle name="Normal 2 50 2 13" xfId="0"/>
    <cellStyle name="Normal 2 50 2 14" xfId="0"/>
    <cellStyle name="Normal 2 50 2 15" xfId="0"/>
    <cellStyle name="Normal 2 50 2 16" xfId="0"/>
    <cellStyle name="Normal 2 50 2 17" xfId="0"/>
    <cellStyle name="Normal 2 50 2 18" xfId="0"/>
    <cellStyle name="Normal 2 50 2 19" xfId="0"/>
    <cellStyle name="Normal 2 50 2 2" xfId="0"/>
    <cellStyle name="Normal 2 50 2 20" xfId="0"/>
    <cellStyle name="Normal 2 50 2 21" xfId="0"/>
    <cellStyle name="Normal 2 50 2 22" xfId="0"/>
    <cellStyle name="Normal 2 50 2 23" xfId="0"/>
    <cellStyle name="Normal 2 50 2 24" xfId="0"/>
    <cellStyle name="Normal 2 50 2 3" xfId="0"/>
    <cellStyle name="Normal 2 50 2 4" xfId="0"/>
    <cellStyle name="Normal 2 50 2 5" xfId="0"/>
    <cellStyle name="Normal 2 50 2 6" xfId="0"/>
    <cellStyle name="Normal 2 50 2 7" xfId="0"/>
    <cellStyle name="Normal 2 50 2 8" xfId="0"/>
    <cellStyle name="Normal 2 50 2 9" xfId="0"/>
    <cellStyle name="Normal 2 50 20" xfId="0"/>
    <cellStyle name="Normal 2 50 21" xfId="0"/>
    <cellStyle name="Normal 2 50 22" xfId="0"/>
    <cellStyle name="Normal 2 50 23" xfId="0"/>
    <cellStyle name="Normal 2 50 24" xfId="0"/>
    <cellStyle name="Normal 2 50 25" xfId="0"/>
    <cellStyle name="Normal 2 50 3" xfId="0"/>
    <cellStyle name="Normal 2 50 4" xfId="0"/>
    <cellStyle name="Normal 2 50 5" xfId="0"/>
    <cellStyle name="Normal 2 50 6" xfId="0"/>
    <cellStyle name="Normal 2 50 7" xfId="0"/>
    <cellStyle name="Normal 2 50 8" xfId="0"/>
    <cellStyle name="Normal 2 50 9" xfId="0"/>
    <cellStyle name="Normal 2 51" xfId="0"/>
    <cellStyle name="Normal 2 51 10" xfId="0"/>
    <cellStyle name="Normal 2 51 11" xfId="0"/>
    <cellStyle name="Normal 2 51 12" xfId="0"/>
    <cellStyle name="Normal 2 51 13" xfId="0"/>
    <cellStyle name="Normal 2 51 14" xfId="0"/>
    <cellStyle name="Normal 2 51 15" xfId="0"/>
    <cellStyle name="Normal 2 51 16" xfId="0"/>
    <cellStyle name="Normal 2 51 17" xfId="0"/>
    <cellStyle name="Normal 2 51 18" xfId="0"/>
    <cellStyle name="Normal 2 51 19" xfId="0"/>
    <cellStyle name="Normal 2 51 2" xfId="0"/>
    <cellStyle name="Normal 2 51 2 10" xfId="0"/>
    <cellStyle name="Normal 2 51 2 11" xfId="0"/>
    <cellStyle name="Normal 2 51 2 12" xfId="0"/>
    <cellStyle name="Normal 2 51 2 13" xfId="0"/>
    <cellStyle name="Normal 2 51 2 14" xfId="0"/>
    <cellStyle name="Normal 2 51 2 15" xfId="0"/>
    <cellStyle name="Normal 2 51 2 16" xfId="0"/>
    <cellStyle name="Normal 2 51 2 17" xfId="0"/>
    <cellStyle name="Normal 2 51 2 18" xfId="0"/>
    <cellStyle name="Normal 2 51 2 19" xfId="0"/>
    <cellStyle name="Normal 2 51 2 2" xfId="0"/>
    <cellStyle name="Normal 2 51 2 20" xfId="0"/>
    <cellStyle name="Normal 2 51 2 21" xfId="0"/>
    <cellStyle name="Normal 2 51 2 22" xfId="0"/>
    <cellStyle name="Normal 2 51 2 23" xfId="0"/>
    <cellStyle name="Normal 2 51 2 24" xfId="0"/>
    <cellStyle name="Normal 2 51 2 3" xfId="0"/>
    <cellStyle name="Normal 2 51 2 4" xfId="0"/>
    <cellStyle name="Normal 2 51 2 5" xfId="0"/>
    <cellStyle name="Normal 2 51 2 6" xfId="0"/>
    <cellStyle name="Normal 2 51 2 7" xfId="0"/>
    <cellStyle name="Normal 2 51 2 8" xfId="0"/>
    <cellStyle name="Normal 2 51 2 9" xfId="0"/>
    <cellStyle name="Normal 2 51 20" xfId="0"/>
    <cellStyle name="Normal 2 51 21" xfId="0"/>
    <cellStyle name="Normal 2 51 22" xfId="0"/>
    <cellStyle name="Normal 2 51 23" xfId="0"/>
    <cellStyle name="Normal 2 51 24" xfId="0"/>
    <cellStyle name="Normal 2 51 25" xfId="0"/>
    <cellStyle name="Normal 2 51 3" xfId="0"/>
    <cellStyle name="Normal 2 51 4" xfId="0"/>
    <cellStyle name="Normal 2 51 5" xfId="0"/>
    <cellStyle name="Normal 2 51 6" xfId="0"/>
    <cellStyle name="Normal 2 51 7" xfId="0"/>
    <cellStyle name="Normal 2 51 8" xfId="0"/>
    <cellStyle name="Normal 2 51 9" xfId="0"/>
    <cellStyle name="Normal 2 52" xfId="0"/>
    <cellStyle name="Normal 2 52 10" xfId="0"/>
    <cellStyle name="Normal 2 52 11" xfId="0"/>
    <cellStyle name="Normal 2 52 12" xfId="0"/>
    <cellStyle name="Normal 2 52 13" xfId="0"/>
    <cellStyle name="Normal 2 52 14" xfId="0"/>
    <cellStyle name="Normal 2 52 15" xfId="0"/>
    <cellStyle name="Normal 2 52 16" xfId="0"/>
    <cellStyle name="Normal 2 52 17" xfId="0"/>
    <cellStyle name="Normal 2 52 18" xfId="0"/>
    <cellStyle name="Normal 2 52 19" xfId="0"/>
    <cellStyle name="Normal 2 52 2" xfId="0"/>
    <cellStyle name="Normal 2 52 2 10" xfId="0"/>
    <cellStyle name="Normal 2 52 2 11" xfId="0"/>
    <cellStyle name="Normal 2 52 2 12" xfId="0"/>
    <cellStyle name="Normal 2 52 2 13" xfId="0"/>
    <cellStyle name="Normal 2 52 2 14" xfId="0"/>
    <cellStyle name="Normal 2 52 2 15" xfId="0"/>
    <cellStyle name="Normal 2 52 2 16" xfId="0"/>
    <cellStyle name="Normal 2 52 2 17" xfId="0"/>
    <cellStyle name="Normal 2 52 2 18" xfId="0"/>
    <cellStyle name="Normal 2 52 2 19" xfId="0"/>
    <cellStyle name="Normal 2 52 2 2" xfId="0"/>
    <cellStyle name="Normal 2 52 2 20" xfId="0"/>
    <cellStyle name="Normal 2 52 2 21" xfId="0"/>
    <cellStyle name="Normal 2 52 2 22" xfId="0"/>
    <cellStyle name="Normal 2 52 2 23" xfId="0"/>
    <cellStyle name="Normal 2 52 2 24" xfId="0"/>
    <cellStyle name="Normal 2 52 2 3" xfId="0"/>
    <cellStyle name="Normal 2 52 2 4" xfId="0"/>
    <cellStyle name="Normal 2 52 2 5" xfId="0"/>
    <cellStyle name="Normal 2 52 2 6" xfId="0"/>
    <cellStyle name="Normal 2 52 2 7" xfId="0"/>
    <cellStyle name="Normal 2 52 2 8" xfId="0"/>
    <cellStyle name="Normal 2 52 2 9" xfId="0"/>
    <cellStyle name="Normal 2 52 20" xfId="0"/>
    <cellStyle name="Normal 2 52 21" xfId="0"/>
    <cellStyle name="Normal 2 52 22" xfId="0"/>
    <cellStyle name="Normal 2 52 23" xfId="0"/>
    <cellStyle name="Normal 2 52 24" xfId="0"/>
    <cellStyle name="Normal 2 52 25" xfId="0"/>
    <cellStyle name="Normal 2 52 3" xfId="0"/>
    <cellStyle name="Normal 2 52 4" xfId="0"/>
    <cellStyle name="Normal 2 52 5" xfId="0"/>
    <cellStyle name="Normal 2 52 6" xfId="0"/>
    <cellStyle name="Normal 2 52 7" xfId="0"/>
    <cellStyle name="Normal 2 52 8" xfId="0"/>
    <cellStyle name="Normal 2 52 9" xfId="0"/>
    <cellStyle name="Normal 2 53" xfId="0"/>
    <cellStyle name="Normal 2 53 10" xfId="0"/>
    <cellStyle name="Normal 2 53 11" xfId="0"/>
    <cellStyle name="Normal 2 53 12" xfId="0"/>
    <cellStyle name="Normal 2 53 13" xfId="0"/>
    <cellStyle name="Normal 2 53 14" xfId="0"/>
    <cellStyle name="Normal 2 53 15" xfId="0"/>
    <cellStyle name="Normal 2 53 16" xfId="0"/>
    <cellStyle name="Normal 2 53 17" xfId="0"/>
    <cellStyle name="Normal 2 53 18" xfId="0"/>
    <cellStyle name="Normal 2 53 19" xfId="0"/>
    <cellStyle name="Normal 2 53 2" xfId="0"/>
    <cellStyle name="Normal 2 53 2 10" xfId="0"/>
    <cellStyle name="Normal 2 53 2 11" xfId="0"/>
    <cellStyle name="Normal 2 53 2 12" xfId="0"/>
    <cellStyle name="Normal 2 53 2 13" xfId="0"/>
    <cellStyle name="Normal 2 53 2 14" xfId="0"/>
    <cellStyle name="Normal 2 53 2 15" xfId="0"/>
    <cellStyle name="Normal 2 53 2 16" xfId="0"/>
    <cellStyle name="Normal 2 53 2 17" xfId="0"/>
    <cellStyle name="Normal 2 53 2 18" xfId="0"/>
    <cellStyle name="Normal 2 53 2 19" xfId="0"/>
    <cellStyle name="Normal 2 53 2 2" xfId="0"/>
    <cellStyle name="Normal 2 53 2 20" xfId="0"/>
    <cellStyle name="Normal 2 53 2 21" xfId="0"/>
    <cellStyle name="Normal 2 53 2 22" xfId="0"/>
    <cellStyle name="Normal 2 53 2 23" xfId="0"/>
    <cellStyle name="Normal 2 53 2 24" xfId="0"/>
    <cellStyle name="Normal 2 53 2 3" xfId="0"/>
    <cellStyle name="Normal 2 53 2 4" xfId="0"/>
    <cellStyle name="Normal 2 53 2 5" xfId="0"/>
    <cellStyle name="Normal 2 53 2 6" xfId="0"/>
    <cellStyle name="Normal 2 53 2 7" xfId="0"/>
    <cellStyle name="Normal 2 53 2 8" xfId="0"/>
    <cellStyle name="Normal 2 53 2 9" xfId="0"/>
    <cellStyle name="Normal 2 53 20" xfId="0"/>
    <cellStyle name="Normal 2 53 21" xfId="0"/>
    <cellStyle name="Normal 2 53 22" xfId="0"/>
    <cellStyle name="Normal 2 53 23" xfId="0"/>
    <cellStyle name="Normal 2 53 24" xfId="0"/>
    <cellStyle name="Normal 2 53 25" xfId="0"/>
    <cellStyle name="Normal 2 53 3" xfId="0"/>
    <cellStyle name="Normal 2 53 4" xfId="0"/>
    <cellStyle name="Normal 2 53 5" xfId="0"/>
    <cellStyle name="Normal 2 53 6" xfId="0"/>
    <cellStyle name="Normal 2 53 7" xfId="0"/>
    <cellStyle name="Normal 2 53 8" xfId="0"/>
    <cellStyle name="Normal 2 53 9" xfId="0"/>
    <cellStyle name="Normal 2 54" xfId="0"/>
    <cellStyle name="Normal 2 54 10" xfId="0"/>
    <cellStyle name="Normal 2 54 11" xfId="0"/>
    <cellStyle name="Normal 2 54 12" xfId="0"/>
    <cellStyle name="Normal 2 54 13" xfId="0"/>
    <cellStyle name="Normal 2 54 14" xfId="0"/>
    <cellStyle name="Normal 2 54 15" xfId="0"/>
    <cellStyle name="Normal 2 54 16" xfId="0"/>
    <cellStyle name="Normal 2 54 17" xfId="0"/>
    <cellStyle name="Normal 2 54 18" xfId="0"/>
    <cellStyle name="Normal 2 54 19" xfId="0"/>
    <cellStyle name="Normal 2 54 2" xfId="0"/>
    <cellStyle name="Normal 2 54 2 10" xfId="0"/>
    <cellStyle name="Normal 2 54 2 11" xfId="0"/>
    <cellStyle name="Normal 2 54 2 12" xfId="0"/>
    <cellStyle name="Normal 2 54 2 13" xfId="0"/>
    <cellStyle name="Normal 2 54 2 14" xfId="0"/>
    <cellStyle name="Normal 2 54 2 15" xfId="0"/>
    <cellStyle name="Normal 2 54 2 16" xfId="0"/>
    <cellStyle name="Normal 2 54 2 17" xfId="0"/>
    <cellStyle name="Normal 2 54 2 18" xfId="0"/>
    <cellStyle name="Normal 2 54 2 19" xfId="0"/>
    <cellStyle name="Normal 2 54 2 2" xfId="0"/>
    <cellStyle name="Normal 2 54 2 20" xfId="0"/>
    <cellStyle name="Normal 2 54 2 21" xfId="0"/>
    <cellStyle name="Normal 2 54 2 22" xfId="0"/>
    <cellStyle name="Normal 2 54 2 23" xfId="0"/>
    <cellStyle name="Normal 2 54 2 24" xfId="0"/>
    <cellStyle name="Normal 2 54 2 3" xfId="0"/>
    <cellStyle name="Normal 2 54 2 4" xfId="0"/>
    <cellStyle name="Normal 2 54 2 5" xfId="0"/>
    <cellStyle name="Normal 2 54 2 6" xfId="0"/>
    <cellStyle name="Normal 2 54 2 7" xfId="0"/>
    <cellStyle name="Normal 2 54 2 8" xfId="0"/>
    <cellStyle name="Normal 2 54 2 9" xfId="0"/>
    <cellStyle name="Normal 2 54 20" xfId="0"/>
    <cellStyle name="Normal 2 54 21" xfId="0"/>
    <cellStyle name="Normal 2 54 22" xfId="0"/>
    <cellStyle name="Normal 2 54 23" xfId="0"/>
    <cellStyle name="Normal 2 54 24" xfId="0"/>
    <cellStyle name="Normal 2 54 25" xfId="0"/>
    <cellStyle name="Normal 2 54 3" xfId="0"/>
    <cellStyle name="Normal 2 54 4" xfId="0"/>
    <cellStyle name="Normal 2 54 5" xfId="0"/>
    <cellStyle name="Normal 2 54 6" xfId="0"/>
    <cellStyle name="Normal 2 54 7" xfId="0"/>
    <cellStyle name="Normal 2 54 8" xfId="0"/>
    <cellStyle name="Normal 2 54 9" xfId="0"/>
    <cellStyle name="Normal 2 55" xfId="0"/>
    <cellStyle name="Normal 2 55 10" xfId="0"/>
    <cellStyle name="Normal 2 55 11" xfId="0"/>
    <cellStyle name="Normal 2 55 12" xfId="0"/>
    <cellStyle name="Normal 2 55 13" xfId="0"/>
    <cellStyle name="Normal 2 55 14" xfId="0"/>
    <cellStyle name="Normal 2 55 15" xfId="0"/>
    <cellStyle name="Normal 2 55 16" xfId="0"/>
    <cellStyle name="Normal 2 55 17" xfId="0"/>
    <cellStyle name="Normal 2 55 18" xfId="0"/>
    <cellStyle name="Normal 2 55 19" xfId="0"/>
    <cellStyle name="Normal 2 55 2" xfId="0"/>
    <cellStyle name="Normal 2 55 2 10" xfId="0"/>
    <cellStyle name="Normal 2 55 2 11" xfId="0"/>
    <cellStyle name="Normal 2 55 2 12" xfId="0"/>
    <cellStyle name="Normal 2 55 2 13" xfId="0"/>
    <cellStyle name="Normal 2 55 2 14" xfId="0"/>
    <cellStyle name="Normal 2 55 2 15" xfId="0"/>
    <cellStyle name="Normal 2 55 2 16" xfId="0"/>
    <cellStyle name="Normal 2 55 2 17" xfId="0"/>
    <cellStyle name="Normal 2 55 2 18" xfId="0"/>
    <cellStyle name="Normal 2 55 2 19" xfId="0"/>
    <cellStyle name="Normal 2 55 2 2" xfId="0"/>
    <cellStyle name="Normal 2 55 2 20" xfId="0"/>
    <cellStyle name="Normal 2 55 2 21" xfId="0"/>
    <cellStyle name="Normal 2 55 2 22" xfId="0"/>
    <cellStyle name="Normal 2 55 2 23" xfId="0"/>
    <cellStyle name="Normal 2 55 2 24" xfId="0"/>
    <cellStyle name="Normal 2 55 2 3" xfId="0"/>
    <cellStyle name="Normal 2 55 2 4" xfId="0"/>
    <cellStyle name="Normal 2 55 2 5" xfId="0"/>
    <cellStyle name="Normal 2 55 2 6" xfId="0"/>
    <cellStyle name="Normal 2 55 2 7" xfId="0"/>
    <cellStyle name="Normal 2 55 2 8" xfId="0"/>
    <cellStyle name="Normal 2 55 2 9" xfId="0"/>
    <cellStyle name="Normal 2 55 20" xfId="0"/>
    <cellStyle name="Normal 2 55 21" xfId="0"/>
    <cellStyle name="Normal 2 55 22" xfId="0"/>
    <cellStyle name="Normal 2 55 23" xfId="0"/>
    <cellStyle name="Normal 2 55 24" xfId="0"/>
    <cellStyle name="Normal 2 55 25" xfId="0"/>
    <cellStyle name="Normal 2 55 3" xfId="0"/>
    <cellStyle name="Normal 2 55 4" xfId="0"/>
    <cellStyle name="Normal 2 55 5" xfId="0"/>
    <cellStyle name="Normal 2 55 6" xfId="0"/>
    <cellStyle name="Normal 2 55 7" xfId="0"/>
    <cellStyle name="Normal 2 55 8" xfId="0"/>
    <cellStyle name="Normal 2 55 9" xfId="0"/>
    <cellStyle name="Normal 2 56" xfId="0"/>
    <cellStyle name="Normal 2 56 10" xfId="0"/>
    <cellStyle name="Normal 2 56 11" xfId="0"/>
    <cellStyle name="Normal 2 56 12" xfId="0"/>
    <cellStyle name="Normal 2 56 13" xfId="0"/>
    <cellStyle name="Normal 2 56 14" xfId="0"/>
    <cellStyle name="Normal 2 56 15" xfId="0"/>
    <cellStyle name="Normal 2 56 16" xfId="0"/>
    <cellStyle name="Normal 2 56 17" xfId="0"/>
    <cellStyle name="Normal 2 56 18" xfId="0"/>
    <cellStyle name="Normal 2 56 19" xfId="0"/>
    <cellStyle name="Normal 2 56 2" xfId="0"/>
    <cellStyle name="Normal 2 56 2 10" xfId="0"/>
    <cellStyle name="Normal 2 56 2 11" xfId="0"/>
    <cellStyle name="Normal 2 56 2 12" xfId="0"/>
    <cellStyle name="Normal 2 56 2 13" xfId="0"/>
    <cellStyle name="Normal 2 56 2 14" xfId="0"/>
    <cellStyle name="Normal 2 56 2 15" xfId="0"/>
    <cellStyle name="Normal 2 56 2 16" xfId="0"/>
    <cellStyle name="Normal 2 56 2 17" xfId="0"/>
    <cellStyle name="Normal 2 56 2 18" xfId="0"/>
    <cellStyle name="Normal 2 56 2 19" xfId="0"/>
    <cellStyle name="Normal 2 56 2 2" xfId="0"/>
    <cellStyle name="Normal 2 56 2 20" xfId="0"/>
    <cellStyle name="Normal 2 56 2 21" xfId="0"/>
    <cellStyle name="Normal 2 56 2 22" xfId="0"/>
    <cellStyle name="Normal 2 56 2 23" xfId="0"/>
    <cellStyle name="Normal 2 56 2 24" xfId="0"/>
    <cellStyle name="Normal 2 56 2 3" xfId="0"/>
    <cellStyle name="Normal 2 56 2 4" xfId="0"/>
    <cellStyle name="Normal 2 56 2 5" xfId="0"/>
    <cellStyle name="Normal 2 56 2 6" xfId="0"/>
    <cellStyle name="Normal 2 56 2 7" xfId="0"/>
    <cellStyle name="Normal 2 56 2 8" xfId="0"/>
    <cellStyle name="Normal 2 56 2 9" xfId="0"/>
    <cellStyle name="Normal 2 56 20" xfId="0"/>
    <cellStyle name="Normal 2 56 21" xfId="0"/>
    <cellStyle name="Normal 2 56 22" xfId="0"/>
    <cellStyle name="Normal 2 56 23" xfId="0"/>
    <cellStyle name="Normal 2 56 24" xfId="0"/>
    <cellStyle name="Normal 2 56 25" xfId="0"/>
    <cellStyle name="Normal 2 56 3" xfId="0"/>
    <cellStyle name="Normal 2 56 4" xfId="0"/>
    <cellStyle name="Normal 2 56 5" xfId="0"/>
    <cellStyle name="Normal 2 56 6" xfId="0"/>
    <cellStyle name="Normal 2 56 7" xfId="0"/>
    <cellStyle name="Normal 2 56 8" xfId="0"/>
    <cellStyle name="Normal 2 56 9" xfId="0"/>
    <cellStyle name="Normal 2 57" xfId="0"/>
    <cellStyle name="Normal 2 57 10" xfId="0"/>
    <cellStyle name="Normal 2 57 11" xfId="0"/>
    <cellStyle name="Normal 2 57 12" xfId="0"/>
    <cellStyle name="Normal 2 57 13" xfId="0"/>
    <cellStyle name="Normal 2 57 14" xfId="0"/>
    <cellStyle name="Normal 2 57 15" xfId="0"/>
    <cellStyle name="Normal 2 57 16" xfId="0"/>
    <cellStyle name="Normal 2 57 17" xfId="0"/>
    <cellStyle name="Normal 2 57 18" xfId="0"/>
    <cellStyle name="Normal 2 57 19" xfId="0"/>
    <cellStyle name="Normal 2 57 2" xfId="0"/>
    <cellStyle name="Normal 2 57 2 10" xfId="0"/>
    <cellStyle name="Normal 2 57 2 11" xfId="0"/>
    <cellStyle name="Normal 2 57 2 12" xfId="0"/>
    <cellStyle name="Normal 2 57 2 13" xfId="0"/>
    <cellStyle name="Normal 2 57 2 14" xfId="0"/>
    <cellStyle name="Normal 2 57 2 15" xfId="0"/>
    <cellStyle name="Normal 2 57 2 16" xfId="0"/>
    <cellStyle name="Normal 2 57 2 17" xfId="0"/>
    <cellStyle name="Normal 2 57 2 18" xfId="0"/>
    <cellStyle name="Normal 2 57 2 19" xfId="0"/>
    <cellStyle name="Normal 2 57 2 2" xfId="0"/>
    <cellStyle name="Normal 2 57 2 20" xfId="0"/>
    <cellStyle name="Normal 2 57 2 21" xfId="0"/>
    <cellStyle name="Normal 2 57 2 22" xfId="0"/>
    <cellStyle name="Normal 2 57 2 23" xfId="0"/>
    <cellStyle name="Normal 2 57 2 24" xfId="0"/>
    <cellStyle name="Normal 2 57 2 3" xfId="0"/>
    <cellStyle name="Normal 2 57 2 4" xfId="0"/>
    <cellStyle name="Normal 2 57 2 5" xfId="0"/>
    <cellStyle name="Normal 2 57 2 6" xfId="0"/>
    <cellStyle name="Normal 2 57 2 7" xfId="0"/>
    <cellStyle name="Normal 2 57 2 8" xfId="0"/>
    <cellStyle name="Normal 2 57 2 9" xfId="0"/>
    <cellStyle name="Normal 2 57 20" xfId="0"/>
    <cellStyle name="Normal 2 57 21" xfId="0"/>
    <cellStyle name="Normal 2 57 22" xfId="0"/>
    <cellStyle name="Normal 2 57 23" xfId="0"/>
    <cellStyle name="Normal 2 57 24" xfId="0"/>
    <cellStyle name="Normal 2 57 25" xfId="0"/>
    <cellStyle name="Normal 2 57 3" xfId="0"/>
    <cellStyle name="Normal 2 57 4" xfId="0"/>
    <cellStyle name="Normal 2 57 5" xfId="0"/>
    <cellStyle name="Normal 2 57 6" xfId="0"/>
    <cellStyle name="Normal 2 57 7" xfId="0"/>
    <cellStyle name="Normal 2 57 8" xfId="0"/>
    <cellStyle name="Normal 2 57 9" xfId="0"/>
    <cellStyle name="Normal 2 58" xfId="0"/>
    <cellStyle name="Normal 2 58 10" xfId="0"/>
    <cellStyle name="Normal 2 58 11" xfId="0"/>
    <cellStyle name="Normal 2 58 12" xfId="0"/>
    <cellStyle name="Normal 2 58 13" xfId="0"/>
    <cellStyle name="Normal 2 58 14" xfId="0"/>
    <cellStyle name="Normal 2 58 15" xfId="0"/>
    <cellStyle name="Normal 2 58 16" xfId="0"/>
    <cellStyle name="Normal 2 58 17" xfId="0"/>
    <cellStyle name="Normal 2 58 18" xfId="0"/>
    <cellStyle name="Normal 2 58 19" xfId="0"/>
    <cellStyle name="Normal 2 58 2" xfId="0"/>
    <cellStyle name="Normal 2 58 2 10" xfId="0"/>
    <cellStyle name="Normal 2 58 2 11" xfId="0"/>
    <cellStyle name="Normal 2 58 2 12" xfId="0"/>
    <cellStyle name="Normal 2 58 2 13" xfId="0"/>
    <cellStyle name="Normal 2 58 2 14" xfId="0"/>
    <cellStyle name="Normal 2 58 2 15" xfId="0"/>
    <cellStyle name="Normal 2 58 2 16" xfId="0"/>
    <cellStyle name="Normal 2 58 2 17" xfId="0"/>
    <cellStyle name="Normal 2 58 2 18" xfId="0"/>
    <cellStyle name="Normal 2 58 2 19" xfId="0"/>
    <cellStyle name="Normal 2 58 2 2" xfId="0"/>
    <cellStyle name="Normal 2 58 2 20" xfId="0"/>
    <cellStyle name="Normal 2 58 2 21" xfId="0"/>
    <cellStyle name="Normal 2 58 2 22" xfId="0"/>
    <cellStyle name="Normal 2 58 2 23" xfId="0"/>
    <cellStyle name="Normal 2 58 2 24" xfId="0"/>
    <cellStyle name="Normal 2 58 2 3" xfId="0"/>
    <cellStyle name="Normal 2 58 2 4" xfId="0"/>
    <cellStyle name="Normal 2 58 2 5" xfId="0"/>
    <cellStyle name="Normal 2 58 2 6" xfId="0"/>
    <cellStyle name="Normal 2 58 2 7" xfId="0"/>
    <cellStyle name="Normal 2 58 2 8" xfId="0"/>
    <cellStyle name="Normal 2 58 2 9" xfId="0"/>
    <cellStyle name="Normal 2 58 20" xfId="0"/>
    <cellStyle name="Normal 2 58 21" xfId="0"/>
    <cellStyle name="Normal 2 58 22" xfId="0"/>
    <cellStyle name="Normal 2 58 23" xfId="0"/>
    <cellStyle name="Normal 2 58 24" xfId="0"/>
    <cellStyle name="Normal 2 58 25" xfId="0"/>
    <cellStyle name="Normal 2 58 3" xfId="0"/>
    <cellStyle name="Normal 2 58 4" xfId="0"/>
    <cellStyle name="Normal 2 58 5" xfId="0"/>
    <cellStyle name="Normal 2 58 6" xfId="0"/>
    <cellStyle name="Normal 2 58 7" xfId="0"/>
    <cellStyle name="Normal 2 58 8" xfId="0"/>
    <cellStyle name="Normal 2 58 9" xfId="0"/>
    <cellStyle name="Normal 2 59" xfId="0"/>
    <cellStyle name="Normal 2 59 10" xfId="0"/>
    <cellStyle name="Normal 2 59 11" xfId="0"/>
    <cellStyle name="Normal 2 59 12" xfId="0"/>
    <cellStyle name="Normal 2 59 13" xfId="0"/>
    <cellStyle name="Normal 2 59 14" xfId="0"/>
    <cellStyle name="Normal 2 59 15" xfId="0"/>
    <cellStyle name="Normal 2 59 16" xfId="0"/>
    <cellStyle name="Normal 2 59 17" xfId="0"/>
    <cellStyle name="Normal 2 59 18" xfId="0"/>
    <cellStyle name="Normal 2 59 19" xfId="0"/>
    <cellStyle name="Normal 2 59 2" xfId="0"/>
    <cellStyle name="Normal 2 59 2 10" xfId="0"/>
    <cellStyle name="Normal 2 59 2 11" xfId="0"/>
    <cellStyle name="Normal 2 59 2 12" xfId="0"/>
    <cellStyle name="Normal 2 59 2 13" xfId="0"/>
    <cellStyle name="Normal 2 59 2 14" xfId="0"/>
    <cellStyle name="Normal 2 59 2 15" xfId="0"/>
    <cellStyle name="Normal 2 59 2 16" xfId="0"/>
    <cellStyle name="Normal 2 59 2 17" xfId="0"/>
    <cellStyle name="Normal 2 59 2 18" xfId="0"/>
    <cellStyle name="Normal 2 59 2 19" xfId="0"/>
    <cellStyle name="Normal 2 59 2 2" xfId="0"/>
    <cellStyle name="Normal 2 59 2 20" xfId="0"/>
    <cellStyle name="Normal 2 59 2 21" xfId="0"/>
    <cellStyle name="Normal 2 59 2 22" xfId="0"/>
    <cellStyle name="Normal 2 59 2 23" xfId="0"/>
    <cellStyle name="Normal 2 59 2 24" xfId="0"/>
    <cellStyle name="Normal 2 59 2 3" xfId="0"/>
    <cellStyle name="Normal 2 59 2 4" xfId="0"/>
    <cellStyle name="Normal 2 59 2 5" xfId="0"/>
    <cellStyle name="Normal 2 59 2 6" xfId="0"/>
    <cellStyle name="Normal 2 59 2 7" xfId="0"/>
    <cellStyle name="Normal 2 59 2 8" xfId="0"/>
    <cellStyle name="Normal 2 59 2 9" xfId="0"/>
    <cellStyle name="Normal 2 59 20" xfId="0"/>
    <cellStyle name="Normal 2 59 21" xfId="0"/>
    <cellStyle name="Normal 2 59 22" xfId="0"/>
    <cellStyle name="Normal 2 59 23" xfId="0"/>
    <cellStyle name="Normal 2 59 24" xfId="0"/>
    <cellStyle name="Normal 2 59 25" xfId="0"/>
    <cellStyle name="Normal 2 59 3" xfId="0"/>
    <cellStyle name="Normal 2 59 4" xfId="0"/>
    <cellStyle name="Normal 2 59 5" xfId="0"/>
    <cellStyle name="Normal 2 59 6" xfId="0"/>
    <cellStyle name="Normal 2 59 7" xfId="0"/>
    <cellStyle name="Normal 2 59 8" xfId="0"/>
    <cellStyle name="Normal 2 59 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10" xfId="0"/>
    <cellStyle name="Normal 2 6 2 11" xfId="0"/>
    <cellStyle name="Normal 2 6 2 12" xfId="0"/>
    <cellStyle name="Normal 2 6 2 13" xfId="0"/>
    <cellStyle name="Normal 2 6 2 14" xfId="0"/>
    <cellStyle name="Normal 2 6 2 15" xfId="0"/>
    <cellStyle name="Normal 2 6 2 16" xfId="0"/>
    <cellStyle name="Normal 2 6 2 17" xfId="0"/>
    <cellStyle name="Normal 2 6 2 18" xfId="0"/>
    <cellStyle name="Normal 2 6 2 19" xfId="0"/>
    <cellStyle name="Normal 2 6 2 2" xfId="0"/>
    <cellStyle name="Normal 2 6 2 20" xfId="0"/>
    <cellStyle name="Normal 2 6 2 21" xfId="0"/>
    <cellStyle name="Normal 2 6 2 22" xfId="0"/>
    <cellStyle name="Normal 2 6 2 23" xfId="0"/>
    <cellStyle name="Normal 2 6 2 24" xfId="0"/>
    <cellStyle name="Normal 2 6 2 3" xfId="0"/>
    <cellStyle name="Normal 2 6 2 4" xfId="0"/>
    <cellStyle name="Normal 2 6 2 5" xfId="0"/>
    <cellStyle name="Normal 2 6 2 6" xfId="0"/>
    <cellStyle name="Normal 2 6 2 7" xfId="0"/>
    <cellStyle name="Normal 2 6 2 8" xfId="0"/>
    <cellStyle name="Normal 2 6 2 9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3" xfId="0"/>
    <cellStyle name="Normal 2 6 4" xfId="0"/>
    <cellStyle name="Normal 2 6 5" xfId="0"/>
    <cellStyle name="Normal 2 6 6" xfId="0"/>
    <cellStyle name="Normal 2 6 7" xfId="0"/>
    <cellStyle name="Normal 2 6 8" xfId="0"/>
    <cellStyle name="Normal 2 6 9" xfId="0"/>
    <cellStyle name="Normal 2 60" xfId="0"/>
    <cellStyle name="Normal 2 60 10" xfId="0"/>
    <cellStyle name="Normal 2 60 11" xfId="0"/>
    <cellStyle name="Normal 2 60 12" xfId="0"/>
    <cellStyle name="Normal 2 60 13" xfId="0"/>
    <cellStyle name="Normal 2 60 14" xfId="0"/>
    <cellStyle name="Normal 2 60 15" xfId="0"/>
    <cellStyle name="Normal 2 60 16" xfId="0"/>
    <cellStyle name="Normal 2 60 17" xfId="0"/>
    <cellStyle name="Normal 2 60 18" xfId="0"/>
    <cellStyle name="Normal 2 60 19" xfId="0"/>
    <cellStyle name="Normal 2 60 2" xfId="0"/>
    <cellStyle name="Normal 2 60 2 10" xfId="0"/>
    <cellStyle name="Normal 2 60 2 11" xfId="0"/>
    <cellStyle name="Normal 2 60 2 12" xfId="0"/>
    <cellStyle name="Normal 2 60 2 13" xfId="0"/>
    <cellStyle name="Normal 2 60 2 14" xfId="0"/>
    <cellStyle name="Normal 2 60 2 15" xfId="0"/>
    <cellStyle name="Normal 2 60 2 16" xfId="0"/>
    <cellStyle name="Normal 2 60 2 17" xfId="0"/>
    <cellStyle name="Normal 2 60 2 18" xfId="0"/>
    <cellStyle name="Normal 2 60 2 19" xfId="0"/>
    <cellStyle name="Normal 2 60 2 2" xfId="0"/>
    <cellStyle name="Normal 2 60 2 20" xfId="0"/>
    <cellStyle name="Normal 2 60 2 21" xfId="0"/>
    <cellStyle name="Normal 2 60 2 22" xfId="0"/>
    <cellStyle name="Normal 2 60 2 23" xfId="0"/>
    <cellStyle name="Normal 2 60 2 24" xfId="0"/>
    <cellStyle name="Normal 2 60 2 3" xfId="0"/>
    <cellStyle name="Normal 2 60 2 4" xfId="0"/>
    <cellStyle name="Normal 2 60 2 5" xfId="0"/>
    <cellStyle name="Normal 2 60 2 6" xfId="0"/>
    <cellStyle name="Normal 2 60 2 7" xfId="0"/>
    <cellStyle name="Normal 2 60 2 8" xfId="0"/>
    <cellStyle name="Normal 2 60 2 9" xfId="0"/>
    <cellStyle name="Normal 2 60 20" xfId="0"/>
    <cellStyle name="Normal 2 60 21" xfId="0"/>
    <cellStyle name="Normal 2 60 22" xfId="0"/>
    <cellStyle name="Normal 2 60 23" xfId="0"/>
    <cellStyle name="Normal 2 60 24" xfId="0"/>
    <cellStyle name="Normal 2 60 25" xfId="0"/>
    <cellStyle name="Normal 2 60 3" xfId="0"/>
    <cellStyle name="Normal 2 60 4" xfId="0"/>
    <cellStyle name="Normal 2 60 5" xfId="0"/>
    <cellStyle name="Normal 2 60 6" xfId="0"/>
    <cellStyle name="Normal 2 60 7" xfId="0"/>
    <cellStyle name="Normal 2 60 8" xfId="0"/>
    <cellStyle name="Normal 2 60 9" xfId="0"/>
    <cellStyle name="Normal 2 61" xfId="0"/>
    <cellStyle name="Normal 2 61 10" xfId="0"/>
    <cellStyle name="Normal 2 61 11" xfId="0"/>
    <cellStyle name="Normal 2 61 12" xfId="0"/>
    <cellStyle name="Normal 2 61 13" xfId="0"/>
    <cellStyle name="Normal 2 61 14" xfId="0"/>
    <cellStyle name="Normal 2 61 15" xfId="0"/>
    <cellStyle name="Normal 2 61 16" xfId="0"/>
    <cellStyle name="Normal 2 61 17" xfId="0"/>
    <cellStyle name="Normal 2 61 18" xfId="0"/>
    <cellStyle name="Normal 2 61 19" xfId="0"/>
    <cellStyle name="Normal 2 61 2" xfId="0"/>
    <cellStyle name="Normal 2 61 2 10" xfId="0"/>
    <cellStyle name="Normal 2 61 2 11" xfId="0"/>
    <cellStyle name="Normal 2 61 2 12" xfId="0"/>
    <cellStyle name="Normal 2 61 2 13" xfId="0"/>
    <cellStyle name="Normal 2 61 2 14" xfId="0"/>
    <cellStyle name="Normal 2 61 2 15" xfId="0"/>
    <cellStyle name="Normal 2 61 2 16" xfId="0"/>
    <cellStyle name="Normal 2 61 2 17" xfId="0"/>
    <cellStyle name="Normal 2 61 2 18" xfId="0"/>
    <cellStyle name="Normal 2 61 2 19" xfId="0"/>
    <cellStyle name="Normal 2 61 2 2" xfId="0"/>
    <cellStyle name="Normal 2 61 2 20" xfId="0"/>
    <cellStyle name="Normal 2 61 2 21" xfId="0"/>
    <cellStyle name="Normal 2 61 2 22" xfId="0"/>
    <cellStyle name="Normal 2 61 2 23" xfId="0"/>
    <cellStyle name="Normal 2 61 2 24" xfId="0"/>
    <cellStyle name="Normal 2 61 2 3" xfId="0"/>
    <cellStyle name="Normal 2 61 2 4" xfId="0"/>
    <cellStyle name="Normal 2 61 2 5" xfId="0"/>
    <cellStyle name="Normal 2 61 2 6" xfId="0"/>
    <cellStyle name="Normal 2 61 2 7" xfId="0"/>
    <cellStyle name="Normal 2 61 2 8" xfId="0"/>
    <cellStyle name="Normal 2 61 2 9" xfId="0"/>
    <cellStyle name="Normal 2 61 20" xfId="0"/>
    <cellStyle name="Normal 2 61 21" xfId="0"/>
    <cellStyle name="Normal 2 61 22" xfId="0"/>
    <cellStyle name="Normal 2 61 23" xfId="0"/>
    <cellStyle name="Normal 2 61 24" xfId="0"/>
    <cellStyle name="Normal 2 61 25" xfId="0"/>
    <cellStyle name="Normal 2 61 3" xfId="0"/>
    <cellStyle name="Normal 2 61 4" xfId="0"/>
    <cellStyle name="Normal 2 61 5" xfId="0"/>
    <cellStyle name="Normal 2 61 6" xfId="0"/>
    <cellStyle name="Normal 2 61 7" xfId="0"/>
    <cellStyle name="Normal 2 61 8" xfId="0"/>
    <cellStyle name="Normal 2 61 9" xfId="0"/>
    <cellStyle name="Normal 2 62" xfId="0"/>
    <cellStyle name="Normal 2 62 10" xfId="0"/>
    <cellStyle name="Normal 2 62 11" xfId="0"/>
    <cellStyle name="Normal 2 62 12" xfId="0"/>
    <cellStyle name="Normal 2 62 13" xfId="0"/>
    <cellStyle name="Normal 2 62 14" xfId="0"/>
    <cellStyle name="Normal 2 62 15" xfId="0"/>
    <cellStyle name="Normal 2 62 16" xfId="0"/>
    <cellStyle name="Normal 2 62 17" xfId="0"/>
    <cellStyle name="Normal 2 62 18" xfId="0"/>
    <cellStyle name="Normal 2 62 19" xfId="0"/>
    <cellStyle name="Normal 2 62 2" xfId="0"/>
    <cellStyle name="Normal 2 62 2 10" xfId="0"/>
    <cellStyle name="Normal 2 62 2 11" xfId="0"/>
    <cellStyle name="Normal 2 62 2 12" xfId="0"/>
    <cellStyle name="Normal 2 62 2 13" xfId="0"/>
    <cellStyle name="Normal 2 62 2 14" xfId="0"/>
    <cellStyle name="Normal 2 62 2 15" xfId="0"/>
    <cellStyle name="Normal 2 62 2 16" xfId="0"/>
    <cellStyle name="Normal 2 62 2 17" xfId="0"/>
    <cellStyle name="Normal 2 62 2 18" xfId="0"/>
    <cellStyle name="Normal 2 62 2 19" xfId="0"/>
    <cellStyle name="Normal 2 62 2 2" xfId="0"/>
    <cellStyle name="Normal 2 62 2 20" xfId="0"/>
    <cellStyle name="Normal 2 62 2 21" xfId="0"/>
    <cellStyle name="Normal 2 62 2 22" xfId="0"/>
    <cellStyle name="Normal 2 62 2 23" xfId="0"/>
    <cellStyle name="Normal 2 62 2 24" xfId="0"/>
    <cellStyle name="Normal 2 62 2 3" xfId="0"/>
    <cellStyle name="Normal 2 62 2 4" xfId="0"/>
    <cellStyle name="Normal 2 62 2 5" xfId="0"/>
    <cellStyle name="Normal 2 62 2 6" xfId="0"/>
    <cellStyle name="Normal 2 62 2 7" xfId="0"/>
    <cellStyle name="Normal 2 62 2 8" xfId="0"/>
    <cellStyle name="Normal 2 62 2 9" xfId="0"/>
    <cellStyle name="Normal 2 62 20" xfId="0"/>
    <cellStyle name="Normal 2 62 21" xfId="0"/>
    <cellStyle name="Normal 2 62 22" xfId="0"/>
    <cellStyle name="Normal 2 62 23" xfId="0"/>
    <cellStyle name="Normal 2 62 24" xfId="0"/>
    <cellStyle name="Normal 2 62 25" xfId="0"/>
    <cellStyle name="Normal 2 62 3" xfId="0"/>
    <cellStyle name="Normal 2 62 4" xfId="0"/>
    <cellStyle name="Normal 2 62 5" xfId="0"/>
    <cellStyle name="Normal 2 62 6" xfId="0"/>
    <cellStyle name="Normal 2 62 7" xfId="0"/>
    <cellStyle name="Normal 2 62 8" xfId="0"/>
    <cellStyle name="Normal 2 62 9" xfId="0"/>
    <cellStyle name="Normal 2 63" xfId="0"/>
    <cellStyle name="Normal 2 63 10" xfId="0"/>
    <cellStyle name="Normal 2 63 11" xfId="0"/>
    <cellStyle name="Normal 2 63 12" xfId="0"/>
    <cellStyle name="Normal 2 63 13" xfId="0"/>
    <cellStyle name="Normal 2 63 14" xfId="0"/>
    <cellStyle name="Normal 2 63 15" xfId="0"/>
    <cellStyle name="Normal 2 63 16" xfId="0"/>
    <cellStyle name="Normal 2 63 17" xfId="0"/>
    <cellStyle name="Normal 2 63 18" xfId="0"/>
    <cellStyle name="Normal 2 63 19" xfId="0"/>
    <cellStyle name="Normal 2 63 2" xfId="0"/>
    <cellStyle name="Normal 2 63 2 10" xfId="0"/>
    <cellStyle name="Normal 2 63 2 11" xfId="0"/>
    <cellStyle name="Normal 2 63 2 12" xfId="0"/>
    <cellStyle name="Normal 2 63 2 13" xfId="0"/>
    <cellStyle name="Normal 2 63 2 14" xfId="0"/>
    <cellStyle name="Normal 2 63 2 15" xfId="0"/>
    <cellStyle name="Normal 2 63 2 16" xfId="0"/>
    <cellStyle name="Normal 2 63 2 17" xfId="0"/>
    <cellStyle name="Normal 2 63 2 18" xfId="0"/>
    <cellStyle name="Normal 2 63 2 19" xfId="0"/>
    <cellStyle name="Normal 2 63 2 2" xfId="0"/>
    <cellStyle name="Normal 2 63 2 20" xfId="0"/>
    <cellStyle name="Normal 2 63 2 21" xfId="0"/>
    <cellStyle name="Normal 2 63 2 22" xfId="0"/>
    <cellStyle name="Normal 2 63 2 23" xfId="0"/>
    <cellStyle name="Normal 2 63 2 24" xfId="0"/>
    <cellStyle name="Normal 2 63 2 3" xfId="0"/>
    <cellStyle name="Normal 2 63 2 4" xfId="0"/>
    <cellStyle name="Normal 2 63 2 5" xfId="0"/>
    <cellStyle name="Normal 2 63 2 6" xfId="0"/>
    <cellStyle name="Normal 2 63 2 7" xfId="0"/>
    <cellStyle name="Normal 2 63 2 8" xfId="0"/>
    <cellStyle name="Normal 2 63 2 9" xfId="0"/>
    <cellStyle name="Normal 2 63 20" xfId="0"/>
    <cellStyle name="Normal 2 63 21" xfId="0"/>
    <cellStyle name="Normal 2 63 22" xfId="0"/>
    <cellStyle name="Normal 2 63 23" xfId="0"/>
    <cellStyle name="Normal 2 63 24" xfId="0"/>
    <cellStyle name="Normal 2 63 25" xfId="0"/>
    <cellStyle name="Normal 2 63 3" xfId="0"/>
    <cellStyle name="Normal 2 63 4" xfId="0"/>
    <cellStyle name="Normal 2 63 5" xfId="0"/>
    <cellStyle name="Normal 2 63 6" xfId="0"/>
    <cellStyle name="Normal 2 63 7" xfId="0"/>
    <cellStyle name="Normal 2 63 8" xfId="0"/>
    <cellStyle name="Normal 2 63 9" xfId="0"/>
    <cellStyle name="Normal 2 64" xfId="0"/>
    <cellStyle name="Normal 2 64 10" xfId="0"/>
    <cellStyle name="Normal 2 64 11" xfId="0"/>
    <cellStyle name="Normal 2 64 12" xfId="0"/>
    <cellStyle name="Normal 2 64 13" xfId="0"/>
    <cellStyle name="Normal 2 64 14" xfId="0"/>
    <cellStyle name="Normal 2 64 15" xfId="0"/>
    <cellStyle name="Normal 2 64 16" xfId="0"/>
    <cellStyle name="Normal 2 64 17" xfId="0"/>
    <cellStyle name="Normal 2 64 18" xfId="0"/>
    <cellStyle name="Normal 2 64 19" xfId="0"/>
    <cellStyle name="Normal 2 64 2" xfId="0"/>
    <cellStyle name="Normal 2 64 2 10" xfId="0"/>
    <cellStyle name="Normal 2 64 2 11" xfId="0"/>
    <cellStyle name="Normal 2 64 2 12" xfId="0"/>
    <cellStyle name="Normal 2 64 2 13" xfId="0"/>
    <cellStyle name="Normal 2 64 2 14" xfId="0"/>
    <cellStyle name="Normal 2 64 2 15" xfId="0"/>
    <cellStyle name="Normal 2 64 2 16" xfId="0"/>
    <cellStyle name="Normal 2 64 2 17" xfId="0"/>
    <cellStyle name="Normal 2 64 2 18" xfId="0"/>
    <cellStyle name="Normal 2 64 2 19" xfId="0"/>
    <cellStyle name="Normal 2 64 2 2" xfId="0"/>
    <cellStyle name="Normal 2 64 2 20" xfId="0"/>
    <cellStyle name="Normal 2 64 2 21" xfId="0"/>
    <cellStyle name="Normal 2 64 2 22" xfId="0"/>
    <cellStyle name="Normal 2 64 2 23" xfId="0"/>
    <cellStyle name="Normal 2 64 2 24" xfId="0"/>
    <cellStyle name="Normal 2 64 2 3" xfId="0"/>
    <cellStyle name="Normal 2 64 2 4" xfId="0"/>
    <cellStyle name="Normal 2 64 2 5" xfId="0"/>
    <cellStyle name="Normal 2 64 2 6" xfId="0"/>
    <cellStyle name="Normal 2 64 2 7" xfId="0"/>
    <cellStyle name="Normal 2 64 2 8" xfId="0"/>
    <cellStyle name="Normal 2 64 2 9" xfId="0"/>
    <cellStyle name="Normal 2 64 20" xfId="0"/>
    <cellStyle name="Normal 2 64 21" xfId="0"/>
    <cellStyle name="Normal 2 64 22" xfId="0"/>
    <cellStyle name="Normal 2 64 23" xfId="0"/>
    <cellStyle name="Normal 2 64 24" xfId="0"/>
    <cellStyle name="Normal 2 64 25" xfId="0"/>
    <cellStyle name="Normal 2 64 3" xfId="0"/>
    <cellStyle name="Normal 2 64 4" xfId="0"/>
    <cellStyle name="Normal 2 64 5" xfId="0"/>
    <cellStyle name="Normal 2 64 6" xfId="0"/>
    <cellStyle name="Normal 2 64 7" xfId="0"/>
    <cellStyle name="Normal 2 64 8" xfId="0"/>
    <cellStyle name="Normal 2 64 9" xfId="0"/>
    <cellStyle name="Normal 2 65" xfId="0"/>
    <cellStyle name="Normal 2 65 10" xfId="0"/>
    <cellStyle name="Normal 2 65 11" xfId="0"/>
    <cellStyle name="Normal 2 65 12" xfId="0"/>
    <cellStyle name="Normal 2 65 13" xfId="0"/>
    <cellStyle name="Normal 2 65 14" xfId="0"/>
    <cellStyle name="Normal 2 65 15" xfId="0"/>
    <cellStyle name="Normal 2 65 16" xfId="0"/>
    <cellStyle name="Normal 2 65 17" xfId="0"/>
    <cellStyle name="Normal 2 65 18" xfId="0"/>
    <cellStyle name="Normal 2 65 19" xfId="0"/>
    <cellStyle name="Normal 2 65 2" xfId="0"/>
    <cellStyle name="Normal 2 65 2 10" xfId="0"/>
    <cellStyle name="Normal 2 65 2 11" xfId="0"/>
    <cellStyle name="Normal 2 65 2 12" xfId="0"/>
    <cellStyle name="Normal 2 65 2 13" xfId="0"/>
    <cellStyle name="Normal 2 65 2 14" xfId="0"/>
    <cellStyle name="Normal 2 65 2 15" xfId="0"/>
    <cellStyle name="Normal 2 65 2 16" xfId="0"/>
    <cellStyle name="Normal 2 65 2 17" xfId="0"/>
    <cellStyle name="Normal 2 65 2 18" xfId="0"/>
    <cellStyle name="Normal 2 65 2 19" xfId="0"/>
    <cellStyle name="Normal 2 65 2 2" xfId="0"/>
    <cellStyle name="Normal 2 65 2 20" xfId="0"/>
    <cellStyle name="Normal 2 65 2 21" xfId="0"/>
    <cellStyle name="Normal 2 65 2 22" xfId="0"/>
    <cellStyle name="Normal 2 65 2 23" xfId="0"/>
    <cellStyle name="Normal 2 65 2 24" xfId="0"/>
    <cellStyle name="Normal 2 65 2 3" xfId="0"/>
    <cellStyle name="Normal 2 65 2 4" xfId="0"/>
    <cellStyle name="Normal 2 65 2 5" xfId="0"/>
    <cellStyle name="Normal 2 65 2 6" xfId="0"/>
    <cellStyle name="Normal 2 65 2 7" xfId="0"/>
    <cellStyle name="Normal 2 65 2 8" xfId="0"/>
    <cellStyle name="Normal 2 65 2 9" xfId="0"/>
    <cellStyle name="Normal 2 65 20" xfId="0"/>
    <cellStyle name="Normal 2 65 21" xfId="0"/>
    <cellStyle name="Normal 2 65 22" xfId="0"/>
    <cellStyle name="Normal 2 65 23" xfId="0"/>
    <cellStyle name="Normal 2 65 24" xfId="0"/>
    <cellStyle name="Normal 2 65 25" xfId="0"/>
    <cellStyle name="Normal 2 65 3" xfId="0"/>
    <cellStyle name="Normal 2 65 4" xfId="0"/>
    <cellStyle name="Normal 2 65 5" xfId="0"/>
    <cellStyle name="Normal 2 65 6" xfId="0"/>
    <cellStyle name="Normal 2 65 7" xfId="0"/>
    <cellStyle name="Normal 2 65 8" xfId="0"/>
    <cellStyle name="Normal 2 65 9" xfId="0"/>
    <cellStyle name="Normal 2 66" xfId="0"/>
    <cellStyle name="Normal 2 66 10" xfId="0"/>
    <cellStyle name="Normal 2 66 11" xfId="0"/>
    <cellStyle name="Normal 2 66 12" xfId="0"/>
    <cellStyle name="Normal 2 66 13" xfId="0"/>
    <cellStyle name="Normal 2 66 14" xfId="0"/>
    <cellStyle name="Normal 2 66 15" xfId="0"/>
    <cellStyle name="Normal 2 66 16" xfId="0"/>
    <cellStyle name="Normal 2 66 17" xfId="0"/>
    <cellStyle name="Normal 2 66 18" xfId="0"/>
    <cellStyle name="Normal 2 66 19" xfId="0"/>
    <cellStyle name="Normal 2 66 2" xfId="0"/>
    <cellStyle name="Normal 2 66 2 10" xfId="0"/>
    <cellStyle name="Normal 2 66 2 11" xfId="0"/>
    <cellStyle name="Normal 2 66 2 12" xfId="0"/>
    <cellStyle name="Normal 2 66 2 13" xfId="0"/>
    <cellStyle name="Normal 2 66 2 14" xfId="0"/>
    <cellStyle name="Normal 2 66 2 15" xfId="0"/>
    <cellStyle name="Normal 2 66 2 16" xfId="0"/>
    <cellStyle name="Normal 2 66 2 17" xfId="0"/>
    <cellStyle name="Normal 2 66 2 18" xfId="0"/>
    <cellStyle name="Normal 2 66 2 19" xfId="0"/>
    <cellStyle name="Normal 2 66 2 2" xfId="0"/>
    <cellStyle name="Normal 2 66 2 20" xfId="0"/>
    <cellStyle name="Normal 2 66 2 21" xfId="0"/>
    <cellStyle name="Normal 2 66 2 22" xfId="0"/>
    <cellStyle name="Normal 2 66 2 23" xfId="0"/>
    <cellStyle name="Normal 2 66 2 24" xfId="0"/>
    <cellStyle name="Normal 2 66 2 3" xfId="0"/>
    <cellStyle name="Normal 2 66 2 4" xfId="0"/>
    <cellStyle name="Normal 2 66 2 5" xfId="0"/>
    <cellStyle name="Normal 2 66 2 6" xfId="0"/>
    <cellStyle name="Normal 2 66 2 7" xfId="0"/>
    <cellStyle name="Normal 2 66 2 8" xfId="0"/>
    <cellStyle name="Normal 2 66 2 9" xfId="0"/>
    <cellStyle name="Normal 2 66 20" xfId="0"/>
    <cellStyle name="Normal 2 66 21" xfId="0"/>
    <cellStyle name="Normal 2 66 22" xfId="0"/>
    <cellStyle name="Normal 2 66 23" xfId="0"/>
    <cellStyle name="Normal 2 66 24" xfId="0"/>
    <cellStyle name="Normal 2 66 25" xfId="0"/>
    <cellStyle name="Normal 2 66 3" xfId="0"/>
    <cellStyle name="Normal 2 66 4" xfId="0"/>
    <cellStyle name="Normal 2 66 5" xfId="0"/>
    <cellStyle name="Normal 2 66 6" xfId="0"/>
    <cellStyle name="Normal 2 66 7" xfId="0"/>
    <cellStyle name="Normal 2 66 8" xfId="0"/>
    <cellStyle name="Normal 2 66 9" xfId="0"/>
    <cellStyle name="Normal 2 67" xfId="0"/>
    <cellStyle name="Normal 2 67 10" xfId="0"/>
    <cellStyle name="Normal 2 67 11" xfId="0"/>
    <cellStyle name="Normal 2 67 12" xfId="0"/>
    <cellStyle name="Normal 2 67 13" xfId="0"/>
    <cellStyle name="Normal 2 67 14" xfId="0"/>
    <cellStyle name="Normal 2 67 15" xfId="0"/>
    <cellStyle name="Normal 2 67 16" xfId="0"/>
    <cellStyle name="Normal 2 67 17" xfId="0"/>
    <cellStyle name="Normal 2 67 18" xfId="0"/>
    <cellStyle name="Normal 2 67 19" xfId="0"/>
    <cellStyle name="Normal 2 67 2" xfId="0"/>
    <cellStyle name="Normal 2 67 20" xfId="0"/>
    <cellStyle name="Normal 2 67 21" xfId="0"/>
    <cellStyle name="Normal 2 67 22" xfId="0"/>
    <cellStyle name="Normal 2 67 23" xfId="0"/>
    <cellStyle name="Normal 2 67 24" xfId="0"/>
    <cellStyle name="Normal 2 67 3" xfId="0"/>
    <cellStyle name="Normal 2 67 4" xfId="0"/>
    <cellStyle name="Normal 2 67 5" xfId="0"/>
    <cellStyle name="Normal 2 67 6" xfId="0"/>
    <cellStyle name="Normal 2 67 7" xfId="0"/>
    <cellStyle name="Normal 2 67 8" xfId="0"/>
    <cellStyle name="Normal 2 67 9" xfId="0"/>
    <cellStyle name="Normal 2 68" xfId="0"/>
    <cellStyle name="Normal 2 68 10" xfId="0"/>
    <cellStyle name="Normal 2 68 11" xfId="0"/>
    <cellStyle name="Normal 2 68 12" xfId="0"/>
    <cellStyle name="Normal 2 68 13" xfId="0"/>
    <cellStyle name="Normal 2 68 14" xfId="0"/>
    <cellStyle name="Normal 2 68 15" xfId="0"/>
    <cellStyle name="Normal 2 68 16" xfId="0"/>
    <cellStyle name="Normal 2 68 17" xfId="0"/>
    <cellStyle name="Normal 2 68 18" xfId="0"/>
    <cellStyle name="Normal 2 68 19" xfId="0"/>
    <cellStyle name="Normal 2 68 2" xfId="0"/>
    <cellStyle name="Normal 2 68 20" xfId="0"/>
    <cellStyle name="Normal 2 68 21" xfId="0"/>
    <cellStyle name="Normal 2 68 22" xfId="0"/>
    <cellStyle name="Normal 2 68 23" xfId="0"/>
    <cellStyle name="Normal 2 68 24" xfId="0"/>
    <cellStyle name="Normal 2 68 3" xfId="0"/>
    <cellStyle name="Normal 2 68 4" xfId="0"/>
    <cellStyle name="Normal 2 68 5" xfId="0"/>
    <cellStyle name="Normal 2 68 6" xfId="0"/>
    <cellStyle name="Normal 2 68 7" xfId="0"/>
    <cellStyle name="Normal 2 68 8" xfId="0"/>
    <cellStyle name="Normal 2 68 9" xfId="0"/>
    <cellStyle name="Normal 2 69" xfId="0"/>
    <cellStyle name="Normal 2 69 10" xfId="0"/>
    <cellStyle name="Normal 2 69 11" xfId="0"/>
    <cellStyle name="Normal 2 69 12" xfId="0"/>
    <cellStyle name="Normal 2 69 13" xfId="0"/>
    <cellStyle name="Normal 2 69 14" xfId="0"/>
    <cellStyle name="Normal 2 69 15" xfId="0"/>
    <cellStyle name="Normal 2 69 16" xfId="0"/>
    <cellStyle name="Normal 2 69 17" xfId="0"/>
    <cellStyle name="Normal 2 69 18" xfId="0"/>
    <cellStyle name="Normal 2 69 19" xfId="0"/>
    <cellStyle name="Normal 2 69 2" xfId="0"/>
    <cellStyle name="Normal 2 69 20" xfId="0"/>
    <cellStyle name="Normal 2 69 21" xfId="0"/>
    <cellStyle name="Normal 2 69 22" xfId="0"/>
    <cellStyle name="Normal 2 69 23" xfId="0"/>
    <cellStyle name="Normal 2 69 24" xfId="0"/>
    <cellStyle name="Normal 2 69 3" xfId="0"/>
    <cellStyle name="Normal 2 69 4" xfId="0"/>
    <cellStyle name="Normal 2 69 5" xfId="0"/>
    <cellStyle name="Normal 2 69 6" xfId="0"/>
    <cellStyle name="Normal 2 69 7" xfId="0"/>
    <cellStyle name="Normal 2 69 8" xfId="0"/>
    <cellStyle name="Normal 2 69 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10" xfId="0"/>
    <cellStyle name="Normal 2 7 2 11" xfId="0"/>
    <cellStyle name="Normal 2 7 2 12" xfId="0"/>
    <cellStyle name="Normal 2 7 2 13" xfId="0"/>
    <cellStyle name="Normal 2 7 2 14" xfId="0"/>
    <cellStyle name="Normal 2 7 2 15" xfId="0"/>
    <cellStyle name="Normal 2 7 2 16" xfId="0"/>
    <cellStyle name="Normal 2 7 2 17" xfId="0"/>
    <cellStyle name="Normal 2 7 2 18" xfId="0"/>
    <cellStyle name="Normal 2 7 2 19" xfId="0"/>
    <cellStyle name="Normal 2 7 2 2" xfId="0"/>
    <cellStyle name="Normal 2 7 2 20" xfId="0"/>
    <cellStyle name="Normal 2 7 2 21" xfId="0"/>
    <cellStyle name="Normal 2 7 2 22" xfId="0"/>
    <cellStyle name="Normal 2 7 2 23" xfId="0"/>
    <cellStyle name="Normal 2 7 2 24" xfId="0"/>
    <cellStyle name="Normal 2 7 2 3" xfId="0"/>
    <cellStyle name="Normal 2 7 2 4" xfId="0"/>
    <cellStyle name="Normal 2 7 2 5" xfId="0"/>
    <cellStyle name="Normal 2 7 2 6" xfId="0"/>
    <cellStyle name="Normal 2 7 2 7" xfId="0"/>
    <cellStyle name="Normal 2 7 2 8" xfId="0"/>
    <cellStyle name="Normal 2 7 2 9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3" xfId="0"/>
    <cellStyle name="Normal 2 7 4" xfId="0"/>
    <cellStyle name="Normal 2 7 5" xfId="0"/>
    <cellStyle name="Normal 2 7 6" xfId="0"/>
    <cellStyle name="Normal 2 7 7" xfId="0"/>
    <cellStyle name="Normal 2 7 8" xfId="0"/>
    <cellStyle name="Normal 2 7 9" xfId="0"/>
    <cellStyle name="Normal 2 70" xfId="0"/>
    <cellStyle name="Normal 2 70 10" xfId="0"/>
    <cellStyle name="Normal 2 70 11" xfId="0"/>
    <cellStyle name="Normal 2 70 12" xfId="0"/>
    <cellStyle name="Normal 2 70 13" xfId="0"/>
    <cellStyle name="Normal 2 70 14" xfId="0"/>
    <cellStyle name="Normal 2 70 15" xfId="0"/>
    <cellStyle name="Normal 2 70 16" xfId="0"/>
    <cellStyle name="Normal 2 70 17" xfId="0"/>
    <cellStyle name="Normal 2 70 18" xfId="0"/>
    <cellStyle name="Normal 2 70 19" xfId="0"/>
    <cellStyle name="Normal 2 70 2" xfId="0"/>
    <cellStyle name="Normal 2 70 20" xfId="0"/>
    <cellStyle name="Normal 2 70 21" xfId="0"/>
    <cellStyle name="Normal 2 70 22" xfId="0"/>
    <cellStyle name="Normal 2 70 23" xfId="0"/>
    <cellStyle name="Normal 2 70 24" xfId="0"/>
    <cellStyle name="Normal 2 70 3" xfId="0"/>
    <cellStyle name="Normal 2 70 4" xfId="0"/>
    <cellStyle name="Normal 2 70 5" xfId="0"/>
    <cellStyle name="Normal 2 70 6" xfId="0"/>
    <cellStyle name="Normal 2 70 7" xfId="0"/>
    <cellStyle name="Normal 2 70 8" xfId="0"/>
    <cellStyle name="Normal 2 70 9" xfId="0"/>
    <cellStyle name="Normal 2 71" xfId="0"/>
    <cellStyle name="Normal 2 71 10" xfId="0"/>
    <cellStyle name="Normal 2 71 11" xfId="0"/>
    <cellStyle name="Normal 2 71 12" xfId="0"/>
    <cellStyle name="Normal 2 71 13" xfId="0"/>
    <cellStyle name="Normal 2 71 14" xfId="0"/>
    <cellStyle name="Normal 2 71 15" xfId="0"/>
    <cellStyle name="Normal 2 71 16" xfId="0"/>
    <cellStyle name="Normal 2 71 17" xfId="0"/>
    <cellStyle name="Normal 2 71 18" xfId="0"/>
    <cellStyle name="Normal 2 71 19" xfId="0"/>
    <cellStyle name="Normal 2 71 2" xfId="0"/>
    <cellStyle name="Normal 2 71 20" xfId="0"/>
    <cellStyle name="Normal 2 71 21" xfId="0"/>
    <cellStyle name="Normal 2 71 22" xfId="0"/>
    <cellStyle name="Normal 2 71 23" xfId="0"/>
    <cellStyle name="Normal 2 71 24" xfId="0"/>
    <cellStyle name="Normal 2 71 3" xfId="0"/>
    <cellStyle name="Normal 2 71 4" xfId="0"/>
    <cellStyle name="Normal 2 71 5" xfId="0"/>
    <cellStyle name="Normal 2 71 6" xfId="0"/>
    <cellStyle name="Normal 2 71 7" xfId="0"/>
    <cellStyle name="Normal 2 71 8" xfId="0"/>
    <cellStyle name="Normal 2 71 9" xfId="0"/>
    <cellStyle name="Normal 2 72" xfId="0"/>
    <cellStyle name="Normal 2 72 10" xfId="0"/>
    <cellStyle name="Normal 2 72 11" xfId="0"/>
    <cellStyle name="Normal 2 72 12" xfId="0"/>
    <cellStyle name="Normal 2 72 13" xfId="0"/>
    <cellStyle name="Normal 2 72 14" xfId="0"/>
    <cellStyle name="Normal 2 72 15" xfId="0"/>
    <cellStyle name="Normal 2 72 16" xfId="0"/>
    <cellStyle name="Normal 2 72 17" xfId="0"/>
    <cellStyle name="Normal 2 72 18" xfId="0"/>
    <cellStyle name="Normal 2 72 19" xfId="0"/>
    <cellStyle name="Normal 2 72 2" xfId="0"/>
    <cellStyle name="Normal 2 72 20" xfId="0"/>
    <cellStyle name="Normal 2 72 21" xfId="0"/>
    <cellStyle name="Normal 2 72 22" xfId="0"/>
    <cellStyle name="Normal 2 72 23" xfId="0"/>
    <cellStyle name="Normal 2 72 24" xfId="0"/>
    <cellStyle name="Normal 2 72 3" xfId="0"/>
    <cellStyle name="Normal 2 72 4" xfId="0"/>
    <cellStyle name="Normal 2 72 5" xfId="0"/>
    <cellStyle name="Normal 2 72 6" xfId="0"/>
    <cellStyle name="Normal 2 72 7" xfId="0"/>
    <cellStyle name="Normal 2 72 8" xfId="0"/>
    <cellStyle name="Normal 2 72 9" xfId="0"/>
    <cellStyle name="Normal 2 73" xfId="0"/>
    <cellStyle name="Normal 2 73 10" xfId="0"/>
    <cellStyle name="Normal 2 73 11" xfId="0"/>
    <cellStyle name="Normal 2 73 12" xfId="0"/>
    <cellStyle name="Normal 2 73 13" xfId="0"/>
    <cellStyle name="Normal 2 73 14" xfId="0"/>
    <cellStyle name="Normal 2 73 15" xfId="0"/>
    <cellStyle name="Normal 2 73 16" xfId="0"/>
    <cellStyle name="Normal 2 73 17" xfId="0"/>
    <cellStyle name="Normal 2 73 18" xfId="0"/>
    <cellStyle name="Normal 2 73 19" xfId="0"/>
    <cellStyle name="Normal 2 73 2" xfId="0"/>
    <cellStyle name="Normal 2 73 20" xfId="0"/>
    <cellStyle name="Normal 2 73 21" xfId="0"/>
    <cellStyle name="Normal 2 73 22" xfId="0"/>
    <cellStyle name="Normal 2 73 23" xfId="0"/>
    <cellStyle name="Normal 2 73 24" xfId="0"/>
    <cellStyle name="Normal 2 73 3" xfId="0"/>
    <cellStyle name="Normal 2 73 4" xfId="0"/>
    <cellStyle name="Normal 2 73 5" xfId="0"/>
    <cellStyle name="Normal 2 73 6" xfId="0"/>
    <cellStyle name="Normal 2 73 7" xfId="0"/>
    <cellStyle name="Normal 2 73 8" xfId="0"/>
    <cellStyle name="Normal 2 73 9" xfId="0"/>
    <cellStyle name="Normal 2 74" xfId="0"/>
    <cellStyle name="Normal 2 74 10" xfId="0"/>
    <cellStyle name="Normal 2 74 11" xfId="0"/>
    <cellStyle name="Normal 2 74 12" xfId="0"/>
    <cellStyle name="Normal 2 74 13" xfId="0"/>
    <cellStyle name="Normal 2 74 14" xfId="0"/>
    <cellStyle name="Normal 2 74 15" xfId="0"/>
    <cellStyle name="Normal 2 74 16" xfId="0"/>
    <cellStyle name="Normal 2 74 17" xfId="0"/>
    <cellStyle name="Normal 2 74 18" xfId="0"/>
    <cellStyle name="Normal 2 74 19" xfId="0"/>
    <cellStyle name="Normal 2 74 2" xfId="0"/>
    <cellStyle name="Normal 2 74 20" xfId="0"/>
    <cellStyle name="Normal 2 74 21" xfId="0"/>
    <cellStyle name="Normal 2 74 22" xfId="0"/>
    <cellStyle name="Normal 2 74 23" xfId="0"/>
    <cellStyle name="Normal 2 74 24" xfId="0"/>
    <cellStyle name="Normal 2 74 3" xfId="0"/>
    <cellStyle name="Normal 2 74 4" xfId="0"/>
    <cellStyle name="Normal 2 74 5" xfId="0"/>
    <cellStyle name="Normal 2 74 6" xfId="0"/>
    <cellStyle name="Normal 2 74 7" xfId="0"/>
    <cellStyle name="Normal 2 74 8" xfId="0"/>
    <cellStyle name="Normal 2 74 9" xfId="0"/>
    <cellStyle name="Normal 2 75" xfId="0"/>
    <cellStyle name="Normal 2 75 10" xfId="0"/>
    <cellStyle name="Normal 2 75 11" xfId="0"/>
    <cellStyle name="Normal 2 75 12" xfId="0"/>
    <cellStyle name="Normal 2 75 13" xfId="0"/>
    <cellStyle name="Normal 2 75 14" xfId="0"/>
    <cellStyle name="Normal 2 75 15" xfId="0"/>
    <cellStyle name="Normal 2 75 16" xfId="0"/>
    <cellStyle name="Normal 2 75 17" xfId="0"/>
    <cellStyle name="Normal 2 75 18" xfId="0"/>
    <cellStyle name="Normal 2 75 19" xfId="0"/>
    <cellStyle name="Normal 2 75 2" xfId="0"/>
    <cellStyle name="Normal 2 75 20" xfId="0"/>
    <cellStyle name="Normal 2 75 21" xfId="0"/>
    <cellStyle name="Normal 2 75 22" xfId="0"/>
    <cellStyle name="Normal 2 75 23" xfId="0"/>
    <cellStyle name="Normal 2 75 24" xfId="0"/>
    <cellStyle name="Normal 2 75 3" xfId="0"/>
    <cellStyle name="Normal 2 75 4" xfId="0"/>
    <cellStyle name="Normal 2 75 5" xfId="0"/>
    <cellStyle name="Normal 2 75 6" xfId="0"/>
    <cellStyle name="Normal 2 75 7" xfId="0"/>
    <cellStyle name="Normal 2 75 8" xfId="0"/>
    <cellStyle name="Normal 2 75 9" xfId="0"/>
    <cellStyle name="Normal 2 76" xfId="0"/>
    <cellStyle name="Normal 2 76 10" xfId="0"/>
    <cellStyle name="Normal 2 76 11" xfId="0"/>
    <cellStyle name="Normal 2 76 12" xfId="0"/>
    <cellStyle name="Normal 2 76 13" xfId="0"/>
    <cellStyle name="Normal 2 76 14" xfId="0"/>
    <cellStyle name="Normal 2 76 15" xfId="0"/>
    <cellStyle name="Normal 2 76 16" xfId="0"/>
    <cellStyle name="Normal 2 76 17" xfId="0"/>
    <cellStyle name="Normal 2 76 18" xfId="0"/>
    <cellStyle name="Normal 2 76 19" xfId="0"/>
    <cellStyle name="Normal 2 76 2" xfId="0"/>
    <cellStyle name="Normal 2 76 20" xfId="0"/>
    <cellStyle name="Normal 2 76 21" xfId="0"/>
    <cellStyle name="Normal 2 76 22" xfId="0"/>
    <cellStyle name="Normal 2 76 23" xfId="0"/>
    <cellStyle name="Normal 2 76 24" xfId="0"/>
    <cellStyle name="Normal 2 76 3" xfId="0"/>
    <cellStyle name="Normal 2 76 4" xfId="0"/>
    <cellStyle name="Normal 2 76 5" xfId="0"/>
    <cellStyle name="Normal 2 76 6" xfId="0"/>
    <cellStyle name="Normal 2 76 7" xfId="0"/>
    <cellStyle name="Normal 2 76 8" xfId="0"/>
    <cellStyle name="Normal 2 76 9" xfId="0"/>
    <cellStyle name="Normal 2 77" xfId="0"/>
    <cellStyle name="Normal 2 77 10" xfId="0"/>
    <cellStyle name="Normal 2 77 11" xfId="0"/>
    <cellStyle name="Normal 2 77 12" xfId="0"/>
    <cellStyle name="Normal 2 77 13" xfId="0"/>
    <cellStyle name="Normal 2 77 14" xfId="0"/>
    <cellStyle name="Normal 2 77 15" xfId="0"/>
    <cellStyle name="Normal 2 77 16" xfId="0"/>
    <cellStyle name="Normal 2 77 17" xfId="0"/>
    <cellStyle name="Normal 2 77 18" xfId="0"/>
    <cellStyle name="Normal 2 77 19" xfId="0"/>
    <cellStyle name="Normal 2 77 2" xfId="0"/>
    <cellStyle name="Normal 2 77 20" xfId="0"/>
    <cellStyle name="Normal 2 77 21" xfId="0"/>
    <cellStyle name="Normal 2 77 22" xfId="0"/>
    <cellStyle name="Normal 2 77 23" xfId="0"/>
    <cellStyle name="Normal 2 77 24" xfId="0"/>
    <cellStyle name="Normal 2 77 3" xfId="0"/>
    <cellStyle name="Normal 2 77 4" xfId="0"/>
    <cellStyle name="Normal 2 77 5" xfId="0"/>
    <cellStyle name="Normal 2 77 6" xfId="0"/>
    <cellStyle name="Normal 2 77 7" xfId="0"/>
    <cellStyle name="Normal 2 77 8" xfId="0"/>
    <cellStyle name="Normal 2 77 9" xfId="0"/>
    <cellStyle name="Normal 2 78" xfId="0"/>
    <cellStyle name="Normal 2 78 10" xfId="0"/>
    <cellStyle name="Normal 2 78 11" xfId="0"/>
    <cellStyle name="Normal 2 78 12" xfId="0"/>
    <cellStyle name="Normal 2 78 13" xfId="0"/>
    <cellStyle name="Normal 2 78 14" xfId="0"/>
    <cellStyle name="Normal 2 78 15" xfId="0"/>
    <cellStyle name="Normal 2 78 16" xfId="0"/>
    <cellStyle name="Normal 2 78 17" xfId="0"/>
    <cellStyle name="Normal 2 78 18" xfId="0"/>
    <cellStyle name="Normal 2 78 19" xfId="0"/>
    <cellStyle name="Normal 2 78 2" xfId="0"/>
    <cellStyle name="Normal 2 78 20" xfId="0"/>
    <cellStyle name="Normal 2 78 21" xfId="0"/>
    <cellStyle name="Normal 2 78 22" xfId="0"/>
    <cellStyle name="Normal 2 78 23" xfId="0"/>
    <cellStyle name="Normal 2 78 24" xfId="0"/>
    <cellStyle name="Normal 2 78 3" xfId="0"/>
    <cellStyle name="Normal 2 78 4" xfId="0"/>
    <cellStyle name="Normal 2 78 5" xfId="0"/>
    <cellStyle name="Normal 2 78 6" xfId="0"/>
    <cellStyle name="Normal 2 78 7" xfId="0"/>
    <cellStyle name="Normal 2 78 8" xfId="0"/>
    <cellStyle name="Normal 2 78 9" xfId="0"/>
    <cellStyle name="Normal 2 79" xfId="0"/>
    <cellStyle name="Normal 2 79 10" xfId="0"/>
    <cellStyle name="Normal 2 79 11" xfId="0"/>
    <cellStyle name="Normal 2 79 12" xfId="0"/>
    <cellStyle name="Normal 2 79 13" xfId="0"/>
    <cellStyle name="Normal 2 79 14" xfId="0"/>
    <cellStyle name="Normal 2 79 15" xfId="0"/>
    <cellStyle name="Normal 2 79 16" xfId="0"/>
    <cellStyle name="Normal 2 79 17" xfId="0"/>
    <cellStyle name="Normal 2 79 18" xfId="0"/>
    <cellStyle name="Normal 2 79 19" xfId="0"/>
    <cellStyle name="Normal 2 79 2" xfId="0"/>
    <cellStyle name="Normal 2 79 20" xfId="0"/>
    <cellStyle name="Normal 2 79 21" xfId="0"/>
    <cellStyle name="Normal 2 79 22" xfId="0"/>
    <cellStyle name="Normal 2 79 23" xfId="0"/>
    <cellStyle name="Normal 2 79 24" xfId="0"/>
    <cellStyle name="Normal 2 79 3" xfId="0"/>
    <cellStyle name="Normal 2 79 4" xfId="0"/>
    <cellStyle name="Normal 2 79 5" xfId="0"/>
    <cellStyle name="Normal 2 79 6" xfId="0"/>
    <cellStyle name="Normal 2 79 7" xfId="0"/>
    <cellStyle name="Normal 2 79 8" xfId="0"/>
    <cellStyle name="Normal 2 79 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 10" xfId="0"/>
    <cellStyle name="Normal 2 8 2 11" xfId="0"/>
    <cellStyle name="Normal 2 8 2 12" xfId="0"/>
    <cellStyle name="Normal 2 8 2 13" xfId="0"/>
    <cellStyle name="Normal 2 8 2 14" xfId="0"/>
    <cellStyle name="Normal 2 8 2 15" xfId="0"/>
    <cellStyle name="Normal 2 8 2 16" xfId="0"/>
    <cellStyle name="Normal 2 8 2 17" xfId="0"/>
    <cellStyle name="Normal 2 8 2 18" xfId="0"/>
    <cellStyle name="Normal 2 8 2 19" xfId="0"/>
    <cellStyle name="Normal 2 8 2 2" xfId="0"/>
    <cellStyle name="Normal 2 8 2 20" xfId="0"/>
    <cellStyle name="Normal 2 8 2 21" xfId="0"/>
    <cellStyle name="Normal 2 8 2 22" xfId="0"/>
    <cellStyle name="Normal 2 8 2 23" xfId="0"/>
    <cellStyle name="Normal 2 8 2 24" xfId="0"/>
    <cellStyle name="Normal 2 8 2 3" xfId="0"/>
    <cellStyle name="Normal 2 8 2 4" xfId="0"/>
    <cellStyle name="Normal 2 8 2 5" xfId="0"/>
    <cellStyle name="Normal 2 8 2 6" xfId="0"/>
    <cellStyle name="Normal 2 8 2 7" xfId="0"/>
    <cellStyle name="Normal 2 8 2 8" xfId="0"/>
    <cellStyle name="Normal 2 8 2 9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3" xfId="0"/>
    <cellStyle name="Normal 2 8 4" xfId="0"/>
    <cellStyle name="Normal 2 8 5" xfId="0"/>
    <cellStyle name="Normal 2 8 6" xfId="0"/>
    <cellStyle name="Normal 2 8 7" xfId="0"/>
    <cellStyle name="Normal 2 8 8" xfId="0"/>
    <cellStyle name="Normal 2 8 9" xfId="0"/>
    <cellStyle name="Normal 2 80" xfId="0"/>
    <cellStyle name="Normal 2 80 10" xfId="0"/>
    <cellStyle name="Normal 2 80 11" xfId="0"/>
    <cellStyle name="Normal 2 80 12" xfId="0"/>
    <cellStyle name="Normal 2 80 13" xfId="0"/>
    <cellStyle name="Normal 2 80 14" xfId="0"/>
    <cellStyle name="Normal 2 80 15" xfId="0"/>
    <cellStyle name="Normal 2 80 16" xfId="0"/>
    <cellStyle name="Normal 2 80 17" xfId="0"/>
    <cellStyle name="Normal 2 80 18" xfId="0"/>
    <cellStyle name="Normal 2 80 19" xfId="0"/>
    <cellStyle name="Normal 2 80 2" xfId="0"/>
    <cellStyle name="Normal 2 80 20" xfId="0"/>
    <cellStyle name="Normal 2 80 21" xfId="0"/>
    <cellStyle name="Normal 2 80 22" xfId="0"/>
    <cellStyle name="Normal 2 80 23" xfId="0"/>
    <cellStyle name="Normal 2 80 24" xfId="0"/>
    <cellStyle name="Normal 2 80 3" xfId="0"/>
    <cellStyle name="Normal 2 80 4" xfId="0"/>
    <cellStyle name="Normal 2 80 5" xfId="0"/>
    <cellStyle name="Normal 2 80 6" xfId="0"/>
    <cellStyle name="Normal 2 80 7" xfId="0"/>
    <cellStyle name="Normal 2 80 8" xfId="0"/>
    <cellStyle name="Normal 2 80 9" xfId="0"/>
    <cellStyle name="Normal 2 81" xfId="0"/>
    <cellStyle name="Normal 2 81 10" xfId="0"/>
    <cellStyle name="Normal 2 81 11" xfId="0"/>
    <cellStyle name="Normal 2 81 12" xfId="0"/>
    <cellStyle name="Normal 2 81 13" xfId="0"/>
    <cellStyle name="Normal 2 81 14" xfId="0"/>
    <cellStyle name="Normal 2 81 15" xfId="0"/>
    <cellStyle name="Normal 2 81 16" xfId="0"/>
    <cellStyle name="Normal 2 81 17" xfId="0"/>
    <cellStyle name="Normal 2 81 18" xfId="0"/>
    <cellStyle name="Normal 2 81 19" xfId="0"/>
    <cellStyle name="Normal 2 81 2" xfId="0"/>
    <cellStyle name="Normal 2 81 20" xfId="0"/>
    <cellStyle name="Normal 2 81 21" xfId="0"/>
    <cellStyle name="Normal 2 81 22" xfId="0"/>
    <cellStyle name="Normal 2 81 23" xfId="0"/>
    <cellStyle name="Normal 2 81 24" xfId="0"/>
    <cellStyle name="Normal 2 81 3" xfId="0"/>
    <cellStyle name="Normal 2 81 4" xfId="0"/>
    <cellStyle name="Normal 2 81 5" xfId="0"/>
    <cellStyle name="Normal 2 81 6" xfId="0"/>
    <cellStyle name="Normal 2 81 7" xfId="0"/>
    <cellStyle name="Normal 2 81 8" xfId="0"/>
    <cellStyle name="Normal 2 81 9" xfId="0"/>
    <cellStyle name="Normal 2 82" xfId="0"/>
    <cellStyle name="Normal 2 82 10" xfId="0"/>
    <cellStyle name="Normal 2 82 11" xfId="0"/>
    <cellStyle name="Normal 2 82 12" xfId="0"/>
    <cellStyle name="Normal 2 82 13" xfId="0"/>
    <cellStyle name="Normal 2 82 14" xfId="0"/>
    <cellStyle name="Normal 2 82 15" xfId="0"/>
    <cellStyle name="Normal 2 82 16" xfId="0"/>
    <cellStyle name="Normal 2 82 17" xfId="0"/>
    <cellStyle name="Normal 2 82 18" xfId="0"/>
    <cellStyle name="Normal 2 82 19" xfId="0"/>
    <cellStyle name="Normal 2 82 2" xfId="0"/>
    <cellStyle name="Normal 2 82 20" xfId="0"/>
    <cellStyle name="Normal 2 82 21" xfId="0"/>
    <cellStyle name="Normal 2 82 22" xfId="0"/>
    <cellStyle name="Normal 2 82 23" xfId="0"/>
    <cellStyle name="Normal 2 82 24" xfId="0"/>
    <cellStyle name="Normal 2 82 3" xfId="0"/>
    <cellStyle name="Normal 2 82 4" xfId="0"/>
    <cellStyle name="Normal 2 82 5" xfId="0"/>
    <cellStyle name="Normal 2 82 6" xfId="0"/>
    <cellStyle name="Normal 2 82 7" xfId="0"/>
    <cellStyle name="Normal 2 82 8" xfId="0"/>
    <cellStyle name="Normal 2 82 9" xfId="0"/>
    <cellStyle name="Normal 2 83" xfId="0"/>
    <cellStyle name="Normal 2 83 10" xfId="0"/>
    <cellStyle name="Normal 2 83 11" xfId="0"/>
    <cellStyle name="Normal 2 83 12" xfId="0"/>
    <cellStyle name="Normal 2 83 13" xfId="0"/>
    <cellStyle name="Normal 2 83 14" xfId="0"/>
    <cellStyle name="Normal 2 83 15" xfId="0"/>
    <cellStyle name="Normal 2 83 16" xfId="0"/>
    <cellStyle name="Normal 2 83 17" xfId="0"/>
    <cellStyle name="Normal 2 83 18" xfId="0"/>
    <cellStyle name="Normal 2 83 19" xfId="0"/>
    <cellStyle name="Normal 2 83 2" xfId="0"/>
    <cellStyle name="Normal 2 83 20" xfId="0"/>
    <cellStyle name="Normal 2 83 21" xfId="0"/>
    <cellStyle name="Normal 2 83 22" xfId="0"/>
    <cellStyle name="Normal 2 83 23" xfId="0"/>
    <cellStyle name="Normal 2 83 24" xfId="0"/>
    <cellStyle name="Normal 2 83 3" xfId="0"/>
    <cellStyle name="Normal 2 83 4" xfId="0"/>
    <cellStyle name="Normal 2 83 5" xfId="0"/>
    <cellStyle name="Normal 2 83 6" xfId="0"/>
    <cellStyle name="Normal 2 83 7" xfId="0"/>
    <cellStyle name="Normal 2 83 8" xfId="0"/>
    <cellStyle name="Normal 2 83 9" xfId="0"/>
    <cellStyle name="Normal 2 84" xfId="0"/>
    <cellStyle name="Normal 2 84 10" xfId="0"/>
    <cellStyle name="Normal 2 84 11" xfId="0"/>
    <cellStyle name="Normal 2 84 12" xfId="0"/>
    <cellStyle name="Normal 2 84 13" xfId="0"/>
    <cellStyle name="Normal 2 84 14" xfId="0"/>
    <cellStyle name="Normal 2 84 15" xfId="0"/>
    <cellStyle name="Normal 2 84 16" xfId="0"/>
    <cellStyle name="Normal 2 84 17" xfId="0"/>
    <cellStyle name="Normal 2 84 18" xfId="0"/>
    <cellStyle name="Normal 2 84 19" xfId="0"/>
    <cellStyle name="Normal 2 84 2" xfId="0"/>
    <cellStyle name="Normal 2 84 20" xfId="0"/>
    <cellStyle name="Normal 2 84 21" xfId="0"/>
    <cellStyle name="Normal 2 84 22" xfId="0"/>
    <cellStyle name="Normal 2 84 23" xfId="0"/>
    <cellStyle name="Normal 2 84 24" xfId="0"/>
    <cellStyle name="Normal 2 84 3" xfId="0"/>
    <cellStyle name="Normal 2 84 4" xfId="0"/>
    <cellStyle name="Normal 2 84 5" xfId="0"/>
    <cellStyle name="Normal 2 84 6" xfId="0"/>
    <cellStyle name="Normal 2 84 7" xfId="0"/>
    <cellStyle name="Normal 2 84 8" xfId="0"/>
    <cellStyle name="Normal 2 84 9" xfId="0"/>
    <cellStyle name="Normal 2 85" xfId="0"/>
    <cellStyle name="Normal 2 85 10" xfId="0"/>
    <cellStyle name="Normal 2 85 11" xfId="0"/>
    <cellStyle name="Normal 2 85 12" xfId="0"/>
    <cellStyle name="Normal 2 85 13" xfId="0"/>
    <cellStyle name="Normal 2 85 14" xfId="0"/>
    <cellStyle name="Normal 2 85 15" xfId="0"/>
    <cellStyle name="Normal 2 85 16" xfId="0"/>
    <cellStyle name="Normal 2 85 17" xfId="0"/>
    <cellStyle name="Normal 2 85 18" xfId="0"/>
    <cellStyle name="Normal 2 85 19" xfId="0"/>
    <cellStyle name="Normal 2 85 2" xfId="0"/>
    <cellStyle name="Normal 2 85 20" xfId="0"/>
    <cellStyle name="Normal 2 85 21" xfId="0"/>
    <cellStyle name="Normal 2 85 22" xfId="0"/>
    <cellStyle name="Normal 2 85 23" xfId="0"/>
    <cellStyle name="Normal 2 85 24" xfId="0"/>
    <cellStyle name="Normal 2 85 3" xfId="0"/>
    <cellStyle name="Normal 2 85 4" xfId="0"/>
    <cellStyle name="Normal 2 85 5" xfId="0"/>
    <cellStyle name="Normal 2 85 6" xfId="0"/>
    <cellStyle name="Normal 2 85 7" xfId="0"/>
    <cellStyle name="Normal 2 85 8" xfId="0"/>
    <cellStyle name="Normal 2 85 9" xfId="0"/>
    <cellStyle name="Normal 2 86" xfId="0"/>
    <cellStyle name="Normal 2 86 10" xfId="0"/>
    <cellStyle name="Normal 2 86 11" xfId="0"/>
    <cellStyle name="Normal 2 86 12" xfId="0"/>
    <cellStyle name="Normal 2 86 13" xfId="0"/>
    <cellStyle name="Normal 2 86 14" xfId="0"/>
    <cellStyle name="Normal 2 86 15" xfId="0"/>
    <cellStyle name="Normal 2 86 16" xfId="0"/>
    <cellStyle name="Normal 2 86 17" xfId="0"/>
    <cellStyle name="Normal 2 86 18" xfId="0"/>
    <cellStyle name="Normal 2 86 19" xfId="0"/>
    <cellStyle name="Normal 2 86 2" xfId="0"/>
    <cellStyle name="Normal 2 86 20" xfId="0"/>
    <cellStyle name="Normal 2 86 21" xfId="0"/>
    <cellStyle name="Normal 2 86 22" xfId="0"/>
    <cellStyle name="Normal 2 86 23" xfId="0"/>
    <cellStyle name="Normal 2 86 24" xfId="0"/>
    <cellStyle name="Normal 2 86 3" xfId="0"/>
    <cellStyle name="Normal 2 86 4" xfId="0"/>
    <cellStyle name="Normal 2 86 5" xfId="0"/>
    <cellStyle name="Normal 2 86 6" xfId="0"/>
    <cellStyle name="Normal 2 86 7" xfId="0"/>
    <cellStyle name="Normal 2 86 8" xfId="0"/>
    <cellStyle name="Normal 2 86 9" xfId="0"/>
    <cellStyle name="Normal 2 87" xfId="0"/>
    <cellStyle name="Normal 2 87 10" xfId="0"/>
    <cellStyle name="Normal 2 87 11" xfId="0"/>
    <cellStyle name="Normal 2 87 12" xfId="0"/>
    <cellStyle name="Normal 2 87 13" xfId="0"/>
    <cellStyle name="Normal 2 87 14" xfId="0"/>
    <cellStyle name="Normal 2 87 15" xfId="0"/>
    <cellStyle name="Normal 2 87 16" xfId="0"/>
    <cellStyle name="Normal 2 87 17" xfId="0"/>
    <cellStyle name="Normal 2 87 18" xfId="0"/>
    <cellStyle name="Normal 2 87 19" xfId="0"/>
    <cellStyle name="Normal 2 87 2" xfId="0"/>
    <cellStyle name="Normal 2 87 20" xfId="0"/>
    <cellStyle name="Normal 2 87 21" xfId="0"/>
    <cellStyle name="Normal 2 87 22" xfId="0"/>
    <cellStyle name="Normal 2 87 23" xfId="0"/>
    <cellStyle name="Normal 2 87 24" xfId="0"/>
    <cellStyle name="Normal 2 87 3" xfId="0"/>
    <cellStyle name="Normal 2 87 4" xfId="0"/>
    <cellStyle name="Normal 2 87 5" xfId="0"/>
    <cellStyle name="Normal 2 87 6" xfId="0"/>
    <cellStyle name="Normal 2 87 7" xfId="0"/>
    <cellStyle name="Normal 2 87 8" xfId="0"/>
    <cellStyle name="Normal 2 87 9" xfId="0"/>
    <cellStyle name="Normal 2 88" xfId="0"/>
    <cellStyle name="Normal 2 88 10" xfId="0"/>
    <cellStyle name="Normal 2 88 11" xfId="0"/>
    <cellStyle name="Normal 2 88 12" xfId="0"/>
    <cellStyle name="Normal 2 88 13" xfId="0"/>
    <cellStyle name="Normal 2 88 14" xfId="0"/>
    <cellStyle name="Normal 2 88 15" xfId="0"/>
    <cellStyle name="Normal 2 88 16" xfId="0"/>
    <cellStyle name="Normal 2 88 17" xfId="0"/>
    <cellStyle name="Normal 2 88 18" xfId="0"/>
    <cellStyle name="Normal 2 88 19" xfId="0"/>
    <cellStyle name="Normal 2 88 2" xfId="0"/>
    <cellStyle name="Normal 2 88 20" xfId="0"/>
    <cellStyle name="Normal 2 88 21" xfId="0"/>
    <cellStyle name="Normal 2 88 22" xfId="0"/>
    <cellStyle name="Normal 2 88 23" xfId="0"/>
    <cellStyle name="Normal 2 88 24" xfId="0"/>
    <cellStyle name="Normal 2 88 3" xfId="0"/>
    <cellStyle name="Normal 2 88 4" xfId="0"/>
    <cellStyle name="Normal 2 88 5" xfId="0"/>
    <cellStyle name="Normal 2 88 6" xfId="0"/>
    <cellStyle name="Normal 2 88 7" xfId="0"/>
    <cellStyle name="Normal 2 88 8" xfId="0"/>
    <cellStyle name="Normal 2 88 9" xfId="0"/>
    <cellStyle name="Normal 2 89" xfId="0"/>
    <cellStyle name="Normal 2 89 10" xfId="0"/>
    <cellStyle name="Normal 2 89 11" xfId="0"/>
    <cellStyle name="Normal 2 89 12" xfId="0"/>
    <cellStyle name="Normal 2 89 13" xfId="0"/>
    <cellStyle name="Normal 2 89 14" xfId="0"/>
    <cellStyle name="Normal 2 89 15" xfId="0"/>
    <cellStyle name="Normal 2 89 16" xfId="0"/>
    <cellStyle name="Normal 2 89 17" xfId="0"/>
    <cellStyle name="Normal 2 89 18" xfId="0"/>
    <cellStyle name="Normal 2 89 19" xfId="0"/>
    <cellStyle name="Normal 2 89 2" xfId="0"/>
    <cellStyle name="Normal 2 89 20" xfId="0"/>
    <cellStyle name="Normal 2 89 21" xfId="0"/>
    <cellStyle name="Normal 2 89 22" xfId="0"/>
    <cellStyle name="Normal 2 89 23" xfId="0"/>
    <cellStyle name="Normal 2 89 24" xfId="0"/>
    <cellStyle name="Normal 2 89 3" xfId="0"/>
    <cellStyle name="Normal 2 89 4" xfId="0"/>
    <cellStyle name="Normal 2 89 5" xfId="0"/>
    <cellStyle name="Normal 2 89 6" xfId="0"/>
    <cellStyle name="Normal 2 89 7" xfId="0"/>
    <cellStyle name="Normal 2 89 8" xfId="0"/>
    <cellStyle name="Normal 2 89 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 10" xfId="0"/>
    <cellStyle name="Normal 2 9 2 11" xfId="0"/>
    <cellStyle name="Normal 2 9 2 12" xfId="0"/>
    <cellStyle name="Normal 2 9 2 13" xfId="0"/>
    <cellStyle name="Normal 2 9 2 14" xfId="0"/>
    <cellStyle name="Normal 2 9 2 15" xfId="0"/>
    <cellStyle name="Normal 2 9 2 16" xfId="0"/>
    <cellStyle name="Normal 2 9 2 17" xfId="0"/>
    <cellStyle name="Normal 2 9 2 18" xfId="0"/>
    <cellStyle name="Normal 2 9 2 19" xfId="0"/>
    <cellStyle name="Normal 2 9 2 2" xfId="0"/>
    <cellStyle name="Normal 2 9 2 20" xfId="0"/>
    <cellStyle name="Normal 2 9 2 21" xfId="0"/>
    <cellStyle name="Normal 2 9 2 22" xfId="0"/>
    <cellStyle name="Normal 2 9 2 23" xfId="0"/>
    <cellStyle name="Normal 2 9 2 24" xfId="0"/>
    <cellStyle name="Normal 2 9 2 3" xfId="0"/>
    <cellStyle name="Normal 2 9 2 4" xfId="0"/>
    <cellStyle name="Normal 2 9 2 5" xfId="0"/>
    <cellStyle name="Normal 2 9 2 6" xfId="0"/>
    <cellStyle name="Normal 2 9 2 7" xfId="0"/>
    <cellStyle name="Normal 2 9 2 8" xfId="0"/>
    <cellStyle name="Normal 2 9 2 9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3" xfId="0"/>
    <cellStyle name="Normal 2 9 4" xfId="0"/>
    <cellStyle name="Normal 2 9 5" xfId="0"/>
    <cellStyle name="Normal 2 9 6" xfId="0"/>
    <cellStyle name="Normal 2 9 7" xfId="0"/>
    <cellStyle name="Normal 2 9 8" xfId="0"/>
    <cellStyle name="Normal 2 9 9" xfId="0"/>
    <cellStyle name="Normal 2 90" xfId="0"/>
    <cellStyle name="Normal 2 90 10" xfId="0"/>
    <cellStyle name="Normal 2 90 11" xfId="0"/>
    <cellStyle name="Normal 2 90 12" xfId="0"/>
    <cellStyle name="Normal 2 90 13" xfId="0"/>
    <cellStyle name="Normal 2 90 14" xfId="0"/>
    <cellStyle name="Normal 2 90 15" xfId="0"/>
    <cellStyle name="Normal 2 90 16" xfId="0"/>
    <cellStyle name="Normal 2 90 17" xfId="0"/>
    <cellStyle name="Normal 2 90 18" xfId="0"/>
    <cellStyle name="Normal 2 90 19" xfId="0"/>
    <cellStyle name="Normal 2 90 2" xfId="0"/>
    <cellStyle name="Normal 2 90 20" xfId="0"/>
    <cellStyle name="Normal 2 90 21" xfId="0"/>
    <cellStyle name="Normal 2 90 22" xfId="0"/>
    <cellStyle name="Normal 2 90 23" xfId="0"/>
    <cellStyle name="Normal 2 90 24" xfId="0"/>
    <cellStyle name="Normal 2 90 3" xfId="0"/>
    <cellStyle name="Normal 2 90 4" xfId="0"/>
    <cellStyle name="Normal 2 90 5" xfId="0"/>
    <cellStyle name="Normal 2 90 6" xfId="0"/>
    <cellStyle name="Normal 2 90 7" xfId="0"/>
    <cellStyle name="Normal 2 90 8" xfId="0"/>
    <cellStyle name="Normal 2 90 9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10" xfId="0"/>
    <cellStyle name="Normal 3 10 10" xfId="0"/>
    <cellStyle name="Normal 3 10 11" xfId="0"/>
    <cellStyle name="Normal 3 10 12" xfId="0"/>
    <cellStyle name="Normal 3 10 13" xfId="0"/>
    <cellStyle name="Normal 3 10 14" xfId="0"/>
    <cellStyle name="Normal 3 10 15" xfId="0"/>
    <cellStyle name="Normal 3 10 16" xfId="0"/>
    <cellStyle name="Normal 3 10 17" xfId="0"/>
    <cellStyle name="Normal 3 10 18" xfId="0"/>
    <cellStyle name="Normal 3 10 19" xfId="0"/>
    <cellStyle name="Normal 3 10 2" xfId="0"/>
    <cellStyle name="Normal 3 10 2 10" xfId="0"/>
    <cellStyle name="Normal 3 10 2 11" xfId="0"/>
    <cellStyle name="Normal 3 10 2 12" xfId="0"/>
    <cellStyle name="Normal 3 10 2 13" xfId="0"/>
    <cellStyle name="Normal 3 10 2 14" xfId="0"/>
    <cellStyle name="Normal 3 10 2 15" xfId="0"/>
    <cellStyle name="Normal 3 10 2 16" xfId="0"/>
    <cellStyle name="Normal 3 10 2 17" xfId="0"/>
    <cellStyle name="Normal 3 10 2 18" xfId="0"/>
    <cellStyle name="Normal 3 10 2 19" xfId="0"/>
    <cellStyle name="Normal 3 10 2 2" xfId="0"/>
    <cellStyle name="Normal 3 10 2 20" xfId="0"/>
    <cellStyle name="Normal 3 10 2 21" xfId="0"/>
    <cellStyle name="Normal 3 10 2 22" xfId="0"/>
    <cellStyle name="Normal 3 10 2 23" xfId="0"/>
    <cellStyle name="Normal 3 10 2 24" xfId="0"/>
    <cellStyle name="Normal 3 10 2 3" xfId="0"/>
    <cellStyle name="Normal 3 10 2 4" xfId="0"/>
    <cellStyle name="Normal 3 10 2 5" xfId="0"/>
    <cellStyle name="Normal 3 10 2 6" xfId="0"/>
    <cellStyle name="Normal 3 10 2 7" xfId="0"/>
    <cellStyle name="Normal 3 10 2 8" xfId="0"/>
    <cellStyle name="Normal 3 10 2 9" xfId="0"/>
    <cellStyle name="Normal 3 10 20" xfId="0"/>
    <cellStyle name="Normal 3 10 21" xfId="0"/>
    <cellStyle name="Normal 3 10 22" xfId="0"/>
    <cellStyle name="Normal 3 10 23" xfId="0"/>
    <cellStyle name="Normal 3 10 24" xfId="0"/>
    <cellStyle name="Normal 3 10 25" xfId="0"/>
    <cellStyle name="Normal 3 10 3" xfId="0"/>
    <cellStyle name="Normal 3 10 4" xfId="0"/>
    <cellStyle name="Normal 3 10 5" xfId="0"/>
    <cellStyle name="Normal 3 10 6" xfId="0"/>
    <cellStyle name="Normal 3 10 7" xfId="0"/>
    <cellStyle name="Normal 3 10 8" xfId="0"/>
    <cellStyle name="Normal 3 10 9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5 10" xfId="0"/>
    <cellStyle name="Normal 3 105 11" xfId="0"/>
    <cellStyle name="Normal 3 105 12" xfId="0"/>
    <cellStyle name="Normal 3 105 13" xfId="0"/>
    <cellStyle name="Normal 3 105 14" xfId="0"/>
    <cellStyle name="Normal 3 105 15" xfId="0"/>
    <cellStyle name="Normal 3 105 16" xfId="0"/>
    <cellStyle name="Normal 3 105 17" xfId="0"/>
    <cellStyle name="Normal 3 105 18" xfId="0"/>
    <cellStyle name="Normal 3 105 19" xfId="0"/>
    <cellStyle name="Normal 3 105 2" xfId="0"/>
    <cellStyle name="Normal 3 105 20" xfId="0"/>
    <cellStyle name="Normal 3 105 21" xfId="0"/>
    <cellStyle name="Normal 3 105 22" xfId="0"/>
    <cellStyle name="Normal 3 105 23" xfId="0"/>
    <cellStyle name="Normal 3 105 24" xfId="0"/>
    <cellStyle name="Normal 3 105 3" xfId="0"/>
    <cellStyle name="Normal 3 105 4" xfId="0"/>
    <cellStyle name="Normal 3 105 5" xfId="0"/>
    <cellStyle name="Normal 3 105 6" xfId="0"/>
    <cellStyle name="Normal 3 105 7" xfId="0"/>
    <cellStyle name="Normal 3 105 8" xfId="0"/>
    <cellStyle name="Normal 3 105 9" xfId="0"/>
    <cellStyle name="Normal 3 106" xfId="0"/>
    <cellStyle name="Normal 3 106 10" xfId="0"/>
    <cellStyle name="Normal 3 106 11" xfId="0"/>
    <cellStyle name="Normal 3 106 12" xfId="0"/>
    <cellStyle name="Normal 3 106 13" xfId="0"/>
    <cellStyle name="Normal 3 106 14" xfId="0"/>
    <cellStyle name="Normal 3 106 15" xfId="0"/>
    <cellStyle name="Normal 3 106 16" xfId="0"/>
    <cellStyle name="Normal 3 106 17" xfId="0"/>
    <cellStyle name="Normal 3 106 18" xfId="0"/>
    <cellStyle name="Normal 3 106 19" xfId="0"/>
    <cellStyle name="Normal 3 106 2" xfId="0"/>
    <cellStyle name="Normal 3 106 20" xfId="0"/>
    <cellStyle name="Normal 3 106 21" xfId="0"/>
    <cellStyle name="Normal 3 106 22" xfId="0"/>
    <cellStyle name="Normal 3 106 23" xfId="0"/>
    <cellStyle name="Normal 3 106 24" xfId="0"/>
    <cellStyle name="Normal 3 106 3" xfId="0"/>
    <cellStyle name="Normal 3 106 4" xfId="0"/>
    <cellStyle name="Normal 3 106 5" xfId="0"/>
    <cellStyle name="Normal 3 106 6" xfId="0"/>
    <cellStyle name="Normal 3 106 7" xfId="0"/>
    <cellStyle name="Normal 3 106 8" xfId="0"/>
    <cellStyle name="Normal 3 106 9" xfId="0"/>
    <cellStyle name="Normal 3 107" xfId="0"/>
    <cellStyle name="Normal 3 107 10" xfId="0"/>
    <cellStyle name="Normal 3 107 11" xfId="0"/>
    <cellStyle name="Normal 3 107 12" xfId="0"/>
    <cellStyle name="Normal 3 107 13" xfId="0"/>
    <cellStyle name="Normal 3 107 14" xfId="0"/>
    <cellStyle name="Normal 3 107 15" xfId="0"/>
    <cellStyle name="Normal 3 107 16" xfId="0"/>
    <cellStyle name="Normal 3 107 17" xfId="0"/>
    <cellStyle name="Normal 3 107 18" xfId="0"/>
    <cellStyle name="Normal 3 107 19" xfId="0"/>
    <cellStyle name="Normal 3 107 2" xfId="0"/>
    <cellStyle name="Normal 3 107 20" xfId="0"/>
    <cellStyle name="Normal 3 107 21" xfId="0"/>
    <cellStyle name="Normal 3 107 22" xfId="0"/>
    <cellStyle name="Normal 3 107 23" xfId="0"/>
    <cellStyle name="Normal 3 107 24" xfId="0"/>
    <cellStyle name="Normal 3 107 3" xfId="0"/>
    <cellStyle name="Normal 3 107 4" xfId="0"/>
    <cellStyle name="Normal 3 107 5" xfId="0"/>
    <cellStyle name="Normal 3 107 6" xfId="0"/>
    <cellStyle name="Normal 3 107 7" xfId="0"/>
    <cellStyle name="Normal 3 107 8" xfId="0"/>
    <cellStyle name="Normal 3 107 9" xfId="0"/>
    <cellStyle name="Normal 3 108" xfId="0"/>
    <cellStyle name="Normal 3 108 10" xfId="0"/>
    <cellStyle name="Normal 3 108 11" xfId="0"/>
    <cellStyle name="Normal 3 108 12" xfId="0"/>
    <cellStyle name="Normal 3 108 13" xfId="0"/>
    <cellStyle name="Normal 3 108 14" xfId="0"/>
    <cellStyle name="Normal 3 108 15" xfId="0"/>
    <cellStyle name="Normal 3 108 16" xfId="0"/>
    <cellStyle name="Normal 3 108 17" xfId="0"/>
    <cellStyle name="Normal 3 108 18" xfId="0"/>
    <cellStyle name="Normal 3 108 19" xfId="0"/>
    <cellStyle name="Normal 3 108 2" xfId="0"/>
    <cellStyle name="Normal 3 108 20" xfId="0"/>
    <cellStyle name="Normal 3 108 21" xfId="0"/>
    <cellStyle name="Normal 3 108 22" xfId="0"/>
    <cellStyle name="Normal 3 108 23" xfId="0"/>
    <cellStyle name="Normal 3 108 24" xfId="0"/>
    <cellStyle name="Normal 3 108 3" xfId="0"/>
    <cellStyle name="Normal 3 108 4" xfId="0"/>
    <cellStyle name="Normal 3 108 5" xfId="0"/>
    <cellStyle name="Normal 3 108 6" xfId="0"/>
    <cellStyle name="Normal 3 108 7" xfId="0"/>
    <cellStyle name="Normal 3 108 8" xfId="0"/>
    <cellStyle name="Normal 3 108 9" xfId="0"/>
    <cellStyle name="Normal 3 109" xfId="0"/>
    <cellStyle name="Normal 3 109 10" xfId="0"/>
    <cellStyle name="Normal 3 109 11" xfId="0"/>
    <cellStyle name="Normal 3 109 12" xfId="0"/>
    <cellStyle name="Normal 3 109 13" xfId="0"/>
    <cellStyle name="Normal 3 109 14" xfId="0"/>
    <cellStyle name="Normal 3 109 15" xfId="0"/>
    <cellStyle name="Normal 3 109 16" xfId="0"/>
    <cellStyle name="Normal 3 109 17" xfId="0"/>
    <cellStyle name="Normal 3 109 18" xfId="0"/>
    <cellStyle name="Normal 3 109 19" xfId="0"/>
    <cellStyle name="Normal 3 109 2" xfId="0"/>
    <cellStyle name="Normal 3 109 20" xfId="0"/>
    <cellStyle name="Normal 3 109 21" xfId="0"/>
    <cellStyle name="Normal 3 109 22" xfId="0"/>
    <cellStyle name="Normal 3 109 23" xfId="0"/>
    <cellStyle name="Normal 3 109 24" xfId="0"/>
    <cellStyle name="Normal 3 109 3" xfId="0"/>
    <cellStyle name="Normal 3 109 4" xfId="0"/>
    <cellStyle name="Normal 3 109 5" xfId="0"/>
    <cellStyle name="Normal 3 109 6" xfId="0"/>
    <cellStyle name="Normal 3 109 7" xfId="0"/>
    <cellStyle name="Normal 3 109 8" xfId="0"/>
    <cellStyle name="Normal 3 109 9" xfId="0"/>
    <cellStyle name="Normal 3 11" xfId="0"/>
    <cellStyle name="Normal 3 11 10" xfId="0"/>
    <cellStyle name="Normal 3 11 11" xfId="0"/>
    <cellStyle name="Normal 3 11 12" xfId="0"/>
    <cellStyle name="Normal 3 11 13" xfId="0"/>
    <cellStyle name="Normal 3 11 14" xfId="0"/>
    <cellStyle name="Normal 3 11 15" xfId="0"/>
    <cellStyle name="Normal 3 11 16" xfId="0"/>
    <cellStyle name="Normal 3 11 17" xfId="0"/>
    <cellStyle name="Normal 3 11 18" xfId="0"/>
    <cellStyle name="Normal 3 11 19" xfId="0"/>
    <cellStyle name="Normal 3 11 2" xfId="0"/>
    <cellStyle name="Normal 3 11 2 10" xfId="0"/>
    <cellStyle name="Normal 3 11 2 11" xfId="0"/>
    <cellStyle name="Normal 3 11 2 12" xfId="0"/>
    <cellStyle name="Normal 3 11 2 13" xfId="0"/>
    <cellStyle name="Normal 3 11 2 14" xfId="0"/>
    <cellStyle name="Normal 3 11 2 15" xfId="0"/>
    <cellStyle name="Normal 3 11 2 16" xfId="0"/>
    <cellStyle name="Normal 3 11 2 17" xfId="0"/>
    <cellStyle name="Normal 3 11 2 18" xfId="0"/>
    <cellStyle name="Normal 3 11 2 19" xfId="0"/>
    <cellStyle name="Normal 3 11 2 2" xfId="0"/>
    <cellStyle name="Normal 3 11 2 20" xfId="0"/>
    <cellStyle name="Normal 3 11 2 21" xfId="0"/>
    <cellStyle name="Normal 3 11 2 22" xfId="0"/>
    <cellStyle name="Normal 3 11 2 23" xfId="0"/>
    <cellStyle name="Normal 3 11 2 24" xfId="0"/>
    <cellStyle name="Normal 3 11 2 3" xfId="0"/>
    <cellStyle name="Normal 3 11 2 4" xfId="0"/>
    <cellStyle name="Normal 3 11 2 5" xfId="0"/>
    <cellStyle name="Normal 3 11 2 6" xfId="0"/>
    <cellStyle name="Normal 3 11 2 7" xfId="0"/>
    <cellStyle name="Normal 3 11 2 8" xfId="0"/>
    <cellStyle name="Normal 3 11 2 9" xfId="0"/>
    <cellStyle name="Normal 3 11 20" xfId="0"/>
    <cellStyle name="Normal 3 11 21" xfId="0"/>
    <cellStyle name="Normal 3 11 22" xfId="0"/>
    <cellStyle name="Normal 3 11 23" xfId="0"/>
    <cellStyle name="Normal 3 11 24" xfId="0"/>
    <cellStyle name="Normal 3 11 25" xfId="0"/>
    <cellStyle name="Normal 3 11 3" xfId="0"/>
    <cellStyle name="Normal 3 11 4" xfId="0"/>
    <cellStyle name="Normal 3 11 5" xfId="0"/>
    <cellStyle name="Normal 3 11 6" xfId="0"/>
    <cellStyle name="Normal 3 11 7" xfId="0"/>
    <cellStyle name="Normal 3 11 8" xfId="0"/>
    <cellStyle name="Normal 3 11 9" xfId="0"/>
    <cellStyle name="Normal 3 110" xfId="0"/>
    <cellStyle name="Normal 3 110 10" xfId="0"/>
    <cellStyle name="Normal 3 110 11" xfId="0"/>
    <cellStyle name="Normal 3 110 12" xfId="0"/>
    <cellStyle name="Normal 3 110 13" xfId="0"/>
    <cellStyle name="Normal 3 110 14" xfId="0"/>
    <cellStyle name="Normal 3 110 15" xfId="0"/>
    <cellStyle name="Normal 3 110 16" xfId="0"/>
    <cellStyle name="Normal 3 110 17" xfId="0"/>
    <cellStyle name="Normal 3 110 18" xfId="0"/>
    <cellStyle name="Normal 3 110 19" xfId="0"/>
    <cellStyle name="Normal 3 110 2" xfId="0"/>
    <cellStyle name="Normal 3 110 20" xfId="0"/>
    <cellStyle name="Normal 3 110 21" xfId="0"/>
    <cellStyle name="Normal 3 110 22" xfId="0"/>
    <cellStyle name="Normal 3 110 23" xfId="0"/>
    <cellStyle name="Normal 3 110 24" xfId="0"/>
    <cellStyle name="Normal 3 110 3" xfId="0"/>
    <cellStyle name="Normal 3 110 4" xfId="0"/>
    <cellStyle name="Normal 3 110 5" xfId="0"/>
    <cellStyle name="Normal 3 110 6" xfId="0"/>
    <cellStyle name="Normal 3 110 7" xfId="0"/>
    <cellStyle name="Normal 3 110 8" xfId="0"/>
    <cellStyle name="Normal 3 110 9" xfId="0"/>
    <cellStyle name="Normal 3 111" xfId="0"/>
    <cellStyle name="Normal 3 111 10" xfId="0"/>
    <cellStyle name="Normal 3 111 11" xfId="0"/>
    <cellStyle name="Normal 3 111 12" xfId="0"/>
    <cellStyle name="Normal 3 111 13" xfId="0"/>
    <cellStyle name="Normal 3 111 14" xfId="0"/>
    <cellStyle name="Normal 3 111 15" xfId="0"/>
    <cellStyle name="Normal 3 111 16" xfId="0"/>
    <cellStyle name="Normal 3 111 17" xfId="0"/>
    <cellStyle name="Normal 3 111 18" xfId="0"/>
    <cellStyle name="Normal 3 111 19" xfId="0"/>
    <cellStyle name="Normal 3 111 2" xfId="0"/>
    <cellStyle name="Normal 3 111 20" xfId="0"/>
    <cellStyle name="Normal 3 111 21" xfId="0"/>
    <cellStyle name="Normal 3 111 22" xfId="0"/>
    <cellStyle name="Normal 3 111 23" xfId="0"/>
    <cellStyle name="Normal 3 111 24" xfId="0"/>
    <cellStyle name="Normal 3 111 3" xfId="0"/>
    <cellStyle name="Normal 3 111 4" xfId="0"/>
    <cellStyle name="Normal 3 111 5" xfId="0"/>
    <cellStyle name="Normal 3 111 6" xfId="0"/>
    <cellStyle name="Normal 3 111 7" xfId="0"/>
    <cellStyle name="Normal 3 111 8" xfId="0"/>
    <cellStyle name="Normal 3 111 9" xfId="0"/>
    <cellStyle name="Normal 3 112" xfId="0"/>
    <cellStyle name="Normal 3 112 10" xfId="0"/>
    <cellStyle name="Normal 3 112 11" xfId="0"/>
    <cellStyle name="Normal 3 112 12" xfId="0"/>
    <cellStyle name="Normal 3 112 13" xfId="0"/>
    <cellStyle name="Normal 3 112 14" xfId="0"/>
    <cellStyle name="Normal 3 112 15" xfId="0"/>
    <cellStyle name="Normal 3 112 16" xfId="0"/>
    <cellStyle name="Normal 3 112 17" xfId="0"/>
    <cellStyle name="Normal 3 112 18" xfId="0"/>
    <cellStyle name="Normal 3 112 19" xfId="0"/>
    <cellStyle name="Normal 3 112 2" xfId="0"/>
    <cellStyle name="Normal 3 112 20" xfId="0"/>
    <cellStyle name="Normal 3 112 21" xfId="0"/>
    <cellStyle name="Normal 3 112 22" xfId="0"/>
    <cellStyle name="Normal 3 112 23" xfId="0"/>
    <cellStyle name="Normal 3 112 24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3 10" xfId="0"/>
    <cellStyle name="Normal 3 113 11" xfId="0"/>
    <cellStyle name="Normal 3 113 12" xfId="0"/>
    <cellStyle name="Normal 3 113 13" xfId="0"/>
    <cellStyle name="Normal 3 113 14" xfId="0"/>
    <cellStyle name="Normal 3 113 15" xfId="0"/>
    <cellStyle name="Normal 3 113 16" xfId="0"/>
    <cellStyle name="Normal 3 113 17" xfId="0"/>
    <cellStyle name="Normal 3 113 18" xfId="0"/>
    <cellStyle name="Normal 3 113 19" xfId="0"/>
    <cellStyle name="Normal 3 113 2" xfId="0"/>
    <cellStyle name="Normal 3 113 20" xfId="0"/>
    <cellStyle name="Normal 3 113 21" xfId="0"/>
    <cellStyle name="Normal 3 113 22" xfId="0"/>
    <cellStyle name="Normal 3 113 23" xfId="0"/>
    <cellStyle name="Normal 3 113 24" xfId="0"/>
    <cellStyle name="Normal 3 113 3" xfId="0"/>
    <cellStyle name="Normal 3 113 4" xfId="0"/>
    <cellStyle name="Normal 3 113 5" xfId="0"/>
    <cellStyle name="Normal 3 113 6" xfId="0"/>
    <cellStyle name="Normal 3 113 7" xfId="0"/>
    <cellStyle name="Normal 3 113 8" xfId="0"/>
    <cellStyle name="Normal 3 113 9" xfId="0"/>
    <cellStyle name="Normal 3 114" xfId="0"/>
    <cellStyle name="Normal 3 114 10" xfId="0"/>
    <cellStyle name="Normal 3 114 11" xfId="0"/>
    <cellStyle name="Normal 3 114 12" xfId="0"/>
    <cellStyle name="Normal 3 114 13" xfId="0"/>
    <cellStyle name="Normal 3 114 14" xfId="0"/>
    <cellStyle name="Normal 3 114 15" xfId="0"/>
    <cellStyle name="Normal 3 114 16" xfId="0"/>
    <cellStyle name="Normal 3 114 17" xfId="0"/>
    <cellStyle name="Normal 3 114 18" xfId="0"/>
    <cellStyle name="Normal 3 114 19" xfId="0"/>
    <cellStyle name="Normal 3 114 2" xfId="0"/>
    <cellStyle name="Normal 3 114 20" xfId="0"/>
    <cellStyle name="Normal 3 114 21" xfId="0"/>
    <cellStyle name="Normal 3 114 22" xfId="0"/>
    <cellStyle name="Normal 3 114 23" xfId="0"/>
    <cellStyle name="Normal 3 114 24" xfId="0"/>
    <cellStyle name="Normal 3 114 3" xfId="0"/>
    <cellStyle name="Normal 3 114 4" xfId="0"/>
    <cellStyle name="Normal 3 114 5" xfId="0"/>
    <cellStyle name="Normal 3 114 6" xfId="0"/>
    <cellStyle name="Normal 3 114 7" xfId="0"/>
    <cellStyle name="Normal 3 114 8" xfId="0"/>
    <cellStyle name="Normal 3 114 9" xfId="0"/>
    <cellStyle name="Normal 3 115" xfId="0"/>
    <cellStyle name="Normal 3 115 10" xfId="0"/>
    <cellStyle name="Normal 3 115 11" xfId="0"/>
    <cellStyle name="Normal 3 115 12" xfId="0"/>
    <cellStyle name="Normal 3 115 13" xfId="0"/>
    <cellStyle name="Normal 3 115 14" xfId="0"/>
    <cellStyle name="Normal 3 115 15" xfId="0"/>
    <cellStyle name="Normal 3 115 16" xfId="0"/>
    <cellStyle name="Normal 3 115 17" xfId="0"/>
    <cellStyle name="Normal 3 115 18" xfId="0"/>
    <cellStyle name="Normal 3 115 19" xfId="0"/>
    <cellStyle name="Normal 3 115 2" xfId="0"/>
    <cellStyle name="Normal 3 115 20" xfId="0"/>
    <cellStyle name="Normal 3 115 21" xfId="0"/>
    <cellStyle name="Normal 3 115 22" xfId="0"/>
    <cellStyle name="Normal 3 115 23" xfId="0"/>
    <cellStyle name="Normal 3 115 24" xfId="0"/>
    <cellStyle name="Normal 3 115 3" xfId="0"/>
    <cellStyle name="Normal 3 115 4" xfId="0"/>
    <cellStyle name="Normal 3 115 5" xfId="0"/>
    <cellStyle name="Normal 3 115 6" xfId="0"/>
    <cellStyle name="Normal 3 115 7" xfId="0"/>
    <cellStyle name="Normal 3 115 8" xfId="0"/>
    <cellStyle name="Normal 3 115 9" xfId="0"/>
    <cellStyle name="Normal 3 116" xfId="0"/>
    <cellStyle name="Normal 3 116 10" xfId="0"/>
    <cellStyle name="Normal 3 116 11" xfId="0"/>
    <cellStyle name="Normal 3 116 12" xfId="0"/>
    <cellStyle name="Normal 3 116 13" xfId="0"/>
    <cellStyle name="Normal 3 116 14" xfId="0"/>
    <cellStyle name="Normal 3 116 15" xfId="0"/>
    <cellStyle name="Normal 3 116 16" xfId="0"/>
    <cellStyle name="Normal 3 116 17" xfId="0"/>
    <cellStyle name="Normal 3 116 18" xfId="0"/>
    <cellStyle name="Normal 3 116 19" xfId="0"/>
    <cellStyle name="Normal 3 116 2" xfId="0"/>
    <cellStyle name="Normal 3 116 20" xfId="0"/>
    <cellStyle name="Normal 3 116 21" xfId="0"/>
    <cellStyle name="Normal 3 116 22" xfId="0"/>
    <cellStyle name="Normal 3 116 23" xfId="0"/>
    <cellStyle name="Normal 3 116 24" xfId="0"/>
    <cellStyle name="Normal 3 116 3" xfId="0"/>
    <cellStyle name="Normal 3 116 4" xfId="0"/>
    <cellStyle name="Normal 3 116 5" xfId="0"/>
    <cellStyle name="Normal 3 116 6" xfId="0"/>
    <cellStyle name="Normal 3 116 7" xfId="0"/>
    <cellStyle name="Normal 3 116 8" xfId="0"/>
    <cellStyle name="Normal 3 116 9" xfId="0"/>
    <cellStyle name="Normal 3 117" xfId="0"/>
    <cellStyle name="Normal 3 117 10" xfId="0"/>
    <cellStyle name="Normal 3 117 11" xfId="0"/>
    <cellStyle name="Normal 3 117 12" xfId="0"/>
    <cellStyle name="Normal 3 117 13" xfId="0"/>
    <cellStyle name="Normal 3 117 14" xfId="0"/>
    <cellStyle name="Normal 3 117 15" xfId="0"/>
    <cellStyle name="Normal 3 117 16" xfId="0"/>
    <cellStyle name="Normal 3 117 17" xfId="0"/>
    <cellStyle name="Normal 3 117 18" xfId="0"/>
    <cellStyle name="Normal 3 117 19" xfId="0"/>
    <cellStyle name="Normal 3 117 2" xfId="0"/>
    <cellStyle name="Normal 3 117 20" xfId="0"/>
    <cellStyle name="Normal 3 117 21" xfId="0"/>
    <cellStyle name="Normal 3 117 22" xfId="0"/>
    <cellStyle name="Normal 3 117 23" xfId="0"/>
    <cellStyle name="Normal 3 117 24" xfId="0"/>
    <cellStyle name="Normal 3 117 3" xfId="0"/>
    <cellStyle name="Normal 3 117 4" xfId="0"/>
    <cellStyle name="Normal 3 117 5" xfId="0"/>
    <cellStyle name="Normal 3 117 6" xfId="0"/>
    <cellStyle name="Normal 3 117 7" xfId="0"/>
    <cellStyle name="Normal 3 117 8" xfId="0"/>
    <cellStyle name="Normal 3 117 9" xfId="0"/>
    <cellStyle name="Normal 3 118" xfId="0"/>
    <cellStyle name="Normal 3 118 10" xfId="0"/>
    <cellStyle name="Normal 3 118 11" xfId="0"/>
    <cellStyle name="Normal 3 118 12" xfId="0"/>
    <cellStyle name="Normal 3 118 13" xfId="0"/>
    <cellStyle name="Normal 3 118 14" xfId="0"/>
    <cellStyle name="Normal 3 118 15" xfId="0"/>
    <cellStyle name="Normal 3 118 16" xfId="0"/>
    <cellStyle name="Normal 3 118 17" xfId="0"/>
    <cellStyle name="Normal 3 118 18" xfId="0"/>
    <cellStyle name="Normal 3 118 19" xfId="0"/>
    <cellStyle name="Normal 3 118 2" xfId="0"/>
    <cellStyle name="Normal 3 118 20" xfId="0"/>
    <cellStyle name="Normal 3 118 21" xfId="0"/>
    <cellStyle name="Normal 3 118 22" xfId="0"/>
    <cellStyle name="Normal 3 118 23" xfId="0"/>
    <cellStyle name="Normal 3 118 24" xfId="0"/>
    <cellStyle name="Normal 3 118 3" xfId="0"/>
    <cellStyle name="Normal 3 118 4" xfId="0"/>
    <cellStyle name="Normal 3 118 5" xfId="0"/>
    <cellStyle name="Normal 3 118 6" xfId="0"/>
    <cellStyle name="Normal 3 118 7" xfId="0"/>
    <cellStyle name="Normal 3 118 8" xfId="0"/>
    <cellStyle name="Normal 3 118 9" xfId="0"/>
    <cellStyle name="Normal 3 119" xfId="0"/>
    <cellStyle name="Normal 3 119 10" xfId="0"/>
    <cellStyle name="Normal 3 119 11" xfId="0"/>
    <cellStyle name="Normal 3 119 12" xfId="0"/>
    <cellStyle name="Normal 3 119 13" xfId="0"/>
    <cellStyle name="Normal 3 119 14" xfId="0"/>
    <cellStyle name="Normal 3 119 15" xfId="0"/>
    <cellStyle name="Normal 3 119 16" xfId="0"/>
    <cellStyle name="Normal 3 119 17" xfId="0"/>
    <cellStyle name="Normal 3 119 18" xfId="0"/>
    <cellStyle name="Normal 3 119 19" xfId="0"/>
    <cellStyle name="Normal 3 119 2" xfId="0"/>
    <cellStyle name="Normal 3 119 20" xfId="0"/>
    <cellStyle name="Normal 3 119 21" xfId="0"/>
    <cellStyle name="Normal 3 119 22" xfId="0"/>
    <cellStyle name="Normal 3 119 23" xfId="0"/>
    <cellStyle name="Normal 3 119 24" xfId="0"/>
    <cellStyle name="Normal 3 119 3" xfId="0"/>
    <cellStyle name="Normal 3 119 4" xfId="0"/>
    <cellStyle name="Normal 3 119 5" xfId="0"/>
    <cellStyle name="Normal 3 119 6" xfId="0"/>
    <cellStyle name="Normal 3 119 7" xfId="0"/>
    <cellStyle name="Normal 3 119 8" xfId="0"/>
    <cellStyle name="Normal 3 119 9" xfId="0"/>
    <cellStyle name="Normal 3 12" xfId="0"/>
    <cellStyle name="Normal 3 12 10" xfId="0"/>
    <cellStyle name="Normal 3 12 11" xfId="0"/>
    <cellStyle name="Normal 3 12 12" xfId="0"/>
    <cellStyle name="Normal 3 12 13" xfId="0"/>
    <cellStyle name="Normal 3 12 14" xfId="0"/>
    <cellStyle name="Normal 3 12 15" xfId="0"/>
    <cellStyle name="Normal 3 12 16" xfId="0"/>
    <cellStyle name="Normal 3 12 17" xfId="0"/>
    <cellStyle name="Normal 3 12 18" xfId="0"/>
    <cellStyle name="Normal 3 12 19" xfId="0"/>
    <cellStyle name="Normal 3 12 2" xfId="0"/>
    <cellStyle name="Normal 3 12 2 10" xfId="0"/>
    <cellStyle name="Normal 3 12 2 11" xfId="0"/>
    <cellStyle name="Normal 3 12 2 12" xfId="0"/>
    <cellStyle name="Normal 3 12 2 13" xfId="0"/>
    <cellStyle name="Normal 3 12 2 14" xfId="0"/>
    <cellStyle name="Normal 3 12 2 15" xfId="0"/>
    <cellStyle name="Normal 3 12 2 16" xfId="0"/>
    <cellStyle name="Normal 3 12 2 17" xfId="0"/>
    <cellStyle name="Normal 3 12 2 18" xfId="0"/>
    <cellStyle name="Normal 3 12 2 19" xfId="0"/>
    <cellStyle name="Normal 3 12 2 2" xfId="0"/>
    <cellStyle name="Normal 3 12 2 20" xfId="0"/>
    <cellStyle name="Normal 3 12 2 21" xfId="0"/>
    <cellStyle name="Normal 3 12 2 22" xfId="0"/>
    <cellStyle name="Normal 3 12 2 23" xfId="0"/>
    <cellStyle name="Normal 3 12 2 24" xfId="0"/>
    <cellStyle name="Normal 3 12 2 3" xfId="0"/>
    <cellStyle name="Normal 3 12 2 4" xfId="0"/>
    <cellStyle name="Normal 3 12 2 5" xfId="0"/>
    <cellStyle name="Normal 3 12 2 6" xfId="0"/>
    <cellStyle name="Normal 3 12 2 7" xfId="0"/>
    <cellStyle name="Normal 3 12 2 8" xfId="0"/>
    <cellStyle name="Normal 3 12 2 9" xfId="0"/>
    <cellStyle name="Normal 3 12 20" xfId="0"/>
    <cellStyle name="Normal 3 12 21" xfId="0"/>
    <cellStyle name="Normal 3 12 22" xfId="0"/>
    <cellStyle name="Normal 3 12 23" xfId="0"/>
    <cellStyle name="Normal 3 12 24" xfId="0"/>
    <cellStyle name="Normal 3 12 25" xfId="0"/>
    <cellStyle name="Normal 3 12 3" xfId="0"/>
    <cellStyle name="Normal 3 12 4" xfId="0"/>
    <cellStyle name="Normal 3 12 5" xfId="0"/>
    <cellStyle name="Normal 3 12 6" xfId="0"/>
    <cellStyle name="Normal 3 12 7" xfId="0"/>
    <cellStyle name="Normal 3 12 8" xfId="0"/>
    <cellStyle name="Normal 3 12 9" xfId="0"/>
    <cellStyle name="Normal 3 120" xfId="0"/>
    <cellStyle name="Normal 3 120 10" xfId="0"/>
    <cellStyle name="Normal 3 120 11" xfId="0"/>
    <cellStyle name="Normal 3 120 12" xfId="0"/>
    <cellStyle name="Normal 3 120 13" xfId="0"/>
    <cellStyle name="Normal 3 120 14" xfId="0"/>
    <cellStyle name="Normal 3 120 15" xfId="0"/>
    <cellStyle name="Normal 3 120 16" xfId="0"/>
    <cellStyle name="Normal 3 120 17" xfId="0"/>
    <cellStyle name="Normal 3 120 18" xfId="0"/>
    <cellStyle name="Normal 3 120 19" xfId="0"/>
    <cellStyle name="Normal 3 120 2" xfId="0"/>
    <cellStyle name="Normal 3 120 20" xfId="0"/>
    <cellStyle name="Normal 3 120 21" xfId="0"/>
    <cellStyle name="Normal 3 120 22" xfId="0"/>
    <cellStyle name="Normal 3 120 23" xfId="0"/>
    <cellStyle name="Normal 3 120 24" xfId="0"/>
    <cellStyle name="Normal 3 120 3" xfId="0"/>
    <cellStyle name="Normal 3 120 4" xfId="0"/>
    <cellStyle name="Normal 3 120 5" xfId="0"/>
    <cellStyle name="Normal 3 120 6" xfId="0"/>
    <cellStyle name="Normal 3 120 7" xfId="0"/>
    <cellStyle name="Normal 3 120 8" xfId="0"/>
    <cellStyle name="Normal 3 120 9" xfId="0"/>
    <cellStyle name="Normal 3 121" xfId="0"/>
    <cellStyle name="Normal 3 121 10" xfId="0"/>
    <cellStyle name="Normal 3 121 11" xfId="0"/>
    <cellStyle name="Normal 3 121 12" xfId="0"/>
    <cellStyle name="Normal 3 121 13" xfId="0"/>
    <cellStyle name="Normal 3 121 14" xfId="0"/>
    <cellStyle name="Normal 3 121 15" xfId="0"/>
    <cellStyle name="Normal 3 121 16" xfId="0"/>
    <cellStyle name="Normal 3 121 17" xfId="0"/>
    <cellStyle name="Normal 3 121 18" xfId="0"/>
    <cellStyle name="Normal 3 121 19" xfId="0"/>
    <cellStyle name="Normal 3 121 2" xfId="0"/>
    <cellStyle name="Normal 3 121 20" xfId="0"/>
    <cellStyle name="Normal 3 121 21" xfId="0"/>
    <cellStyle name="Normal 3 121 22" xfId="0"/>
    <cellStyle name="Normal 3 121 23" xfId="0"/>
    <cellStyle name="Normal 3 121 24" xfId="0"/>
    <cellStyle name="Normal 3 121 3" xfId="0"/>
    <cellStyle name="Normal 3 121 4" xfId="0"/>
    <cellStyle name="Normal 3 121 5" xfId="0"/>
    <cellStyle name="Normal 3 121 6" xfId="0"/>
    <cellStyle name="Normal 3 121 7" xfId="0"/>
    <cellStyle name="Normal 3 121 8" xfId="0"/>
    <cellStyle name="Normal 3 121 9" xfId="0"/>
    <cellStyle name="Normal 3 122" xfId="0"/>
    <cellStyle name="Normal 3 122 10" xfId="0"/>
    <cellStyle name="Normal 3 122 11" xfId="0"/>
    <cellStyle name="Normal 3 122 12" xfId="0"/>
    <cellStyle name="Normal 3 122 13" xfId="0"/>
    <cellStyle name="Normal 3 122 14" xfId="0"/>
    <cellStyle name="Normal 3 122 15" xfId="0"/>
    <cellStyle name="Normal 3 122 16" xfId="0"/>
    <cellStyle name="Normal 3 122 17" xfId="0"/>
    <cellStyle name="Normal 3 122 18" xfId="0"/>
    <cellStyle name="Normal 3 122 19" xfId="0"/>
    <cellStyle name="Normal 3 122 2" xfId="0"/>
    <cellStyle name="Normal 3 122 20" xfId="0"/>
    <cellStyle name="Normal 3 122 21" xfId="0"/>
    <cellStyle name="Normal 3 122 22" xfId="0"/>
    <cellStyle name="Normal 3 122 23" xfId="0"/>
    <cellStyle name="Normal 3 122 24" xfId="0"/>
    <cellStyle name="Normal 3 122 3" xfId="0"/>
    <cellStyle name="Normal 3 122 4" xfId="0"/>
    <cellStyle name="Normal 3 122 5" xfId="0"/>
    <cellStyle name="Normal 3 122 6" xfId="0"/>
    <cellStyle name="Normal 3 122 7" xfId="0"/>
    <cellStyle name="Normal 3 122 8" xfId="0"/>
    <cellStyle name="Normal 3 122 9" xfId="0"/>
    <cellStyle name="Normal 3 123" xfId="0"/>
    <cellStyle name="Normal 3 123 10" xfId="0"/>
    <cellStyle name="Normal 3 123 11" xfId="0"/>
    <cellStyle name="Normal 3 123 12" xfId="0"/>
    <cellStyle name="Normal 3 123 13" xfId="0"/>
    <cellStyle name="Normal 3 123 14" xfId="0"/>
    <cellStyle name="Normal 3 123 15" xfId="0"/>
    <cellStyle name="Normal 3 123 16" xfId="0"/>
    <cellStyle name="Normal 3 123 17" xfId="0"/>
    <cellStyle name="Normal 3 123 18" xfId="0"/>
    <cellStyle name="Normal 3 123 19" xfId="0"/>
    <cellStyle name="Normal 3 123 2" xfId="0"/>
    <cellStyle name="Normal 3 123 20" xfId="0"/>
    <cellStyle name="Normal 3 123 21" xfId="0"/>
    <cellStyle name="Normal 3 123 22" xfId="0"/>
    <cellStyle name="Normal 3 123 23" xfId="0"/>
    <cellStyle name="Normal 3 123 24" xfId="0"/>
    <cellStyle name="Normal 3 123 3" xfId="0"/>
    <cellStyle name="Normal 3 123 4" xfId="0"/>
    <cellStyle name="Normal 3 123 5" xfId="0"/>
    <cellStyle name="Normal 3 123 6" xfId="0"/>
    <cellStyle name="Normal 3 123 7" xfId="0"/>
    <cellStyle name="Normal 3 123 8" xfId="0"/>
    <cellStyle name="Normal 3 123 9" xfId="0"/>
    <cellStyle name="Normal 3 124" xfId="0"/>
    <cellStyle name="Normal 3 124 10" xfId="0"/>
    <cellStyle name="Normal 3 124 11" xfId="0"/>
    <cellStyle name="Normal 3 124 12" xfId="0"/>
    <cellStyle name="Normal 3 124 13" xfId="0"/>
    <cellStyle name="Normal 3 124 14" xfId="0"/>
    <cellStyle name="Normal 3 124 15" xfId="0"/>
    <cellStyle name="Normal 3 124 16" xfId="0"/>
    <cellStyle name="Normal 3 124 17" xfId="0"/>
    <cellStyle name="Normal 3 124 18" xfId="0"/>
    <cellStyle name="Normal 3 124 19" xfId="0"/>
    <cellStyle name="Normal 3 124 2" xfId="0"/>
    <cellStyle name="Normal 3 124 20" xfId="0"/>
    <cellStyle name="Normal 3 124 21" xfId="0"/>
    <cellStyle name="Normal 3 124 22" xfId="0"/>
    <cellStyle name="Normal 3 124 23" xfId="0"/>
    <cellStyle name="Normal 3 124 24" xfId="0"/>
    <cellStyle name="Normal 3 124 3" xfId="0"/>
    <cellStyle name="Normal 3 124 4" xfId="0"/>
    <cellStyle name="Normal 3 124 5" xfId="0"/>
    <cellStyle name="Normal 3 124 6" xfId="0"/>
    <cellStyle name="Normal 3 124 7" xfId="0"/>
    <cellStyle name="Normal 3 124 8" xfId="0"/>
    <cellStyle name="Normal 3 124 9" xfId="0"/>
    <cellStyle name="Normal 3 125" xfId="0"/>
    <cellStyle name="Normal 3 125 10" xfId="0"/>
    <cellStyle name="Normal 3 125 11" xfId="0"/>
    <cellStyle name="Normal 3 125 12" xfId="0"/>
    <cellStyle name="Normal 3 125 13" xfId="0"/>
    <cellStyle name="Normal 3 125 14" xfId="0"/>
    <cellStyle name="Normal 3 125 15" xfId="0"/>
    <cellStyle name="Normal 3 125 16" xfId="0"/>
    <cellStyle name="Normal 3 125 17" xfId="0"/>
    <cellStyle name="Normal 3 125 18" xfId="0"/>
    <cellStyle name="Normal 3 125 19" xfId="0"/>
    <cellStyle name="Normal 3 125 2" xfId="0"/>
    <cellStyle name="Normal 3 125 20" xfId="0"/>
    <cellStyle name="Normal 3 125 21" xfId="0"/>
    <cellStyle name="Normal 3 125 22" xfId="0"/>
    <cellStyle name="Normal 3 125 23" xfId="0"/>
    <cellStyle name="Normal 3 125 24" xfId="0"/>
    <cellStyle name="Normal 3 125 3" xfId="0"/>
    <cellStyle name="Normal 3 125 4" xfId="0"/>
    <cellStyle name="Normal 3 125 5" xfId="0"/>
    <cellStyle name="Normal 3 125 6" xfId="0"/>
    <cellStyle name="Normal 3 125 7" xfId="0"/>
    <cellStyle name="Normal 3 125 8" xfId="0"/>
    <cellStyle name="Normal 3 125 9" xfId="0"/>
    <cellStyle name="Normal 3 126" xfId="0"/>
    <cellStyle name="Normal 3 126 10" xfId="0"/>
    <cellStyle name="Normal 3 126 11" xfId="0"/>
    <cellStyle name="Normal 3 126 12" xfId="0"/>
    <cellStyle name="Normal 3 126 13" xfId="0"/>
    <cellStyle name="Normal 3 126 14" xfId="0"/>
    <cellStyle name="Normal 3 126 15" xfId="0"/>
    <cellStyle name="Normal 3 126 16" xfId="0"/>
    <cellStyle name="Normal 3 126 17" xfId="0"/>
    <cellStyle name="Normal 3 126 18" xfId="0"/>
    <cellStyle name="Normal 3 126 19" xfId="0"/>
    <cellStyle name="Normal 3 126 2" xfId="0"/>
    <cellStyle name="Normal 3 126 20" xfId="0"/>
    <cellStyle name="Normal 3 126 21" xfId="0"/>
    <cellStyle name="Normal 3 126 22" xfId="0"/>
    <cellStyle name="Normal 3 126 23" xfId="0"/>
    <cellStyle name="Normal 3 126 24" xfId="0"/>
    <cellStyle name="Normal 3 126 3" xfId="0"/>
    <cellStyle name="Normal 3 126 4" xfId="0"/>
    <cellStyle name="Normal 3 126 5" xfId="0"/>
    <cellStyle name="Normal 3 126 6" xfId="0"/>
    <cellStyle name="Normal 3 126 7" xfId="0"/>
    <cellStyle name="Normal 3 126 8" xfId="0"/>
    <cellStyle name="Normal 3 126 9" xfId="0"/>
    <cellStyle name="Normal 3 127" xfId="0"/>
    <cellStyle name="Normal 3 127 10" xfId="0"/>
    <cellStyle name="Normal 3 127 11" xfId="0"/>
    <cellStyle name="Normal 3 127 12" xfId="0"/>
    <cellStyle name="Normal 3 127 13" xfId="0"/>
    <cellStyle name="Normal 3 127 14" xfId="0"/>
    <cellStyle name="Normal 3 127 15" xfId="0"/>
    <cellStyle name="Normal 3 127 16" xfId="0"/>
    <cellStyle name="Normal 3 127 17" xfId="0"/>
    <cellStyle name="Normal 3 127 18" xfId="0"/>
    <cellStyle name="Normal 3 127 19" xfId="0"/>
    <cellStyle name="Normal 3 127 2" xfId="0"/>
    <cellStyle name="Normal 3 127 20" xfId="0"/>
    <cellStyle name="Normal 3 127 21" xfId="0"/>
    <cellStyle name="Normal 3 127 22" xfId="0"/>
    <cellStyle name="Normal 3 127 23" xfId="0"/>
    <cellStyle name="Normal 3 127 24" xfId="0"/>
    <cellStyle name="Normal 3 127 3" xfId="0"/>
    <cellStyle name="Normal 3 127 4" xfId="0"/>
    <cellStyle name="Normal 3 127 5" xfId="0"/>
    <cellStyle name="Normal 3 127 6" xfId="0"/>
    <cellStyle name="Normal 3 127 7" xfId="0"/>
    <cellStyle name="Normal 3 127 8" xfId="0"/>
    <cellStyle name="Normal 3 127 9" xfId="0"/>
    <cellStyle name="Normal 3 128" xfId="0"/>
    <cellStyle name="Normal 3 128 10" xfId="0"/>
    <cellStyle name="Normal 3 128 11" xfId="0"/>
    <cellStyle name="Normal 3 128 12" xfId="0"/>
    <cellStyle name="Normal 3 128 13" xfId="0"/>
    <cellStyle name="Normal 3 128 14" xfId="0"/>
    <cellStyle name="Normal 3 128 15" xfId="0"/>
    <cellStyle name="Normal 3 128 16" xfId="0"/>
    <cellStyle name="Normal 3 128 17" xfId="0"/>
    <cellStyle name="Normal 3 128 18" xfId="0"/>
    <cellStyle name="Normal 3 128 19" xfId="0"/>
    <cellStyle name="Normal 3 128 2" xfId="0"/>
    <cellStyle name="Normal 3 128 20" xfId="0"/>
    <cellStyle name="Normal 3 128 21" xfId="0"/>
    <cellStyle name="Normal 3 128 22" xfId="0"/>
    <cellStyle name="Normal 3 128 23" xfId="0"/>
    <cellStyle name="Normal 3 128 24" xfId="0"/>
    <cellStyle name="Normal 3 128 3" xfId="0"/>
    <cellStyle name="Normal 3 128 4" xfId="0"/>
    <cellStyle name="Normal 3 128 5" xfId="0"/>
    <cellStyle name="Normal 3 128 6" xfId="0"/>
    <cellStyle name="Normal 3 128 7" xfId="0"/>
    <cellStyle name="Normal 3 128 8" xfId="0"/>
    <cellStyle name="Normal 3 128 9" xfId="0"/>
    <cellStyle name="Normal 3 129" xfId="0"/>
    <cellStyle name="Normal 3 129 10" xfId="0"/>
    <cellStyle name="Normal 3 129 11" xfId="0"/>
    <cellStyle name="Normal 3 129 12" xfId="0"/>
    <cellStyle name="Normal 3 129 13" xfId="0"/>
    <cellStyle name="Normal 3 129 14" xfId="0"/>
    <cellStyle name="Normal 3 129 15" xfId="0"/>
    <cellStyle name="Normal 3 129 16" xfId="0"/>
    <cellStyle name="Normal 3 129 17" xfId="0"/>
    <cellStyle name="Normal 3 129 18" xfId="0"/>
    <cellStyle name="Normal 3 129 19" xfId="0"/>
    <cellStyle name="Normal 3 129 2" xfId="0"/>
    <cellStyle name="Normal 3 129 20" xfId="0"/>
    <cellStyle name="Normal 3 129 21" xfId="0"/>
    <cellStyle name="Normal 3 129 22" xfId="0"/>
    <cellStyle name="Normal 3 129 23" xfId="0"/>
    <cellStyle name="Normal 3 129 24" xfId="0"/>
    <cellStyle name="Normal 3 129 3" xfId="0"/>
    <cellStyle name="Normal 3 129 4" xfId="0"/>
    <cellStyle name="Normal 3 129 5" xfId="0"/>
    <cellStyle name="Normal 3 129 6" xfId="0"/>
    <cellStyle name="Normal 3 129 7" xfId="0"/>
    <cellStyle name="Normal 3 129 8" xfId="0"/>
    <cellStyle name="Normal 3 129 9" xfId="0"/>
    <cellStyle name="Normal 3 13" xfId="0"/>
    <cellStyle name="Normal 3 13 10" xfId="0"/>
    <cellStyle name="Normal 3 13 11" xfId="0"/>
    <cellStyle name="Normal 3 13 12" xfId="0"/>
    <cellStyle name="Normal 3 13 13" xfId="0"/>
    <cellStyle name="Normal 3 13 14" xfId="0"/>
    <cellStyle name="Normal 3 13 15" xfId="0"/>
    <cellStyle name="Normal 3 13 16" xfId="0"/>
    <cellStyle name="Normal 3 13 17" xfId="0"/>
    <cellStyle name="Normal 3 13 18" xfId="0"/>
    <cellStyle name="Normal 3 13 19" xfId="0"/>
    <cellStyle name="Normal 3 13 2" xfId="0"/>
    <cellStyle name="Normal 3 13 2 10" xfId="0"/>
    <cellStyle name="Normal 3 13 2 11" xfId="0"/>
    <cellStyle name="Normal 3 13 2 12" xfId="0"/>
    <cellStyle name="Normal 3 13 2 13" xfId="0"/>
    <cellStyle name="Normal 3 13 2 14" xfId="0"/>
    <cellStyle name="Normal 3 13 2 15" xfId="0"/>
    <cellStyle name="Normal 3 13 2 16" xfId="0"/>
    <cellStyle name="Normal 3 13 2 17" xfId="0"/>
    <cellStyle name="Normal 3 13 2 18" xfId="0"/>
    <cellStyle name="Normal 3 13 2 19" xfId="0"/>
    <cellStyle name="Normal 3 13 2 2" xfId="0"/>
    <cellStyle name="Normal 3 13 2 20" xfId="0"/>
    <cellStyle name="Normal 3 13 2 21" xfId="0"/>
    <cellStyle name="Normal 3 13 2 22" xfId="0"/>
    <cellStyle name="Normal 3 13 2 23" xfId="0"/>
    <cellStyle name="Normal 3 13 2 24" xfId="0"/>
    <cellStyle name="Normal 3 13 2 3" xfId="0"/>
    <cellStyle name="Normal 3 13 2 4" xfId="0"/>
    <cellStyle name="Normal 3 13 2 5" xfId="0"/>
    <cellStyle name="Normal 3 13 2 6" xfId="0"/>
    <cellStyle name="Normal 3 13 2 7" xfId="0"/>
    <cellStyle name="Normal 3 13 2 8" xfId="0"/>
    <cellStyle name="Normal 3 13 2 9" xfId="0"/>
    <cellStyle name="Normal 3 13 20" xfId="0"/>
    <cellStyle name="Normal 3 13 21" xfId="0"/>
    <cellStyle name="Normal 3 13 22" xfId="0"/>
    <cellStyle name="Normal 3 13 23" xfId="0"/>
    <cellStyle name="Normal 3 13 24" xfId="0"/>
    <cellStyle name="Normal 3 13 25" xfId="0"/>
    <cellStyle name="Normal 3 13 3" xfId="0"/>
    <cellStyle name="Normal 3 13 4" xfId="0"/>
    <cellStyle name="Normal 3 13 5" xfId="0"/>
    <cellStyle name="Normal 3 13 6" xfId="0"/>
    <cellStyle name="Normal 3 13 7" xfId="0"/>
    <cellStyle name="Normal 3 13 8" xfId="0"/>
    <cellStyle name="Normal 3 13 9" xfId="0"/>
    <cellStyle name="Normal 3 130" xfId="0"/>
    <cellStyle name="Normal 3 130 10" xfId="0"/>
    <cellStyle name="Normal 3 130 11" xfId="0"/>
    <cellStyle name="Normal 3 130 12" xfId="0"/>
    <cellStyle name="Normal 3 130 13" xfId="0"/>
    <cellStyle name="Normal 3 130 14" xfId="0"/>
    <cellStyle name="Normal 3 130 15" xfId="0"/>
    <cellStyle name="Normal 3 130 16" xfId="0"/>
    <cellStyle name="Normal 3 130 17" xfId="0"/>
    <cellStyle name="Normal 3 130 18" xfId="0"/>
    <cellStyle name="Normal 3 130 19" xfId="0"/>
    <cellStyle name="Normal 3 130 2" xfId="0"/>
    <cellStyle name="Normal 3 130 20" xfId="0"/>
    <cellStyle name="Normal 3 130 21" xfId="0"/>
    <cellStyle name="Normal 3 130 22" xfId="0"/>
    <cellStyle name="Normal 3 130 23" xfId="0"/>
    <cellStyle name="Normal 3 130 24" xfId="0"/>
    <cellStyle name="Normal 3 130 3" xfId="0"/>
    <cellStyle name="Normal 3 130 4" xfId="0"/>
    <cellStyle name="Normal 3 130 5" xfId="0"/>
    <cellStyle name="Normal 3 130 6" xfId="0"/>
    <cellStyle name="Normal 3 130 7" xfId="0"/>
    <cellStyle name="Normal 3 130 8" xfId="0"/>
    <cellStyle name="Normal 3 130 9" xfId="0"/>
    <cellStyle name="Normal 3 131" xfId="0"/>
    <cellStyle name="Normal 3 131 10" xfId="0"/>
    <cellStyle name="Normal 3 131 11" xfId="0"/>
    <cellStyle name="Normal 3 131 12" xfId="0"/>
    <cellStyle name="Normal 3 131 13" xfId="0"/>
    <cellStyle name="Normal 3 131 14" xfId="0"/>
    <cellStyle name="Normal 3 131 15" xfId="0"/>
    <cellStyle name="Normal 3 131 16" xfId="0"/>
    <cellStyle name="Normal 3 131 17" xfId="0"/>
    <cellStyle name="Normal 3 131 18" xfId="0"/>
    <cellStyle name="Normal 3 131 19" xfId="0"/>
    <cellStyle name="Normal 3 131 2" xfId="0"/>
    <cellStyle name="Normal 3 131 20" xfId="0"/>
    <cellStyle name="Normal 3 131 21" xfId="0"/>
    <cellStyle name="Normal 3 131 22" xfId="0"/>
    <cellStyle name="Normal 3 131 23" xfId="0"/>
    <cellStyle name="Normal 3 131 24" xfId="0"/>
    <cellStyle name="Normal 3 131 3" xfId="0"/>
    <cellStyle name="Normal 3 131 4" xfId="0"/>
    <cellStyle name="Normal 3 131 5" xfId="0"/>
    <cellStyle name="Normal 3 131 6" xfId="0"/>
    <cellStyle name="Normal 3 131 7" xfId="0"/>
    <cellStyle name="Normal 3 131 8" xfId="0"/>
    <cellStyle name="Normal 3 131 9" xfId="0"/>
    <cellStyle name="Normal 3 132" xfId="0"/>
    <cellStyle name="Normal 3 132 10" xfId="0"/>
    <cellStyle name="Normal 3 132 11" xfId="0"/>
    <cellStyle name="Normal 3 132 12" xfId="0"/>
    <cellStyle name="Normal 3 132 13" xfId="0"/>
    <cellStyle name="Normal 3 132 14" xfId="0"/>
    <cellStyle name="Normal 3 132 15" xfId="0"/>
    <cellStyle name="Normal 3 132 16" xfId="0"/>
    <cellStyle name="Normal 3 132 17" xfId="0"/>
    <cellStyle name="Normal 3 132 18" xfId="0"/>
    <cellStyle name="Normal 3 132 19" xfId="0"/>
    <cellStyle name="Normal 3 132 2" xfId="0"/>
    <cellStyle name="Normal 3 132 20" xfId="0"/>
    <cellStyle name="Normal 3 132 21" xfId="0"/>
    <cellStyle name="Normal 3 132 22" xfId="0"/>
    <cellStyle name="Normal 3 132 23" xfId="0"/>
    <cellStyle name="Normal 3 132 24" xfId="0"/>
    <cellStyle name="Normal 3 132 3" xfId="0"/>
    <cellStyle name="Normal 3 132 4" xfId="0"/>
    <cellStyle name="Normal 3 132 5" xfId="0"/>
    <cellStyle name="Normal 3 132 6" xfId="0"/>
    <cellStyle name="Normal 3 132 7" xfId="0"/>
    <cellStyle name="Normal 3 132 8" xfId="0"/>
    <cellStyle name="Normal 3 132 9" xfId="0"/>
    <cellStyle name="Normal 3 133" xfId="0"/>
    <cellStyle name="Normal 3 133 10" xfId="0"/>
    <cellStyle name="Normal 3 133 11" xfId="0"/>
    <cellStyle name="Normal 3 133 12" xfId="0"/>
    <cellStyle name="Normal 3 133 13" xfId="0"/>
    <cellStyle name="Normal 3 133 14" xfId="0"/>
    <cellStyle name="Normal 3 133 15" xfId="0"/>
    <cellStyle name="Normal 3 133 16" xfId="0"/>
    <cellStyle name="Normal 3 133 17" xfId="0"/>
    <cellStyle name="Normal 3 133 18" xfId="0"/>
    <cellStyle name="Normal 3 133 19" xfId="0"/>
    <cellStyle name="Normal 3 133 2" xfId="0"/>
    <cellStyle name="Normal 3 133 20" xfId="0"/>
    <cellStyle name="Normal 3 133 21" xfId="0"/>
    <cellStyle name="Normal 3 133 22" xfId="0"/>
    <cellStyle name="Normal 3 133 23" xfId="0"/>
    <cellStyle name="Normal 3 133 24" xfId="0"/>
    <cellStyle name="Normal 3 133 3" xfId="0"/>
    <cellStyle name="Normal 3 133 4" xfId="0"/>
    <cellStyle name="Normal 3 133 5" xfId="0"/>
    <cellStyle name="Normal 3 133 6" xfId="0"/>
    <cellStyle name="Normal 3 133 7" xfId="0"/>
    <cellStyle name="Normal 3 133 8" xfId="0"/>
    <cellStyle name="Normal 3 133 9" xfId="0"/>
    <cellStyle name="Normal 3 134" xfId="0"/>
    <cellStyle name="Normal 3 134 10" xfId="0"/>
    <cellStyle name="Normal 3 134 11" xfId="0"/>
    <cellStyle name="Normal 3 134 12" xfId="0"/>
    <cellStyle name="Normal 3 134 13" xfId="0"/>
    <cellStyle name="Normal 3 134 14" xfId="0"/>
    <cellStyle name="Normal 3 134 15" xfId="0"/>
    <cellStyle name="Normal 3 134 16" xfId="0"/>
    <cellStyle name="Normal 3 134 17" xfId="0"/>
    <cellStyle name="Normal 3 134 18" xfId="0"/>
    <cellStyle name="Normal 3 134 19" xfId="0"/>
    <cellStyle name="Normal 3 134 2" xfId="0"/>
    <cellStyle name="Normal 3 134 20" xfId="0"/>
    <cellStyle name="Normal 3 134 21" xfId="0"/>
    <cellStyle name="Normal 3 134 22" xfId="0"/>
    <cellStyle name="Normal 3 134 23" xfId="0"/>
    <cellStyle name="Normal 3 134 24" xfId="0"/>
    <cellStyle name="Normal 3 134 3" xfId="0"/>
    <cellStyle name="Normal 3 134 4" xfId="0"/>
    <cellStyle name="Normal 3 134 5" xfId="0"/>
    <cellStyle name="Normal 3 134 6" xfId="0"/>
    <cellStyle name="Normal 3 134 7" xfId="0"/>
    <cellStyle name="Normal 3 134 8" xfId="0"/>
    <cellStyle name="Normal 3 134 9" xfId="0"/>
    <cellStyle name="Normal 3 135" xfId="0"/>
    <cellStyle name="Normal 3 135 10" xfId="0"/>
    <cellStyle name="Normal 3 135 11" xfId="0"/>
    <cellStyle name="Normal 3 135 12" xfId="0"/>
    <cellStyle name="Normal 3 135 13" xfId="0"/>
    <cellStyle name="Normal 3 135 14" xfId="0"/>
    <cellStyle name="Normal 3 135 15" xfId="0"/>
    <cellStyle name="Normal 3 135 16" xfId="0"/>
    <cellStyle name="Normal 3 135 17" xfId="0"/>
    <cellStyle name="Normal 3 135 18" xfId="0"/>
    <cellStyle name="Normal 3 135 19" xfId="0"/>
    <cellStyle name="Normal 3 135 2" xfId="0"/>
    <cellStyle name="Normal 3 135 20" xfId="0"/>
    <cellStyle name="Normal 3 135 21" xfId="0"/>
    <cellStyle name="Normal 3 135 22" xfId="0"/>
    <cellStyle name="Normal 3 135 23" xfId="0"/>
    <cellStyle name="Normal 3 135 24" xfId="0"/>
    <cellStyle name="Normal 3 135 3" xfId="0"/>
    <cellStyle name="Normal 3 135 4" xfId="0"/>
    <cellStyle name="Normal 3 135 5" xfId="0"/>
    <cellStyle name="Normal 3 135 6" xfId="0"/>
    <cellStyle name="Normal 3 135 7" xfId="0"/>
    <cellStyle name="Normal 3 135 8" xfId="0"/>
    <cellStyle name="Normal 3 135 9" xfId="0"/>
    <cellStyle name="Normal 3 136" xfId="0"/>
    <cellStyle name="Normal 3 136 10" xfId="0"/>
    <cellStyle name="Normal 3 136 11" xfId="0"/>
    <cellStyle name="Normal 3 136 12" xfId="0"/>
    <cellStyle name="Normal 3 136 13" xfId="0"/>
    <cellStyle name="Normal 3 136 14" xfId="0"/>
    <cellStyle name="Normal 3 136 15" xfId="0"/>
    <cellStyle name="Normal 3 136 16" xfId="0"/>
    <cellStyle name="Normal 3 136 17" xfId="0"/>
    <cellStyle name="Normal 3 136 18" xfId="0"/>
    <cellStyle name="Normal 3 136 19" xfId="0"/>
    <cellStyle name="Normal 3 136 2" xfId="0"/>
    <cellStyle name="Normal 3 136 20" xfId="0"/>
    <cellStyle name="Normal 3 136 21" xfId="0"/>
    <cellStyle name="Normal 3 136 22" xfId="0"/>
    <cellStyle name="Normal 3 136 23" xfId="0"/>
    <cellStyle name="Normal 3 136 24" xfId="0"/>
    <cellStyle name="Normal 3 136 3" xfId="0"/>
    <cellStyle name="Normal 3 136 4" xfId="0"/>
    <cellStyle name="Normal 3 136 5" xfId="0"/>
    <cellStyle name="Normal 3 136 6" xfId="0"/>
    <cellStyle name="Normal 3 136 7" xfId="0"/>
    <cellStyle name="Normal 3 136 8" xfId="0"/>
    <cellStyle name="Normal 3 136 9" xfId="0"/>
    <cellStyle name="Normal 3 137" xfId="0"/>
    <cellStyle name="Normal 3 137 10" xfId="0"/>
    <cellStyle name="Normal 3 137 11" xfId="0"/>
    <cellStyle name="Normal 3 137 12" xfId="0"/>
    <cellStyle name="Normal 3 137 13" xfId="0"/>
    <cellStyle name="Normal 3 137 14" xfId="0"/>
    <cellStyle name="Normal 3 137 15" xfId="0"/>
    <cellStyle name="Normal 3 137 16" xfId="0"/>
    <cellStyle name="Normal 3 137 17" xfId="0"/>
    <cellStyle name="Normal 3 137 18" xfId="0"/>
    <cellStyle name="Normal 3 137 19" xfId="0"/>
    <cellStyle name="Normal 3 137 2" xfId="0"/>
    <cellStyle name="Normal 3 137 20" xfId="0"/>
    <cellStyle name="Normal 3 137 21" xfId="0"/>
    <cellStyle name="Normal 3 137 22" xfId="0"/>
    <cellStyle name="Normal 3 137 23" xfId="0"/>
    <cellStyle name="Normal 3 137 24" xfId="0"/>
    <cellStyle name="Normal 3 137 3" xfId="0"/>
    <cellStyle name="Normal 3 137 4" xfId="0"/>
    <cellStyle name="Normal 3 137 5" xfId="0"/>
    <cellStyle name="Normal 3 137 6" xfId="0"/>
    <cellStyle name="Normal 3 137 7" xfId="0"/>
    <cellStyle name="Normal 3 137 8" xfId="0"/>
    <cellStyle name="Normal 3 137 9" xfId="0"/>
    <cellStyle name="Normal 3 138" xfId="0"/>
    <cellStyle name="Normal 3 138 10" xfId="0"/>
    <cellStyle name="Normal 3 138 11" xfId="0"/>
    <cellStyle name="Normal 3 138 12" xfId="0"/>
    <cellStyle name="Normal 3 138 13" xfId="0"/>
    <cellStyle name="Normal 3 138 14" xfId="0"/>
    <cellStyle name="Normal 3 138 15" xfId="0"/>
    <cellStyle name="Normal 3 138 16" xfId="0"/>
    <cellStyle name="Normal 3 138 17" xfId="0"/>
    <cellStyle name="Normal 3 138 18" xfId="0"/>
    <cellStyle name="Normal 3 138 19" xfId="0"/>
    <cellStyle name="Normal 3 138 2" xfId="0"/>
    <cellStyle name="Normal 3 138 20" xfId="0"/>
    <cellStyle name="Normal 3 138 21" xfId="0"/>
    <cellStyle name="Normal 3 138 22" xfId="0"/>
    <cellStyle name="Normal 3 138 23" xfId="0"/>
    <cellStyle name="Normal 3 138 24" xfId="0"/>
    <cellStyle name="Normal 3 138 3" xfId="0"/>
    <cellStyle name="Normal 3 138 4" xfId="0"/>
    <cellStyle name="Normal 3 138 5" xfId="0"/>
    <cellStyle name="Normal 3 138 6" xfId="0"/>
    <cellStyle name="Normal 3 138 7" xfId="0"/>
    <cellStyle name="Normal 3 138 8" xfId="0"/>
    <cellStyle name="Normal 3 138 9" xfId="0"/>
    <cellStyle name="Normal 3 139" xfId="0"/>
    <cellStyle name="Normal 3 139 10" xfId="0"/>
    <cellStyle name="Normal 3 139 11" xfId="0"/>
    <cellStyle name="Normal 3 139 12" xfId="0"/>
    <cellStyle name="Normal 3 139 13" xfId="0"/>
    <cellStyle name="Normal 3 139 14" xfId="0"/>
    <cellStyle name="Normal 3 139 15" xfId="0"/>
    <cellStyle name="Normal 3 139 16" xfId="0"/>
    <cellStyle name="Normal 3 139 17" xfId="0"/>
    <cellStyle name="Normal 3 139 18" xfId="0"/>
    <cellStyle name="Normal 3 139 19" xfId="0"/>
    <cellStyle name="Normal 3 139 2" xfId="0"/>
    <cellStyle name="Normal 3 139 20" xfId="0"/>
    <cellStyle name="Normal 3 139 21" xfId="0"/>
    <cellStyle name="Normal 3 139 22" xfId="0"/>
    <cellStyle name="Normal 3 139 23" xfId="0"/>
    <cellStyle name="Normal 3 139 24" xfId="0"/>
    <cellStyle name="Normal 3 139 3" xfId="0"/>
    <cellStyle name="Normal 3 139 4" xfId="0"/>
    <cellStyle name="Normal 3 139 5" xfId="0"/>
    <cellStyle name="Normal 3 139 6" xfId="0"/>
    <cellStyle name="Normal 3 139 7" xfId="0"/>
    <cellStyle name="Normal 3 139 8" xfId="0"/>
    <cellStyle name="Normal 3 139 9" xfId="0"/>
    <cellStyle name="Normal 3 14" xfId="0"/>
    <cellStyle name="Normal 3 14 10" xfId="0"/>
    <cellStyle name="Normal 3 14 11" xfId="0"/>
    <cellStyle name="Normal 3 14 12" xfId="0"/>
    <cellStyle name="Normal 3 14 13" xfId="0"/>
    <cellStyle name="Normal 3 14 14" xfId="0"/>
    <cellStyle name="Normal 3 14 15" xfId="0"/>
    <cellStyle name="Normal 3 14 16" xfId="0"/>
    <cellStyle name="Normal 3 14 17" xfId="0"/>
    <cellStyle name="Normal 3 14 18" xfId="0"/>
    <cellStyle name="Normal 3 14 19" xfId="0"/>
    <cellStyle name="Normal 3 14 2" xfId="0"/>
    <cellStyle name="Normal 3 14 2 10" xfId="0"/>
    <cellStyle name="Normal 3 14 2 11" xfId="0"/>
    <cellStyle name="Normal 3 14 2 12" xfId="0"/>
    <cellStyle name="Normal 3 14 2 13" xfId="0"/>
    <cellStyle name="Normal 3 14 2 14" xfId="0"/>
    <cellStyle name="Normal 3 14 2 15" xfId="0"/>
    <cellStyle name="Normal 3 14 2 16" xfId="0"/>
    <cellStyle name="Normal 3 14 2 17" xfId="0"/>
    <cellStyle name="Normal 3 14 2 18" xfId="0"/>
    <cellStyle name="Normal 3 14 2 19" xfId="0"/>
    <cellStyle name="Normal 3 14 2 2" xfId="0"/>
    <cellStyle name="Normal 3 14 2 20" xfId="0"/>
    <cellStyle name="Normal 3 14 2 21" xfId="0"/>
    <cellStyle name="Normal 3 14 2 22" xfId="0"/>
    <cellStyle name="Normal 3 14 2 23" xfId="0"/>
    <cellStyle name="Normal 3 14 2 24" xfId="0"/>
    <cellStyle name="Normal 3 14 2 3" xfId="0"/>
    <cellStyle name="Normal 3 14 2 4" xfId="0"/>
    <cellStyle name="Normal 3 14 2 5" xfId="0"/>
    <cellStyle name="Normal 3 14 2 6" xfId="0"/>
    <cellStyle name="Normal 3 14 2 7" xfId="0"/>
    <cellStyle name="Normal 3 14 2 8" xfId="0"/>
    <cellStyle name="Normal 3 14 2 9" xfId="0"/>
    <cellStyle name="Normal 3 14 20" xfId="0"/>
    <cellStyle name="Normal 3 14 21" xfId="0"/>
    <cellStyle name="Normal 3 14 22" xfId="0"/>
    <cellStyle name="Normal 3 14 23" xfId="0"/>
    <cellStyle name="Normal 3 14 24" xfId="0"/>
    <cellStyle name="Normal 3 14 25" xfId="0"/>
    <cellStyle name="Normal 3 14 3" xfId="0"/>
    <cellStyle name="Normal 3 14 4" xfId="0"/>
    <cellStyle name="Normal 3 14 5" xfId="0"/>
    <cellStyle name="Normal 3 14 6" xfId="0"/>
    <cellStyle name="Normal 3 14 7" xfId="0"/>
    <cellStyle name="Normal 3 14 8" xfId="0"/>
    <cellStyle name="Normal 3 14 9" xfId="0"/>
    <cellStyle name="Normal 3 140" xfId="0"/>
    <cellStyle name="Normal 3 140 10" xfId="0"/>
    <cellStyle name="Normal 3 140 11" xfId="0"/>
    <cellStyle name="Normal 3 140 12" xfId="0"/>
    <cellStyle name="Normal 3 140 13" xfId="0"/>
    <cellStyle name="Normal 3 140 14" xfId="0"/>
    <cellStyle name="Normal 3 140 15" xfId="0"/>
    <cellStyle name="Normal 3 140 16" xfId="0"/>
    <cellStyle name="Normal 3 140 17" xfId="0"/>
    <cellStyle name="Normal 3 140 18" xfId="0"/>
    <cellStyle name="Normal 3 140 19" xfId="0"/>
    <cellStyle name="Normal 3 140 2" xfId="0"/>
    <cellStyle name="Normal 3 140 20" xfId="0"/>
    <cellStyle name="Normal 3 140 21" xfId="0"/>
    <cellStyle name="Normal 3 140 22" xfId="0"/>
    <cellStyle name="Normal 3 140 23" xfId="0"/>
    <cellStyle name="Normal 3 140 24" xfId="0"/>
    <cellStyle name="Normal 3 140 3" xfId="0"/>
    <cellStyle name="Normal 3 140 4" xfId="0"/>
    <cellStyle name="Normal 3 140 5" xfId="0"/>
    <cellStyle name="Normal 3 140 6" xfId="0"/>
    <cellStyle name="Normal 3 140 7" xfId="0"/>
    <cellStyle name="Normal 3 140 8" xfId="0"/>
    <cellStyle name="Normal 3 140 9" xfId="0"/>
    <cellStyle name="Normal 3 141" xfId="0"/>
    <cellStyle name="Normal 3 141 10" xfId="0"/>
    <cellStyle name="Normal 3 141 11" xfId="0"/>
    <cellStyle name="Normal 3 141 12" xfId="0"/>
    <cellStyle name="Normal 3 141 13" xfId="0"/>
    <cellStyle name="Normal 3 141 14" xfId="0"/>
    <cellStyle name="Normal 3 141 15" xfId="0"/>
    <cellStyle name="Normal 3 141 16" xfId="0"/>
    <cellStyle name="Normal 3 141 17" xfId="0"/>
    <cellStyle name="Normal 3 141 18" xfId="0"/>
    <cellStyle name="Normal 3 141 19" xfId="0"/>
    <cellStyle name="Normal 3 141 2" xfId="0"/>
    <cellStyle name="Normal 3 141 20" xfId="0"/>
    <cellStyle name="Normal 3 141 21" xfId="0"/>
    <cellStyle name="Normal 3 141 22" xfId="0"/>
    <cellStyle name="Normal 3 141 23" xfId="0"/>
    <cellStyle name="Normal 3 141 24" xfId="0"/>
    <cellStyle name="Normal 3 141 3" xfId="0"/>
    <cellStyle name="Normal 3 141 4" xfId="0"/>
    <cellStyle name="Normal 3 141 5" xfId="0"/>
    <cellStyle name="Normal 3 141 6" xfId="0"/>
    <cellStyle name="Normal 3 141 7" xfId="0"/>
    <cellStyle name="Normal 3 141 8" xfId="0"/>
    <cellStyle name="Normal 3 141 9" xfId="0"/>
    <cellStyle name="Normal 3 142" xfId="0"/>
    <cellStyle name="Normal 3 142 10" xfId="0"/>
    <cellStyle name="Normal 3 142 11" xfId="0"/>
    <cellStyle name="Normal 3 142 12" xfId="0"/>
    <cellStyle name="Normal 3 142 13" xfId="0"/>
    <cellStyle name="Normal 3 142 14" xfId="0"/>
    <cellStyle name="Normal 3 142 15" xfId="0"/>
    <cellStyle name="Normal 3 142 16" xfId="0"/>
    <cellStyle name="Normal 3 142 17" xfId="0"/>
    <cellStyle name="Normal 3 142 18" xfId="0"/>
    <cellStyle name="Normal 3 142 19" xfId="0"/>
    <cellStyle name="Normal 3 142 2" xfId="0"/>
    <cellStyle name="Normal 3 142 20" xfId="0"/>
    <cellStyle name="Normal 3 142 21" xfId="0"/>
    <cellStyle name="Normal 3 142 22" xfId="0"/>
    <cellStyle name="Normal 3 142 23" xfId="0"/>
    <cellStyle name="Normal 3 142 24" xfId="0"/>
    <cellStyle name="Normal 3 142 3" xfId="0"/>
    <cellStyle name="Normal 3 142 4" xfId="0"/>
    <cellStyle name="Normal 3 142 5" xfId="0"/>
    <cellStyle name="Normal 3 142 6" xfId="0"/>
    <cellStyle name="Normal 3 142 7" xfId="0"/>
    <cellStyle name="Normal 3 142 8" xfId="0"/>
    <cellStyle name="Normal 3 142 9" xfId="0"/>
    <cellStyle name="Normal 3 143" xfId="0"/>
    <cellStyle name="Normal 3 143 10" xfId="0"/>
    <cellStyle name="Normal 3 143 11" xfId="0"/>
    <cellStyle name="Normal 3 143 12" xfId="0"/>
    <cellStyle name="Normal 3 143 13" xfId="0"/>
    <cellStyle name="Normal 3 143 14" xfId="0"/>
    <cellStyle name="Normal 3 143 15" xfId="0"/>
    <cellStyle name="Normal 3 143 16" xfId="0"/>
    <cellStyle name="Normal 3 143 17" xfId="0"/>
    <cellStyle name="Normal 3 143 18" xfId="0"/>
    <cellStyle name="Normal 3 143 19" xfId="0"/>
    <cellStyle name="Normal 3 143 2" xfId="0"/>
    <cellStyle name="Normal 3 143 20" xfId="0"/>
    <cellStyle name="Normal 3 143 21" xfId="0"/>
    <cellStyle name="Normal 3 143 22" xfId="0"/>
    <cellStyle name="Normal 3 143 23" xfId="0"/>
    <cellStyle name="Normal 3 143 24" xfId="0"/>
    <cellStyle name="Normal 3 143 3" xfId="0"/>
    <cellStyle name="Normal 3 143 4" xfId="0"/>
    <cellStyle name="Normal 3 143 5" xfId="0"/>
    <cellStyle name="Normal 3 143 6" xfId="0"/>
    <cellStyle name="Normal 3 143 7" xfId="0"/>
    <cellStyle name="Normal 3 143 8" xfId="0"/>
    <cellStyle name="Normal 3 143 9" xfId="0"/>
    <cellStyle name="Normal 3 144" xfId="0"/>
    <cellStyle name="Normal 3 144 10" xfId="0"/>
    <cellStyle name="Normal 3 144 11" xfId="0"/>
    <cellStyle name="Normal 3 144 12" xfId="0"/>
    <cellStyle name="Normal 3 144 13" xfId="0"/>
    <cellStyle name="Normal 3 144 14" xfId="0"/>
    <cellStyle name="Normal 3 144 15" xfId="0"/>
    <cellStyle name="Normal 3 144 16" xfId="0"/>
    <cellStyle name="Normal 3 144 17" xfId="0"/>
    <cellStyle name="Normal 3 144 18" xfId="0"/>
    <cellStyle name="Normal 3 144 19" xfId="0"/>
    <cellStyle name="Normal 3 144 2" xfId="0"/>
    <cellStyle name="Normal 3 144 20" xfId="0"/>
    <cellStyle name="Normal 3 144 21" xfId="0"/>
    <cellStyle name="Normal 3 144 22" xfId="0"/>
    <cellStyle name="Normal 3 144 23" xfId="0"/>
    <cellStyle name="Normal 3 144 24" xfId="0"/>
    <cellStyle name="Normal 3 144 3" xfId="0"/>
    <cellStyle name="Normal 3 144 4" xfId="0"/>
    <cellStyle name="Normal 3 144 5" xfId="0"/>
    <cellStyle name="Normal 3 144 6" xfId="0"/>
    <cellStyle name="Normal 3 144 7" xfId="0"/>
    <cellStyle name="Normal 3 144 8" xfId="0"/>
    <cellStyle name="Normal 3 144 9" xfId="0"/>
    <cellStyle name="Normal 3 145" xfId="0"/>
    <cellStyle name="Normal 3 145 10" xfId="0"/>
    <cellStyle name="Normal 3 145 11" xfId="0"/>
    <cellStyle name="Normal 3 145 12" xfId="0"/>
    <cellStyle name="Normal 3 145 13" xfId="0"/>
    <cellStyle name="Normal 3 145 14" xfId="0"/>
    <cellStyle name="Normal 3 145 15" xfId="0"/>
    <cellStyle name="Normal 3 145 16" xfId="0"/>
    <cellStyle name="Normal 3 145 17" xfId="0"/>
    <cellStyle name="Normal 3 145 18" xfId="0"/>
    <cellStyle name="Normal 3 145 19" xfId="0"/>
    <cellStyle name="Normal 3 145 2" xfId="0"/>
    <cellStyle name="Normal 3 145 20" xfId="0"/>
    <cellStyle name="Normal 3 145 21" xfId="0"/>
    <cellStyle name="Normal 3 145 22" xfId="0"/>
    <cellStyle name="Normal 3 145 23" xfId="0"/>
    <cellStyle name="Normal 3 145 24" xfId="0"/>
    <cellStyle name="Normal 3 145 3" xfId="0"/>
    <cellStyle name="Normal 3 145 4" xfId="0"/>
    <cellStyle name="Normal 3 145 5" xfId="0"/>
    <cellStyle name="Normal 3 145 6" xfId="0"/>
    <cellStyle name="Normal 3 145 7" xfId="0"/>
    <cellStyle name="Normal 3 145 8" xfId="0"/>
    <cellStyle name="Normal 3 145 9" xfId="0"/>
    <cellStyle name="Normal 3 146" xfId="0"/>
    <cellStyle name="Normal 3 146 10" xfId="0"/>
    <cellStyle name="Normal 3 146 11" xfId="0"/>
    <cellStyle name="Normal 3 146 12" xfId="0"/>
    <cellStyle name="Normal 3 146 13" xfId="0"/>
    <cellStyle name="Normal 3 146 14" xfId="0"/>
    <cellStyle name="Normal 3 146 15" xfId="0"/>
    <cellStyle name="Normal 3 146 16" xfId="0"/>
    <cellStyle name="Normal 3 146 17" xfId="0"/>
    <cellStyle name="Normal 3 146 18" xfId="0"/>
    <cellStyle name="Normal 3 146 19" xfId="0"/>
    <cellStyle name="Normal 3 146 2" xfId="0"/>
    <cellStyle name="Normal 3 146 20" xfId="0"/>
    <cellStyle name="Normal 3 146 21" xfId="0"/>
    <cellStyle name="Normal 3 146 22" xfId="0"/>
    <cellStyle name="Normal 3 146 23" xfId="0"/>
    <cellStyle name="Normal 3 146 24" xfId="0"/>
    <cellStyle name="Normal 3 146 3" xfId="0"/>
    <cellStyle name="Normal 3 146 4" xfId="0"/>
    <cellStyle name="Normal 3 146 5" xfId="0"/>
    <cellStyle name="Normal 3 146 6" xfId="0"/>
    <cellStyle name="Normal 3 146 7" xfId="0"/>
    <cellStyle name="Normal 3 146 8" xfId="0"/>
    <cellStyle name="Normal 3 146 9" xfId="0"/>
    <cellStyle name="Normal 3 147" xfId="0"/>
    <cellStyle name="Normal 3 147 10" xfId="0"/>
    <cellStyle name="Normal 3 147 11" xfId="0"/>
    <cellStyle name="Normal 3 147 12" xfId="0"/>
    <cellStyle name="Normal 3 147 13" xfId="0"/>
    <cellStyle name="Normal 3 147 14" xfId="0"/>
    <cellStyle name="Normal 3 147 15" xfId="0"/>
    <cellStyle name="Normal 3 147 16" xfId="0"/>
    <cellStyle name="Normal 3 147 17" xfId="0"/>
    <cellStyle name="Normal 3 147 18" xfId="0"/>
    <cellStyle name="Normal 3 147 19" xfId="0"/>
    <cellStyle name="Normal 3 147 2" xfId="0"/>
    <cellStyle name="Normal 3 147 20" xfId="0"/>
    <cellStyle name="Normal 3 147 21" xfId="0"/>
    <cellStyle name="Normal 3 147 22" xfId="0"/>
    <cellStyle name="Normal 3 147 23" xfId="0"/>
    <cellStyle name="Normal 3 147 24" xfId="0"/>
    <cellStyle name="Normal 3 147 3" xfId="0"/>
    <cellStyle name="Normal 3 147 4" xfId="0"/>
    <cellStyle name="Normal 3 147 5" xfId="0"/>
    <cellStyle name="Normal 3 147 6" xfId="0"/>
    <cellStyle name="Normal 3 147 7" xfId="0"/>
    <cellStyle name="Normal 3 147 8" xfId="0"/>
    <cellStyle name="Normal 3 147 9" xfId="0"/>
    <cellStyle name="Normal 3 148" xfId="0"/>
    <cellStyle name="Normal 3 148 10" xfId="0"/>
    <cellStyle name="Normal 3 148 11" xfId="0"/>
    <cellStyle name="Normal 3 148 12" xfId="0"/>
    <cellStyle name="Normal 3 148 13" xfId="0"/>
    <cellStyle name="Normal 3 148 14" xfId="0"/>
    <cellStyle name="Normal 3 148 15" xfId="0"/>
    <cellStyle name="Normal 3 148 16" xfId="0"/>
    <cellStyle name="Normal 3 148 17" xfId="0"/>
    <cellStyle name="Normal 3 148 18" xfId="0"/>
    <cellStyle name="Normal 3 148 19" xfId="0"/>
    <cellStyle name="Normal 3 148 2" xfId="0"/>
    <cellStyle name="Normal 3 148 20" xfId="0"/>
    <cellStyle name="Normal 3 148 21" xfId="0"/>
    <cellStyle name="Normal 3 148 22" xfId="0"/>
    <cellStyle name="Normal 3 148 23" xfId="0"/>
    <cellStyle name="Normal 3 148 24" xfId="0"/>
    <cellStyle name="Normal 3 148 3" xfId="0"/>
    <cellStyle name="Normal 3 148 4" xfId="0"/>
    <cellStyle name="Normal 3 148 5" xfId="0"/>
    <cellStyle name="Normal 3 148 6" xfId="0"/>
    <cellStyle name="Normal 3 148 7" xfId="0"/>
    <cellStyle name="Normal 3 148 8" xfId="0"/>
    <cellStyle name="Normal 3 148 9" xfId="0"/>
    <cellStyle name="Normal 3 149" xfId="0"/>
    <cellStyle name="Normal 3 149 10" xfId="0"/>
    <cellStyle name="Normal 3 149 11" xfId="0"/>
    <cellStyle name="Normal 3 149 12" xfId="0"/>
    <cellStyle name="Normal 3 149 13" xfId="0"/>
    <cellStyle name="Normal 3 149 14" xfId="0"/>
    <cellStyle name="Normal 3 149 15" xfId="0"/>
    <cellStyle name="Normal 3 149 16" xfId="0"/>
    <cellStyle name="Normal 3 149 17" xfId="0"/>
    <cellStyle name="Normal 3 149 18" xfId="0"/>
    <cellStyle name="Normal 3 149 19" xfId="0"/>
    <cellStyle name="Normal 3 149 2" xfId="0"/>
    <cellStyle name="Normal 3 149 20" xfId="0"/>
    <cellStyle name="Normal 3 149 21" xfId="0"/>
    <cellStyle name="Normal 3 149 22" xfId="0"/>
    <cellStyle name="Normal 3 149 23" xfId="0"/>
    <cellStyle name="Normal 3 149 24" xfId="0"/>
    <cellStyle name="Normal 3 149 3" xfId="0"/>
    <cellStyle name="Normal 3 149 4" xfId="0"/>
    <cellStyle name="Normal 3 149 5" xfId="0"/>
    <cellStyle name="Normal 3 149 6" xfId="0"/>
    <cellStyle name="Normal 3 149 7" xfId="0"/>
    <cellStyle name="Normal 3 149 8" xfId="0"/>
    <cellStyle name="Normal 3 149 9" xfId="0"/>
    <cellStyle name="Normal 3 15" xfId="0"/>
    <cellStyle name="Normal 3 15 10" xfId="0"/>
    <cellStyle name="Normal 3 15 11" xfId="0"/>
    <cellStyle name="Normal 3 15 12" xfId="0"/>
    <cellStyle name="Normal 3 15 13" xfId="0"/>
    <cellStyle name="Normal 3 15 14" xfId="0"/>
    <cellStyle name="Normal 3 15 15" xfId="0"/>
    <cellStyle name="Normal 3 15 16" xfId="0"/>
    <cellStyle name="Normal 3 15 17" xfId="0"/>
    <cellStyle name="Normal 3 15 18" xfId="0"/>
    <cellStyle name="Normal 3 15 19" xfId="0"/>
    <cellStyle name="Normal 3 15 2" xfId="0"/>
    <cellStyle name="Normal 3 15 2 10" xfId="0"/>
    <cellStyle name="Normal 3 15 2 11" xfId="0"/>
    <cellStyle name="Normal 3 15 2 12" xfId="0"/>
    <cellStyle name="Normal 3 15 2 13" xfId="0"/>
    <cellStyle name="Normal 3 15 2 14" xfId="0"/>
    <cellStyle name="Normal 3 15 2 15" xfId="0"/>
    <cellStyle name="Normal 3 15 2 16" xfId="0"/>
    <cellStyle name="Normal 3 15 2 17" xfId="0"/>
    <cellStyle name="Normal 3 15 2 18" xfId="0"/>
    <cellStyle name="Normal 3 15 2 19" xfId="0"/>
    <cellStyle name="Normal 3 15 2 2" xfId="0"/>
    <cellStyle name="Normal 3 15 2 20" xfId="0"/>
    <cellStyle name="Normal 3 15 2 21" xfId="0"/>
    <cellStyle name="Normal 3 15 2 22" xfId="0"/>
    <cellStyle name="Normal 3 15 2 23" xfId="0"/>
    <cellStyle name="Normal 3 15 2 24" xfId="0"/>
    <cellStyle name="Normal 3 15 2 3" xfId="0"/>
    <cellStyle name="Normal 3 15 2 4" xfId="0"/>
    <cellStyle name="Normal 3 15 2 5" xfId="0"/>
    <cellStyle name="Normal 3 15 2 6" xfId="0"/>
    <cellStyle name="Normal 3 15 2 7" xfId="0"/>
    <cellStyle name="Normal 3 15 2 8" xfId="0"/>
    <cellStyle name="Normal 3 15 2 9" xfId="0"/>
    <cellStyle name="Normal 3 15 20" xfId="0"/>
    <cellStyle name="Normal 3 15 21" xfId="0"/>
    <cellStyle name="Normal 3 15 22" xfId="0"/>
    <cellStyle name="Normal 3 15 23" xfId="0"/>
    <cellStyle name="Normal 3 15 24" xfId="0"/>
    <cellStyle name="Normal 3 15 25" xfId="0"/>
    <cellStyle name="Normal 3 15 3" xfId="0"/>
    <cellStyle name="Normal 3 15 4" xfId="0"/>
    <cellStyle name="Normal 3 15 5" xfId="0"/>
    <cellStyle name="Normal 3 15 6" xfId="0"/>
    <cellStyle name="Normal 3 15 7" xfId="0"/>
    <cellStyle name="Normal 3 15 8" xfId="0"/>
    <cellStyle name="Normal 3 15 9" xfId="0"/>
    <cellStyle name="Normal 3 150" xfId="0"/>
    <cellStyle name="Normal 3 150 10" xfId="0"/>
    <cellStyle name="Normal 3 150 11" xfId="0"/>
    <cellStyle name="Normal 3 150 12" xfId="0"/>
    <cellStyle name="Normal 3 150 13" xfId="0"/>
    <cellStyle name="Normal 3 150 14" xfId="0"/>
    <cellStyle name="Normal 3 150 15" xfId="0"/>
    <cellStyle name="Normal 3 150 16" xfId="0"/>
    <cellStyle name="Normal 3 150 17" xfId="0"/>
    <cellStyle name="Normal 3 150 18" xfId="0"/>
    <cellStyle name="Normal 3 150 19" xfId="0"/>
    <cellStyle name="Normal 3 150 2" xfId="0"/>
    <cellStyle name="Normal 3 150 20" xfId="0"/>
    <cellStyle name="Normal 3 150 21" xfId="0"/>
    <cellStyle name="Normal 3 150 22" xfId="0"/>
    <cellStyle name="Normal 3 150 23" xfId="0"/>
    <cellStyle name="Normal 3 150 24" xfId="0"/>
    <cellStyle name="Normal 3 150 3" xfId="0"/>
    <cellStyle name="Normal 3 150 4" xfId="0"/>
    <cellStyle name="Normal 3 150 5" xfId="0"/>
    <cellStyle name="Normal 3 150 6" xfId="0"/>
    <cellStyle name="Normal 3 150 7" xfId="0"/>
    <cellStyle name="Normal 3 150 8" xfId="0"/>
    <cellStyle name="Normal 3 150 9" xfId="0"/>
    <cellStyle name="Normal 3 151" xfId="0"/>
    <cellStyle name="Normal 3 151 10" xfId="0"/>
    <cellStyle name="Normal 3 151 11" xfId="0"/>
    <cellStyle name="Normal 3 151 12" xfId="0"/>
    <cellStyle name="Normal 3 151 13" xfId="0"/>
    <cellStyle name="Normal 3 151 14" xfId="0"/>
    <cellStyle name="Normal 3 151 15" xfId="0"/>
    <cellStyle name="Normal 3 151 16" xfId="0"/>
    <cellStyle name="Normal 3 151 17" xfId="0"/>
    <cellStyle name="Normal 3 151 18" xfId="0"/>
    <cellStyle name="Normal 3 151 19" xfId="0"/>
    <cellStyle name="Normal 3 151 2" xfId="0"/>
    <cellStyle name="Normal 3 151 20" xfId="0"/>
    <cellStyle name="Normal 3 151 21" xfId="0"/>
    <cellStyle name="Normal 3 151 22" xfId="0"/>
    <cellStyle name="Normal 3 151 23" xfId="0"/>
    <cellStyle name="Normal 3 151 24" xfId="0"/>
    <cellStyle name="Normal 3 151 3" xfId="0"/>
    <cellStyle name="Normal 3 151 4" xfId="0"/>
    <cellStyle name="Normal 3 151 5" xfId="0"/>
    <cellStyle name="Normal 3 151 6" xfId="0"/>
    <cellStyle name="Normal 3 151 7" xfId="0"/>
    <cellStyle name="Normal 3 151 8" xfId="0"/>
    <cellStyle name="Normal 3 151 9" xfId="0"/>
    <cellStyle name="Normal 3 152" xfId="0"/>
    <cellStyle name="Normal 3 152 10" xfId="0"/>
    <cellStyle name="Normal 3 152 11" xfId="0"/>
    <cellStyle name="Normal 3 152 12" xfId="0"/>
    <cellStyle name="Normal 3 152 13" xfId="0"/>
    <cellStyle name="Normal 3 152 14" xfId="0"/>
    <cellStyle name="Normal 3 152 15" xfId="0"/>
    <cellStyle name="Normal 3 152 16" xfId="0"/>
    <cellStyle name="Normal 3 152 17" xfId="0"/>
    <cellStyle name="Normal 3 152 18" xfId="0"/>
    <cellStyle name="Normal 3 152 19" xfId="0"/>
    <cellStyle name="Normal 3 152 2" xfId="0"/>
    <cellStyle name="Normal 3 152 20" xfId="0"/>
    <cellStyle name="Normal 3 152 21" xfId="0"/>
    <cellStyle name="Normal 3 152 22" xfId="0"/>
    <cellStyle name="Normal 3 152 23" xfId="0"/>
    <cellStyle name="Normal 3 152 24" xfId="0"/>
    <cellStyle name="Normal 3 152 3" xfId="0"/>
    <cellStyle name="Normal 3 152 4" xfId="0"/>
    <cellStyle name="Normal 3 152 5" xfId="0"/>
    <cellStyle name="Normal 3 152 6" xfId="0"/>
    <cellStyle name="Normal 3 152 7" xfId="0"/>
    <cellStyle name="Normal 3 152 8" xfId="0"/>
    <cellStyle name="Normal 3 152 9" xfId="0"/>
    <cellStyle name="Normal 3 153" xfId="0"/>
    <cellStyle name="Normal 3 153 10" xfId="0"/>
    <cellStyle name="Normal 3 153 11" xfId="0"/>
    <cellStyle name="Normal 3 153 12" xfId="0"/>
    <cellStyle name="Normal 3 153 13" xfId="0"/>
    <cellStyle name="Normal 3 153 14" xfId="0"/>
    <cellStyle name="Normal 3 153 15" xfId="0"/>
    <cellStyle name="Normal 3 153 16" xfId="0"/>
    <cellStyle name="Normal 3 153 17" xfId="0"/>
    <cellStyle name="Normal 3 153 18" xfId="0"/>
    <cellStyle name="Normal 3 153 19" xfId="0"/>
    <cellStyle name="Normal 3 153 2" xfId="0"/>
    <cellStyle name="Normal 3 153 20" xfId="0"/>
    <cellStyle name="Normal 3 153 21" xfId="0"/>
    <cellStyle name="Normal 3 153 22" xfId="0"/>
    <cellStyle name="Normal 3 153 23" xfId="0"/>
    <cellStyle name="Normal 3 153 24" xfId="0"/>
    <cellStyle name="Normal 3 153 3" xfId="0"/>
    <cellStyle name="Normal 3 153 4" xfId="0"/>
    <cellStyle name="Normal 3 153 5" xfId="0"/>
    <cellStyle name="Normal 3 153 6" xfId="0"/>
    <cellStyle name="Normal 3 153 7" xfId="0"/>
    <cellStyle name="Normal 3 153 8" xfId="0"/>
    <cellStyle name="Normal 3 153 9" xfId="0"/>
    <cellStyle name="Normal 3 154" xfId="0"/>
    <cellStyle name="Normal 3 154 10" xfId="0"/>
    <cellStyle name="Normal 3 154 11" xfId="0"/>
    <cellStyle name="Normal 3 154 12" xfId="0"/>
    <cellStyle name="Normal 3 154 13" xfId="0"/>
    <cellStyle name="Normal 3 154 14" xfId="0"/>
    <cellStyle name="Normal 3 154 15" xfId="0"/>
    <cellStyle name="Normal 3 154 16" xfId="0"/>
    <cellStyle name="Normal 3 154 17" xfId="0"/>
    <cellStyle name="Normal 3 154 18" xfId="0"/>
    <cellStyle name="Normal 3 154 19" xfId="0"/>
    <cellStyle name="Normal 3 154 2" xfId="0"/>
    <cellStyle name="Normal 3 154 20" xfId="0"/>
    <cellStyle name="Normal 3 154 21" xfId="0"/>
    <cellStyle name="Normal 3 154 22" xfId="0"/>
    <cellStyle name="Normal 3 154 23" xfId="0"/>
    <cellStyle name="Normal 3 154 24" xfId="0"/>
    <cellStyle name="Normal 3 154 3" xfId="0"/>
    <cellStyle name="Normal 3 154 4" xfId="0"/>
    <cellStyle name="Normal 3 154 5" xfId="0"/>
    <cellStyle name="Normal 3 154 6" xfId="0"/>
    <cellStyle name="Normal 3 154 7" xfId="0"/>
    <cellStyle name="Normal 3 154 8" xfId="0"/>
    <cellStyle name="Normal 3 154 9" xfId="0"/>
    <cellStyle name="Normal 3 155" xfId="0"/>
    <cellStyle name="Normal 3 155 10" xfId="0"/>
    <cellStyle name="Normal 3 155 11" xfId="0"/>
    <cellStyle name="Normal 3 155 12" xfId="0"/>
    <cellStyle name="Normal 3 155 13" xfId="0"/>
    <cellStyle name="Normal 3 155 14" xfId="0"/>
    <cellStyle name="Normal 3 155 15" xfId="0"/>
    <cellStyle name="Normal 3 155 16" xfId="0"/>
    <cellStyle name="Normal 3 155 17" xfId="0"/>
    <cellStyle name="Normal 3 155 18" xfId="0"/>
    <cellStyle name="Normal 3 155 19" xfId="0"/>
    <cellStyle name="Normal 3 155 2" xfId="0"/>
    <cellStyle name="Normal 3 155 20" xfId="0"/>
    <cellStyle name="Normal 3 155 21" xfId="0"/>
    <cellStyle name="Normal 3 155 22" xfId="0"/>
    <cellStyle name="Normal 3 155 23" xfId="0"/>
    <cellStyle name="Normal 3 155 24" xfId="0"/>
    <cellStyle name="Normal 3 155 3" xfId="0"/>
    <cellStyle name="Normal 3 155 4" xfId="0"/>
    <cellStyle name="Normal 3 155 5" xfId="0"/>
    <cellStyle name="Normal 3 155 6" xfId="0"/>
    <cellStyle name="Normal 3 155 7" xfId="0"/>
    <cellStyle name="Normal 3 155 8" xfId="0"/>
    <cellStyle name="Normal 3 155 9" xfId="0"/>
    <cellStyle name="Normal 3 156" xfId="0"/>
    <cellStyle name="Normal 3 156 10" xfId="0"/>
    <cellStyle name="Normal 3 156 11" xfId="0"/>
    <cellStyle name="Normal 3 156 12" xfId="0"/>
    <cellStyle name="Normal 3 156 13" xfId="0"/>
    <cellStyle name="Normal 3 156 14" xfId="0"/>
    <cellStyle name="Normal 3 156 15" xfId="0"/>
    <cellStyle name="Normal 3 156 16" xfId="0"/>
    <cellStyle name="Normal 3 156 17" xfId="0"/>
    <cellStyle name="Normal 3 156 18" xfId="0"/>
    <cellStyle name="Normal 3 156 19" xfId="0"/>
    <cellStyle name="Normal 3 156 2" xfId="0"/>
    <cellStyle name="Normal 3 156 20" xfId="0"/>
    <cellStyle name="Normal 3 156 21" xfId="0"/>
    <cellStyle name="Normal 3 156 22" xfId="0"/>
    <cellStyle name="Normal 3 156 23" xfId="0"/>
    <cellStyle name="Normal 3 156 24" xfId="0"/>
    <cellStyle name="Normal 3 156 3" xfId="0"/>
    <cellStyle name="Normal 3 156 4" xfId="0"/>
    <cellStyle name="Normal 3 156 5" xfId="0"/>
    <cellStyle name="Normal 3 156 6" xfId="0"/>
    <cellStyle name="Normal 3 156 7" xfId="0"/>
    <cellStyle name="Normal 3 156 8" xfId="0"/>
    <cellStyle name="Normal 3 156 9" xfId="0"/>
    <cellStyle name="Normal 3 157" xfId="0"/>
    <cellStyle name="Normal 3 157 10" xfId="0"/>
    <cellStyle name="Normal 3 157 11" xfId="0"/>
    <cellStyle name="Normal 3 157 12" xfId="0"/>
    <cellStyle name="Normal 3 157 13" xfId="0"/>
    <cellStyle name="Normal 3 157 14" xfId="0"/>
    <cellStyle name="Normal 3 157 15" xfId="0"/>
    <cellStyle name="Normal 3 157 16" xfId="0"/>
    <cellStyle name="Normal 3 157 17" xfId="0"/>
    <cellStyle name="Normal 3 157 18" xfId="0"/>
    <cellStyle name="Normal 3 157 19" xfId="0"/>
    <cellStyle name="Normal 3 157 2" xfId="0"/>
    <cellStyle name="Normal 3 157 20" xfId="0"/>
    <cellStyle name="Normal 3 157 21" xfId="0"/>
    <cellStyle name="Normal 3 157 22" xfId="0"/>
    <cellStyle name="Normal 3 157 23" xfId="0"/>
    <cellStyle name="Normal 3 157 24" xfId="0"/>
    <cellStyle name="Normal 3 157 3" xfId="0"/>
    <cellStyle name="Normal 3 157 4" xfId="0"/>
    <cellStyle name="Normal 3 157 5" xfId="0"/>
    <cellStyle name="Normal 3 157 6" xfId="0"/>
    <cellStyle name="Normal 3 157 7" xfId="0"/>
    <cellStyle name="Normal 3 157 8" xfId="0"/>
    <cellStyle name="Normal 3 157 9" xfId="0"/>
    <cellStyle name="Normal 3 158" xfId="0"/>
    <cellStyle name="Normal 3 158 10" xfId="0"/>
    <cellStyle name="Normal 3 158 11" xfId="0"/>
    <cellStyle name="Normal 3 158 12" xfId="0"/>
    <cellStyle name="Normal 3 158 13" xfId="0"/>
    <cellStyle name="Normal 3 158 14" xfId="0"/>
    <cellStyle name="Normal 3 158 15" xfId="0"/>
    <cellStyle name="Normal 3 158 16" xfId="0"/>
    <cellStyle name="Normal 3 158 17" xfId="0"/>
    <cellStyle name="Normal 3 158 18" xfId="0"/>
    <cellStyle name="Normal 3 158 19" xfId="0"/>
    <cellStyle name="Normal 3 158 2" xfId="0"/>
    <cellStyle name="Normal 3 158 20" xfId="0"/>
    <cellStyle name="Normal 3 158 21" xfId="0"/>
    <cellStyle name="Normal 3 158 22" xfId="0"/>
    <cellStyle name="Normal 3 158 23" xfId="0"/>
    <cellStyle name="Normal 3 158 24" xfId="0"/>
    <cellStyle name="Normal 3 158 3" xfId="0"/>
    <cellStyle name="Normal 3 158 4" xfId="0"/>
    <cellStyle name="Normal 3 158 5" xfId="0"/>
    <cellStyle name="Normal 3 158 6" xfId="0"/>
    <cellStyle name="Normal 3 158 7" xfId="0"/>
    <cellStyle name="Normal 3 158 8" xfId="0"/>
    <cellStyle name="Normal 3 158 9" xfId="0"/>
    <cellStyle name="Normal 3 159" xfId="0"/>
    <cellStyle name="Normal 3 159 10" xfId="0"/>
    <cellStyle name="Normal 3 159 11" xfId="0"/>
    <cellStyle name="Normal 3 159 12" xfId="0"/>
    <cellStyle name="Normal 3 159 13" xfId="0"/>
    <cellStyle name="Normal 3 159 14" xfId="0"/>
    <cellStyle name="Normal 3 159 15" xfId="0"/>
    <cellStyle name="Normal 3 159 16" xfId="0"/>
    <cellStyle name="Normal 3 159 17" xfId="0"/>
    <cellStyle name="Normal 3 159 18" xfId="0"/>
    <cellStyle name="Normal 3 159 19" xfId="0"/>
    <cellStyle name="Normal 3 159 2" xfId="0"/>
    <cellStyle name="Normal 3 159 20" xfId="0"/>
    <cellStyle name="Normal 3 159 21" xfId="0"/>
    <cellStyle name="Normal 3 159 22" xfId="0"/>
    <cellStyle name="Normal 3 159 23" xfId="0"/>
    <cellStyle name="Normal 3 159 24" xfId="0"/>
    <cellStyle name="Normal 3 159 3" xfId="0"/>
    <cellStyle name="Normal 3 159 4" xfId="0"/>
    <cellStyle name="Normal 3 159 5" xfId="0"/>
    <cellStyle name="Normal 3 159 6" xfId="0"/>
    <cellStyle name="Normal 3 159 7" xfId="0"/>
    <cellStyle name="Normal 3 159 8" xfId="0"/>
    <cellStyle name="Normal 3 159 9" xfId="0"/>
    <cellStyle name="Normal 3 16" xfId="0"/>
    <cellStyle name="Normal 3 16 10" xfId="0"/>
    <cellStyle name="Normal 3 16 11" xfId="0"/>
    <cellStyle name="Normal 3 16 12" xfId="0"/>
    <cellStyle name="Normal 3 16 13" xfId="0"/>
    <cellStyle name="Normal 3 16 14" xfId="0"/>
    <cellStyle name="Normal 3 16 15" xfId="0"/>
    <cellStyle name="Normal 3 16 16" xfId="0"/>
    <cellStyle name="Normal 3 16 17" xfId="0"/>
    <cellStyle name="Normal 3 16 18" xfId="0"/>
    <cellStyle name="Normal 3 16 19" xfId="0"/>
    <cellStyle name="Normal 3 16 2" xfId="0"/>
    <cellStyle name="Normal 3 16 2 10" xfId="0"/>
    <cellStyle name="Normal 3 16 2 11" xfId="0"/>
    <cellStyle name="Normal 3 16 2 12" xfId="0"/>
    <cellStyle name="Normal 3 16 2 13" xfId="0"/>
    <cellStyle name="Normal 3 16 2 14" xfId="0"/>
    <cellStyle name="Normal 3 16 2 15" xfId="0"/>
    <cellStyle name="Normal 3 16 2 16" xfId="0"/>
    <cellStyle name="Normal 3 16 2 17" xfId="0"/>
    <cellStyle name="Normal 3 16 2 18" xfId="0"/>
    <cellStyle name="Normal 3 16 2 19" xfId="0"/>
    <cellStyle name="Normal 3 16 2 2" xfId="0"/>
    <cellStyle name="Normal 3 16 2 20" xfId="0"/>
    <cellStyle name="Normal 3 16 2 21" xfId="0"/>
    <cellStyle name="Normal 3 16 2 22" xfId="0"/>
    <cellStyle name="Normal 3 16 2 23" xfId="0"/>
    <cellStyle name="Normal 3 16 2 24" xfId="0"/>
    <cellStyle name="Normal 3 16 2 3" xfId="0"/>
    <cellStyle name="Normal 3 16 2 4" xfId="0"/>
    <cellStyle name="Normal 3 16 2 5" xfId="0"/>
    <cellStyle name="Normal 3 16 2 6" xfId="0"/>
    <cellStyle name="Normal 3 16 2 7" xfId="0"/>
    <cellStyle name="Normal 3 16 2 8" xfId="0"/>
    <cellStyle name="Normal 3 16 2 9" xfId="0"/>
    <cellStyle name="Normal 3 16 20" xfId="0"/>
    <cellStyle name="Normal 3 16 21" xfId="0"/>
    <cellStyle name="Normal 3 16 22" xfId="0"/>
    <cellStyle name="Normal 3 16 23" xfId="0"/>
    <cellStyle name="Normal 3 16 24" xfId="0"/>
    <cellStyle name="Normal 3 16 25" xfId="0"/>
    <cellStyle name="Normal 3 16 3" xfId="0"/>
    <cellStyle name="Normal 3 16 4" xfId="0"/>
    <cellStyle name="Normal 3 16 5" xfId="0"/>
    <cellStyle name="Normal 3 16 6" xfId="0"/>
    <cellStyle name="Normal 3 16 7" xfId="0"/>
    <cellStyle name="Normal 3 16 8" xfId="0"/>
    <cellStyle name="Normal 3 16 9" xfId="0"/>
    <cellStyle name="Normal 3 160" xfId="0"/>
    <cellStyle name="Normal 3 160 10" xfId="0"/>
    <cellStyle name="Normal 3 160 11" xfId="0"/>
    <cellStyle name="Normal 3 160 12" xfId="0"/>
    <cellStyle name="Normal 3 160 13" xfId="0"/>
    <cellStyle name="Normal 3 160 14" xfId="0"/>
    <cellStyle name="Normal 3 160 15" xfId="0"/>
    <cellStyle name="Normal 3 160 16" xfId="0"/>
    <cellStyle name="Normal 3 160 17" xfId="0"/>
    <cellStyle name="Normal 3 160 18" xfId="0"/>
    <cellStyle name="Normal 3 160 19" xfId="0"/>
    <cellStyle name="Normal 3 160 2" xfId="0"/>
    <cellStyle name="Normal 3 160 20" xfId="0"/>
    <cellStyle name="Normal 3 160 21" xfId="0"/>
    <cellStyle name="Normal 3 160 22" xfId="0"/>
    <cellStyle name="Normal 3 160 23" xfId="0"/>
    <cellStyle name="Normal 3 160 24" xfId="0"/>
    <cellStyle name="Normal 3 160 3" xfId="0"/>
    <cellStyle name="Normal 3 160 4" xfId="0"/>
    <cellStyle name="Normal 3 160 5" xfId="0"/>
    <cellStyle name="Normal 3 160 6" xfId="0"/>
    <cellStyle name="Normal 3 160 7" xfId="0"/>
    <cellStyle name="Normal 3 160 8" xfId="0"/>
    <cellStyle name="Normal 3 160 9" xfId="0"/>
    <cellStyle name="Normal 3 161" xfId="0"/>
    <cellStyle name="Normal 3 161 10" xfId="0"/>
    <cellStyle name="Normal 3 161 11" xfId="0"/>
    <cellStyle name="Normal 3 161 12" xfId="0"/>
    <cellStyle name="Normal 3 161 13" xfId="0"/>
    <cellStyle name="Normal 3 161 14" xfId="0"/>
    <cellStyle name="Normal 3 161 15" xfId="0"/>
    <cellStyle name="Normal 3 161 16" xfId="0"/>
    <cellStyle name="Normal 3 161 17" xfId="0"/>
    <cellStyle name="Normal 3 161 18" xfId="0"/>
    <cellStyle name="Normal 3 161 19" xfId="0"/>
    <cellStyle name="Normal 3 161 2" xfId="0"/>
    <cellStyle name="Normal 3 161 20" xfId="0"/>
    <cellStyle name="Normal 3 161 21" xfId="0"/>
    <cellStyle name="Normal 3 161 22" xfId="0"/>
    <cellStyle name="Normal 3 161 23" xfId="0"/>
    <cellStyle name="Normal 3 161 24" xfId="0"/>
    <cellStyle name="Normal 3 161 3" xfId="0"/>
    <cellStyle name="Normal 3 161 4" xfId="0"/>
    <cellStyle name="Normal 3 161 5" xfId="0"/>
    <cellStyle name="Normal 3 161 6" xfId="0"/>
    <cellStyle name="Normal 3 161 7" xfId="0"/>
    <cellStyle name="Normal 3 161 8" xfId="0"/>
    <cellStyle name="Normal 3 161 9" xfId="0"/>
    <cellStyle name="Normal 3 162" xfId="0"/>
    <cellStyle name="Normal 3 162 10" xfId="0"/>
    <cellStyle name="Normal 3 162 11" xfId="0"/>
    <cellStyle name="Normal 3 162 12" xfId="0"/>
    <cellStyle name="Normal 3 162 13" xfId="0"/>
    <cellStyle name="Normal 3 162 14" xfId="0"/>
    <cellStyle name="Normal 3 162 15" xfId="0"/>
    <cellStyle name="Normal 3 162 16" xfId="0"/>
    <cellStyle name="Normal 3 162 17" xfId="0"/>
    <cellStyle name="Normal 3 162 18" xfId="0"/>
    <cellStyle name="Normal 3 162 19" xfId="0"/>
    <cellStyle name="Normal 3 162 2" xfId="0"/>
    <cellStyle name="Normal 3 162 20" xfId="0"/>
    <cellStyle name="Normal 3 162 21" xfId="0"/>
    <cellStyle name="Normal 3 162 22" xfId="0"/>
    <cellStyle name="Normal 3 162 23" xfId="0"/>
    <cellStyle name="Normal 3 162 24" xfId="0"/>
    <cellStyle name="Normal 3 162 3" xfId="0"/>
    <cellStyle name="Normal 3 162 4" xfId="0"/>
    <cellStyle name="Normal 3 162 5" xfId="0"/>
    <cellStyle name="Normal 3 162 6" xfId="0"/>
    <cellStyle name="Normal 3 162 7" xfId="0"/>
    <cellStyle name="Normal 3 162 8" xfId="0"/>
    <cellStyle name="Normal 3 162 9" xfId="0"/>
    <cellStyle name="Normal 3 163" xfId="0"/>
    <cellStyle name="Normal 3 163 10" xfId="0"/>
    <cellStyle name="Normal 3 163 11" xfId="0"/>
    <cellStyle name="Normal 3 163 12" xfId="0"/>
    <cellStyle name="Normal 3 163 13" xfId="0"/>
    <cellStyle name="Normal 3 163 14" xfId="0"/>
    <cellStyle name="Normal 3 163 15" xfId="0"/>
    <cellStyle name="Normal 3 163 16" xfId="0"/>
    <cellStyle name="Normal 3 163 17" xfId="0"/>
    <cellStyle name="Normal 3 163 18" xfId="0"/>
    <cellStyle name="Normal 3 163 19" xfId="0"/>
    <cellStyle name="Normal 3 163 2" xfId="0"/>
    <cellStyle name="Normal 3 163 20" xfId="0"/>
    <cellStyle name="Normal 3 163 21" xfId="0"/>
    <cellStyle name="Normal 3 163 22" xfId="0"/>
    <cellStyle name="Normal 3 163 23" xfId="0"/>
    <cellStyle name="Normal 3 163 24" xfId="0"/>
    <cellStyle name="Normal 3 163 3" xfId="0"/>
    <cellStyle name="Normal 3 163 4" xfId="0"/>
    <cellStyle name="Normal 3 163 5" xfId="0"/>
    <cellStyle name="Normal 3 163 6" xfId="0"/>
    <cellStyle name="Normal 3 163 7" xfId="0"/>
    <cellStyle name="Normal 3 163 8" xfId="0"/>
    <cellStyle name="Normal 3 163 9" xfId="0"/>
    <cellStyle name="Normal 3 164" xfId="0"/>
    <cellStyle name="Normal 3 164 10" xfId="0"/>
    <cellStyle name="Normal 3 164 11" xfId="0"/>
    <cellStyle name="Normal 3 164 12" xfId="0"/>
    <cellStyle name="Normal 3 164 13" xfId="0"/>
    <cellStyle name="Normal 3 164 14" xfId="0"/>
    <cellStyle name="Normal 3 164 15" xfId="0"/>
    <cellStyle name="Normal 3 164 16" xfId="0"/>
    <cellStyle name="Normal 3 164 17" xfId="0"/>
    <cellStyle name="Normal 3 164 18" xfId="0"/>
    <cellStyle name="Normal 3 164 19" xfId="0"/>
    <cellStyle name="Normal 3 164 2" xfId="0"/>
    <cellStyle name="Normal 3 164 20" xfId="0"/>
    <cellStyle name="Normal 3 164 21" xfId="0"/>
    <cellStyle name="Normal 3 164 22" xfId="0"/>
    <cellStyle name="Normal 3 164 23" xfId="0"/>
    <cellStyle name="Normal 3 164 24" xfId="0"/>
    <cellStyle name="Normal 3 164 3" xfId="0"/>
    <cellStyle name="Normal 3 164 4" xfId="0"/>
    <cellStyle name="Normal 3 164 5" xfId="0"/>
    <cellStyle name="Normal 3 164 6" xfId="0"/>
    <cellStyle name="Normal 3 164 7" xfId="0"/>
    <cellStyle name="Normal 3 164 8" xfId="0"/>
    <cellStyle name="Normal 3 164 9" xfId="0"/>
    <cellStyle name="Normal 3 165" xfId="0"/>
    <cellStyle name="Normal 3 165 10" xfId="0"/>
    <cellStyle name="Normal 3 165 11" xfId="0"/>
    <cellStyle name="Normal 3 165 12" xfId="0"/>
    <cellStyle name="Normal 3 165 13" xfId="0"/>
    <cellStyle name="Normal 3 165 14" xfId="0"/>
    <cellStyle name="Normal 3 165 15" xfId="0"/>
    <cellStyle name="Normal 3 165 16" xfId="0"/>
    <cellStyle name="Normal 3 165 17" xfId="0"/>
    <cellStyle name="Normal 3 165 18" xfId="0"/>
    <cellStyle name="Normal 3 165 19" xfId="0"/>
    <cellStyle name="Normal 3 165 2" xfId="0"/>
    <cellStyle name="Normal 3 165 20" xfId="0"/>
    <cellStyle name="Normal 3 165 21" xfId="0"/>
    <cellStyle name="Normal 3 165 22" xfId="0"/>
    <cellStyle name="Normal 3 165 23" xfId="0"/>
    <cellStyle name="Normal 3 165 24" xfId="0"/>
    <cellStyle name="Normal 3 165 3" xfId="0"/>
    <cellStyle name="Normal 3 165 4" xfId="0"/>
    <cellStyle name="Normal 3 165 5" xfId="0"/>
    <cellStyle name="Normal 3 165 6" xfId="0"/>
    <cellStyle name="Normal 3 165 7" xfId="0"/>
    <cellStyle name="Normal 3 165 8" xfId="0"/>
    <cellStyle name="Normal 3 165 9" xfId="0"/>
    <cellStyle name="Normal 3 166" xfId="0"/>
    <cellStyle name="Normal 3 166 10" xfId="0"/>
    <cellStyle name="Normal 3 166 11" xfId="0"/>
    <cellStyle name="Normal 3 166 12" xfId="0"/>
    <cellStyle name="Normal 3 166 13" xfId="0"/>
    <cellStyle name="Normal 3 166 14" xfId="0"/>
    <cellStyle name="Normal 3 166 15" xfId="0"/>
    <cellStyle name="Normal 3 166 16" xfId="0"/>
    <cellStyle name="Normal 3 166 17" xfId="0"/>
    <cellStyle name="Normal 3 166 18" xfId="0"/>
    <cellStyle name="Normal 3 166 19" xfId="0"/>
    <cellStyle name="Normal 3 166 2" xfId="0"/>
    <cellStyle name="Normal 3 166 20" xfId="0"/>
    <cellStyle name="Normal 3 166 21" xfId="0"/>
    <cellStyle name="Normal 3 166 22" xfId="0"/>
    <cellStyle name="Normal 3 166 23" xfId="0"/>
    <cellStyle name="Normal 3 166 24" xfId="0"/>
    <cellStyle name="Normal 3 166 3" xfId="0"/>
    <cellStyle name="Normal 3 166 4" xfId="0"/>
    <cellStyle name="Normal 3 166 5" xfId="0"/>
    <cellStyle name="Normal 3 166 6" xfId="0"/>
    <cellStyle name="Normal 3 166 7" xfId="0"/>
    <cellStyle name="Normal 3 166 8" xfId="0"/>
    <cellStyle name="Normal 3 166 9" xfId="0"/>
    <cellStyle name="Normal 3 167" xfId="0"/>
    <cellStyle name="Normal 3 167 10" xfId="0"/>
    <cellStyle name="Normal 3 167 11" xfId="0"/>
    <cellStyle name="Normal 3 167 12" xfId="0"/>
    <cellStyle name="Normal 3 167 13" xfId="0"/>
    <cellStyle name="Normal 3 167 14" xfId="0"/>
    <cellStyle name="Normal 3 167 15" xfId="0"/>
    <cellStyle name="Normal 3 167 16" xfId="0"/>
    <cellStyle name="Normal 3 167 17" xfId="0"/>
    <cellStyle name="Normal 3 167 18" xfId="0"/>
    <cellStyle name="Normal 3 167 19" xfId="0"/>
    <cellStyle name="Normal 3 167 2" xfId="0"/>
    <cellStyle name="Normal 3 167 20" xfId="0"/>
    <cellStyle name="Normal 3 167 21" xfId="0"/>
    <cellStyle name="Normal 3 167 22" xfId="0"/>
    <cellStyle name="Normal 3 167 23" xfId="0"/>
    <cellStyle name="Normal 3 167 24" xfId="0"/>
    <cellStyle name="Normal 3 167 3" xfId="0"/>
    <cellStyle name="Normal 3 167 4" xfId="0"/>
    <cellStyle name="Normal 3 167 5" xfId="0"/>
    <cellStyle name="Normal 3 167 6" xfId="0"/>
    <cellStyle name="Normal 3 167 7" xfId="0"/>
    <cellStyle name="Normal 3 167 8" xfId="0"/>
    <cellStyle name="Normal 3 167 9" xfId="0"/>
    <cellStyle name="Normal 3 168" xfId="0"/>
    <cellStyle name="Normal 3 168 10" xfId="0"/>
    <cellStyle name="Normal 3 168 11" xfId="0"/>
    <cellStyle name="Normal 3 168 12" xfId="0"/>
    <cellStyle name="Normal 3 168 13" xfId="0"/>
    <cellStyle name="Normal 3 168 14" xfId="0"/>
    <cellStyle name="Normal 3 168 15" xfId="0"/>
    <cellStyle name="Normal 3 168 16" xfId="0"/>
    <cellStyle name="Normal 3 168 17" xfId="0"/>
    <cellStyle name="Normal 3 168 18" xfId="0"/>
    <cellStyle name="Normal 3 168 19" xfId="0"/>
    <cellStyle name="Normal 3 168 2" xfId="0"/>
    <cellStyle name="Normal 3 168 20" xfId="0"/>
    <cellStyle name="Normal 3 168 21" xfId="0"/>
    <cellStyle name="Normal 3 168 22" xfId="0"/>
    <cellStyle name="Normal 3 168 23" xfId="0"/>
    <cellStyle name="Normal 3 168 24" xfId="0"/>
    <cellStyle name="Normal 3 168 3" xfId="0"/>
    <cellStyle name="Normal 3 168 4" xfId="0"/>
    <cellStyle name="Normal 3 168 5" xfId="0"/>
    <cellStyle name="Normal 3 168 6" xfId="0"/>
    <cellStyle name="Normal 3 168 7" xfId="0"/>
    <cellStyle name="Normal 3 168 8" xfId="0"/>
    <cellStyle name="Normal 3 168 9" xfId="0"/>
    <cellStyle name="Normal 3 169" xfId="0"/>
    <cellStyle name="Normal 3 169 10" xfId="0"/>
    <cellStyle name="Normal 3 169 11" xfId="0"/>
    <cellStyle name="Normal 3 169 12" xfId="0"/>
    <cellStyle name="Normal 3 169 13" xfId="0"/>
    <cellStyle name="Normal 3 169 14" xfId="0"/>
    <cellStyle name="Normal 3 169 15" xfId="0"/>
    <cellStyle name="Normal 3 169 16" xfId="0"/>
    <cellStyle name="Normal 3 169 17" xfId="0"/>
    <cellStyle name="Normal 3 169 18" xfId="0"/>
    <cellStyle name="Normal 3 169 19" xfId="0"/>
    <cellStyle name="Normal 3 169 2" xfId="0"/>
    <cellStyle name="Normal 3 169 20" xfId="0"/>
    <cellStyle name="Normal 3 169 21" xfId="0"/>
    <cellStyle name="Normal 3 169 22" xfId="0"/>
    <cellStyle name="Normal 3 169 23" xfId="0"/>
    <cellStyle name="Normal 3 169 24" xfId="0"/>
    <cellStyle name="Normal 3 169 3" xfId="0"/>
    <cellStyle name="Normal 3 169 4" xfId="0"/>
    <cellStyle name="Normal 3 169 5" xfId="0"/>
    <cellStyle name="Normal 3 169 6" xfId="0"/>
    <cellStyle name="Normal 3 169 7" xfId="0"/>
    <cellStyle name="Normal 3 169 8" xfId="0"/>
    <cellStyle name="Normal 3 169 9" xfId="0"/>
    <cellStyle name="Normal 3 17" xfId="0"/>
    <cellStyle name="Normal 3 17 10" xfId="0"/>
    <cellStyle name="Normal 3 17 11" xfId="0"/>
    <cellStyle name="Normal 3 17 12" xfId="0"/>
    <cellStyle name="Normal 3 17 13" xfId="0"/>
    <cellStyle name="Normal 3 17 14" xfId="0"/>
    <cellStyle name="Normal 3 17 15" xfId="0"/>
    <cellStyle name="Normal 3 17 16" xfId="0"/>
    <cellStyle name="Normal 3 17 17" xfId="0"/>
    <cellStyle name="Normal 3 17 18" xfId="0"/>
    <cellStyle name="Normal 3 17 19" xfId="0"/>
    <cellStyle name="Normal 3 17 2" xfId="0"/>
    <cellStyle name="Normal 3 17 2 10" xfId="0"/>
    <cellStyle name="Normal 3 17 2 11" xfId="0"/>
    <cellStyle name="Normal 3 17 2 12" xfId="0"/>
    <cellStyle name="Normal 3 17 2 13" xfId="0"/>
    <cellStyle name="Normal 3 17 2 14" xfId="0"/>
    <cellStyle name="Normal 3 17 2 15" xfId="0"/>
    <cellStyle name="Normal 3 17 2 16" xfId="0"/>
    <cellStyle name="Normal 3 17 2 17" xfId="0"/>
    <cellStyle name="Normal 3 17 2 18" xfId="0"/>
    <cellStyle name="Normal 3 17 2 19" xfId="0"/>
    <cellStyle name="Normal 3 17 2 2" xfId="0"/>
    <cellStyle name="Normal 3 17 2 20" xfId="0"/>
    <cellStyle name="Normal 3 17 2 21" xfId="0"/>
    <cellStyle name="Normal 3 17 2 22" xfId="0"/>
    <cellStyle name="Normal 3 17 2 23" xfId="0"/>
    <cellStyle name="Normal 3 17 2 24" xfId="0"/>
    <cellStyle name="Normal 3 17 2 3" xfId="0"/>
    <cellStyle name="Normal 3 17 2 4" xfId="0"/>
    <cellStyle name="Normal 3 17 2 5" xfId="0"/>
    <cellStyle name="Normal 3 17 2 6" xfId="0"/>
    <cellStyle name="Normal 3 17 2 7" xfId="0"/>
    <cellStyle name="Normal 3 17 2 8" xfId="0"/>
    <cellStyle name="Normal 3 17 2 9" xfId="0"/>
    <cellStyle name="Normal 3 17 20" xfId="0"/>
    <cellStyle name="Normal 3 17 21" xfId="0"/>
    <cellStyle name="Normal 3 17 22" xfId="0"/>
    <cellStyle name="Normal 3 17 23" xfId="0"/>
    <cellStyle name="Normal 3 17 24" xfId="0"/>
    <cellStyle name="Normal 3 17 25" xfId="0"/>
    <cellStyle name="Normal 3 17 3" xfId="0"/>
    <cellStyle name="Normal 3 17 4" xfId="0"/>
    <cellStyle name="Normal 3 17 5" xfId="0"/>
    <cellStyle name="Normal 3 17 6" xfId="0"/>
    <cellStyle name="Normal 3 17 7" xfId="0"/>
    <cellStyle name="Normal 3 17 8" xfId="0"/>
    <cellStyle name="Normal 3 17 9" xfId="0"/>
    <cellStyle name="Normal 3 170" xfId="0"/>
    <cellStyle name="Normal 3 170 10" xfId="0"/>
    <cellStyle name="Normal 3 170 11" xfId="0"/>
    <cellStyle name="Normal 3 170 12" xfId="0"/>
    <cellStyle name="Normal 3 170 13" xfId="0"/>
    <cellStyle name="Normal 3 170 14" xfId="0"/>
    <cellStyle name="Normal 3 170 15" xfId="0"/>
    <cellStyle name="Normal 3 170 16" xfId="0"/>
    <cellStyle name="Normal 3 170 17" xfId="0"/>
    <cellStyle name="Normal 3 170 18" xfId="0"/>
    <cellStyle name="Normal 3 170 19" xfId="0"/>
    <cellStyle name="Normal 3 170 2" xfId="0"/>
    <cellStyle name="Normal 3 170 20" xfId="0"/>
    <cellStyle name="Normal 3 170 21" xfId="0"/>
    <cellStyle name="Normal 3 170 22" xfId="0"/>
    <cellStyle name="Normal 3 170 23" xfId="0"/>
    <cellStyle name="Normal 3 170 24" xfId="0"/>
    <cellStyle name="Normal 3 170 3" xfId="0"/>
    <cellStyle name="Normal 3 170 4" xfId="0"/>
    <cellStyle name="Normal 3 170 5" xfId="0"/>
    <cellStyle name="Normal 3 170 6" xfId="0"/>
    <cellStyle name="Normal 3 170 7" xfId="0"/>
    <cellStyle name="Normal 3 170 8" xfId="0"/>
    <cellStyle name="Normal 3 170 9" xfId="0"/>
    <cellStyle name="Normal 3 171" xfId="0"/>
    <cellStyle name="Normal 3 171 10" xfId="0"/>
    <cellStyle name="Normal 3 171 11" xfId="0"/>
    <cellStyle name="Normal 3 171 12" xfId="0"/>
    <cellStyle name="Normal 3 171 13" xfId="0"/>
    <cellStyle name="Normal 3 171 14" xfId="0"/>
    <cellStyle name="Normal 3 171 15" xfId="0"/>
    <cellStyle name="Normal 3 171 16" xfId="0"/>
    <cellStyle name="Normal 3 171 17" xfId="0"/>
    <cellStyle name="Normal 3 171 18" xfId="0"/>
    <cellStyle name="Normal 3 171 19" xfId="0"/>
    <cellStyle name="Normal 3 171 2" xfId="0"/>
    <cellStyle name="Normal 3 171 20" xfId="0"/>
    <cellStyle name="Normal 3 171 21" xfId="0"/>
    <cellStyle name="Normal 3 171 22" xfId="0"/>
    <cellStyle name="Normal 3 171 23" xfId="0"/>
    <cellStyle name="Normal 3 171 24" xfId="0"/>
    <cellStyle name="Normal 3 171 3" xfId="0"/>
    <cellStyle name="Normal 3 171 4" xfId="0"/>
    <cellStyle name="Normal 3 171 5" xfId="0"/>
    <cellStyle name="Normal 3 171 6" xfId="0"/>
    <cellStyle name="Normal 3 171 7" xfId="0"/>
    <cellStyle name="Normal 3 171 8" xfId="0"/>
    <cellStyle name="Normal 3 171 9" xfId="0"/>
    <cellStyle name="Normal 3 172" xfId="0"/>
    <cellStyle name="Normal 3 172 10" xfId="0"/>
    <cellStyle name="Normal 3 172 11" xfId="0"/>
    <cellStyle name="Normal 3 172 12" xfId="0"/>
    <cellStyle name="Normal 3 172 13" xfId="0"/>
    <cellStyle name="Normal 3 172 14" xfId="0"/>
    <cellStyle name="Normal 3 172 15" xfId="0"/>
    <cellStyle name="Normal 3 172 16" xfId="0"/>
    <cellStyle name="Normal 3 172 17" xfId="0"/>
    <cellStyle name="Normal 3 172 18" xfId="0"/>
    <cellStyle name="Normal 3 172 19" xfId="0"/>
    <cellStyle name="Normal 3 172 2" xfId="0"/>
    <cellStyle name="Normal 3 172 20" xfId="0"/>
    <cellStyle name="Normal 3 172 21" xfId="0"/>
    <cellStyle name="Normal 3 172 22" xfId="0"/>
    <cellStyle name="Normal 3 172 23" xfId="0"/>
    <cellStyle name="Normal 3 172 24" xfId="0"/>
    <cellStyle name="Normal 3 172 3" xfId="0"/>
    <cellStyle name="Normal 3 172 4" xfId="0"/>
    <cellStyle name="Normal 3 172 5" xfId="0"/>
    <cellStyle name="Normal 3 172 6" xfId="0"/>
    <cellStyle name="Normal 3 172 7" xfId="0"/>
    <cellStyle name="Normal 3 172 8" xfId="0"/>
    <cellStyle name="Normal 3 172 9" xfId="0"/>
    <cellStyle name="Normal 3 173" xfId="0"/>
    <cellStyle name="Normal 3 173 10" xfId="0"/>
    <cellStyle name="Normal 3 173 11" xfId="0"/>
    <cellStyle name="Normal 3 173 12" xfId="0"/>
    <cellStyle name="Normal 3 173 13" xfId="0"/>
    <cellStyle name="Normal 3 173 14" xfId="0"/>
    <cellStyle name="Normal 3 173 15" xfId="0"/>
    <cellStyle name="Normal 3 173 16" xfId="0"/>
    <cellStyle name="Normal 3 173 17" xfId="0"/>
    <cellStyle name="Normal 3 173 18" xfId="0"/>
    <cellStyle name="Normal 3 173 19" xfId="0"/>
    <cellStyle name="Normal 3 173 2" xfId="0"/>
    <cellStyle name="Normal 3 173 20" xfId="0"/>
    <cellStyle name="Normal 3 173 21" xfId="0"/>
    <cellStyle name="Normal 3 173 22" xfId="0"/>
    <cellStyle name="Normal 3 173 23" xfId="0"/>
    <cellStyle name="Normal 3 173 24" xfId="0"/>
    <cellStyle name="Normal 3 173 3" xfId="0"/>
    <cellStyle name="Normal 3 173 4" xfId="0"/>
    <cellStyle name="Normal 3 173 5" xfId="0"/>
    <cellStyle name="Normal 3 173 6" xfId="0"/>
    <cellStyle name="Normal 3 173 7" xfId="0"/>
    <cellStyle name="Normal 3 173 8" xfId="0"/>
    <cellStyle name="Normal 3 173 9" xfId="0"/>
    <cellStyle name="Normal 3 174" xfId="0"/>
    <cellStyle name="Normal 3 174 10" xfId="0"/>
    <cellStyle name="Normal 3 174 11" xfId="0"/>
    <cellStyle name="Normal 3 174 12" xfId="0"/>
    <cellStyle name="Normal 3 174 13" xfId="0"/>
    <cellStyle name="Normal 3 174 14" xfId="0"/>
    <cellStyle name="Normal 3 174 15" xfId="0"/>
    <cellStyle name="Normal 3 174 16" xfId="0"/>
    <cellStyle name="Normal 3 174 17" xfId="0"/>
    <cellStyle name="Normal 3 174 18" xfId="0"/>
    <cellStyle name="Normal 3 174 19" xfId="0"/>
    <cellStyle name="Normal 3 174 2" xfId="0"/>
    <cellStyle name="Normal 3 174 20" xfId="0"/>
    <cellStyle name="Normal 3 174 21" xfId="0"/>
    <cellStyle name="Normal 3 174 22" xfId="0"/>
    <cellStyle name="Normal 3 174 23" xfId="0"/>
    <cellStyle name="Normal 3 174 24" xfId="0"/>
    <cellStyle name="Normal 3 174 3" xfId="0"/>
    <cellStyle name="Normal 3 174 4" xfId="0"/>
    <cellStyle name="Normal 3 174 5" xfId="0"/>
    <cellStyle name="Normal 3 174 6" xfId="0"/>
    <cellStyle name="Normal 3 174 7" xfId="0"/>
    <cellStyle name="Normal 3 174 8" xfId="0"/>
    <cellStyle name="Normal 3 174 9" xfId="0"/>
    <cellStyle name="Normal 3 175" xfId="0"/>
    <cellStyle name="Normal 3 175 10" xfId="0"/>
    <cellStyle name="Normal 3 175 11" xfId="0"/>
    <cellStyle name="Normal 3 175 12" xfId="0"/>
    <cellStyle name="Normal 3 175 13" xfId="0"/>
    <cellStyle name="Normal 3 175 14" xfId="0"/>
    <cellStyle name="Normal 3 175 15" xfId="0"/>
    <cellStyle name="Normal 3 175 16" xfId="0"/>
    <cellStyle name="Normal 3 175 17" xfId="0"/>
    <cellStyle name="Normal 3 175 18" xfId="0"/>
    <cellStyle name="Normal 3 175 19" xfId="0"/>
    <cellStyle name="Normal 3 175 2" xfId="0"/>
    <cellStyle name="Normal 3 175 20" xfId="0"/>
    <cellStyle name="Normal 3 175 21" xfId="0"/>
    <cellStyle name="Normal 3 175 22" xfId="0"/>
    <cellStyle name="Normal 3 175 23" xfId="0"/>
    <cellStyle name="Normal 3 175 24" xfId="0"/>
    <cellStyle name="Normal 3 175 3" xfId="0"/>
    <cellStyle name="Normal 3 175 4" xfId="0"/>
    <cellStyle name="Normal 3 175 5" xfId="0"/>
    <cellStyle name="Normal 3 175 6" xfId="0"/>
    <cellStyle name="Normal 3 175 7" xfId="0"/>
    <cellStyle name="Normal 3 175 8" xfId="0"/>
    <cellStyle name="Normal 3 175 9" xfId="0"/>
    <cellStyle name="Normal 3 176" xfId="0"/>
    <cellStyle name="Normal 3 176 10" xfId="0"/>
    <cellStyle name="Normal 3 176 11" xfId="0"/>
    <cellStyle name="Normal 3 176 12" xfId="0"/>
    <cellStyle name="Normal 3 176 13" xfId="0"/>
    <cellStyle name="Normal 3 176 14" xfId="0"/>
    <cellStyle name="Normal 3 176 15" xfId="0"/>
    <cellStyle name="Normal 3 176 16" xfId="0"/>
    <cellStyle name="Normal 3 176 17" xfId="0"/>
    <cellStyle name="Normal 3 176 18" xfId="0"/>
    <cellStyle name="Normal 3 176 19" xfId="0"/>
    <cellStyle name="Normal 3 176 2" xfId="0"/>
    <cellStyle name="Normal 3 176 20" xfId="0"/>
    <cellStyle name="Normal 3 176 21" xfId="0"/>
    <cellStyle name="Normal 3 176 22" xfId="0"/>
    <cellStyle name="Normal 3 176 23" xfId="0"/>
    <cellStyle name="Normal 3 176 24" xfId="0"/>
    <cellStyle name="Normal 3 176 3" xfId="0"/>
    <cellStyle name="Normal 3 176 4" xfId="0"/>
    <cellStyle name="Normal 3 176 5" xfId="0"/>
    <cellStyle name="Normal 3 176 6" xfId="0"/>
    <cellStyle name="Normal 3 176 7" xfId="0"/>
    <cellStyle name="Normal 3 176 8" xfId="0"/>
    <cellStyle name="Normal 3 176 9" xfId="0"/>
    <cellStyle name="Normal 3 177" xfId="0"/>
    <cellStyle name="Normal 3 177 10" xfId="0"/>
    <cellStyle name="Normal 3 177 11" xfId="0"/>
    <cellStyle name="Normal 3 177 12" xfId="0"/>
    <cellStyle name="Normal 3 177 13" xfId="0"/>
    <cellStyle name="Normal 3 177 14" xfId="0"/>
    <cellStyle name="Normal 3 177 15" xfId="0"/>
    <cellStyle name="Normal 3 177 16" xfId="0"/>
    <cellStyle name="Normal 3 177 17" xfId="0"/>
    <cellStyle name="Normal 3 177 18" xfId="0"/>
    <cellStyle name="Normal 3 177 19" xfId="0"/>
    <cellStyle name="Normal 3 177 2" xfId="0"/>
    <cellStyle name="Normal 3 177 20" xfId="0"/>
    <cellStyle name="Normal 3 177 21" xfId="0"/>
    <cellStyle name="Normal 3 177 22" xfId="0"/>
    <cellStyle name="Normal 3 177 23" xfId="0"/>
    <cellStyle name="Normal 3 177 24" xfId="0"/>
    <cellStyle name="Normal 3 177 3" xfId="0"/>
    <cellStyle name="Normal 3 177 4" xfId="0"/>
    <cellStyle name="Normal 3 177 5" xfId="0"/>
    <cellStyle name="Normal 3 177 6" xfId="0"/>
    <cellStyle name="Normal 3 177 7" xfId="0"/>
    <cellStyle name="Normal 3 177 8" xfId="0"/>
    <cellStyle name="Normal 3 177 9" xfId="0"/>
    <cellStyle name="Normal 3 178" xfId="0"/>
    <cellStyle name="Normal 3 178 10" xfId="0"/>
    <cellStyle name="Normal 3 178 11" xfId="0"/>
    <cellStyle name="Normal 3 178 12" xfId="0"/>
    <cellStyle name="Normal 3 178 13" xfId="0"/>
    <cellStyle name="Normal 3 178 14" xfId="0"/>
    <cellStyle name="Normal 3 178 15" xfId="0"/>
    <cellStyle name="Normal 3 178 16" xfId="0"/>
    <cellStyle name="Normal 3 178 17" xfId="0"/>
    <cellStyle name="Normal 3 178 18" xfId="0"/>
    <cellStyle name="Normal 3 178 19" xfId="0"/>
    <cellStyle name="Normal 3 178 2" xfId="0"/>
    <cellStyle name="Normal 3 178 20" xfId="0"/>
    <cellStyle name="Normal 3 178 21" xfId="0"/>
    <cellStyle name="Normal 3 178 22" xfId="0"/>
    <cellStyle name="Normal 3 178 23" xfId="0"/>
    <cellStyle name="Normal 3 178 24" xfId="0"/>
    <cellStyle name="Normal 3 178 3" xfId="0"/>
    <cellStyle name="Normal 3 178 4" xfId="0"/>
    <cellStyle name="Normal 3 178 5" xfId="0"/>
    <cellStyle name="Normal 3 178 6" xfId="0"/>
    <cellStyle name="Normal 3 178 7" xfId="0"/>
    <cellStyle name="Normal 3 178 8" xfId="0"/>
    <cellStyle name="Normal 3 178 9" xfId="0"/>
    <cellStyle name="Normal 3 179" xfId="0"/>
    <cellStyle name="Normal 3 179 10" xfId="0"/>
    <cellStyle name="Normal 3 179 11" xfId="0"/>
    <cellStyle name="Normal 3 179 12" xfId="0"/>
    <cellStyle name="Normal 3 179 13" xfId="0"/>
    <cellStyle name="Normal 3 179 14" xfId="0"/>
    <cellStyle name="Normal 3 179 15" xfId="0"/>
    <cellStyle name="Normal 3 179 16" xfId="0"/>
    <cellStyle name="Normal 3 179 17" xfId="0"/>
    <cellStyle name="Normal 3 179 18" xfId="0"/>
    <cellStyle name="Normal 3 179 19" xfId="0"/>
    <cellStyle name="Normal 3 179 2" xfId="0"/>
    <cellStyle name="Normal 3 179 20" xfId="0"/>
    <cellStyle name="Normal 3 179 21" xfId="0"/>
    <cellStyle name="Normal 3 179 22" xfId="0"/>
    <cellStyle name="Normal 3 179 23" xfId="0"/>
    <cellStyle name="Normal 3 179 24" xfId="0"/>
    <cellStyle name="Normal 3 179 3" xfId="0"/>
    <cellStyle name="Normal 3 179 4" xfId="0"/>
    <cellStyle name="Normal 3 179 5" xfId="0"/>
    <cellStyle name="Normal 3 179 6" xfId="0"/>
    <cellStyle name="Normal 3 179 7" xfId="0"/>
    <cellStyle name="Normal 3 179 8" xfId="0"/>
    <cellStyle name="Normal 3 179 9" xfId="0"/>
    <cellStyle name="Normal 3 18" xfId="0"/>
    <cellStyle name="Normal 3 18 10" xfId="0"/>
    <cellStyle name="Normal 3 18 11" xfId="0"/>
    <cellStyle name="Normal 3 18 12" xfId="0"/>
    <cellStyle name="Normal 3 18 13" xfId="0"/>
    <cellStyle name="Normal 3 18 14" xfId="0"/>
    <cellStyle name="Normal 3 18 15" xfId="0"/>
    <cellStyle name="Normal 3 18 16" xfId="0"/>
    <cellStyle name="Normal 3 18 17" xfId="0"/>
    <cellStyle name="Normal 3 18 18" xfId="0"/>
    <cellStyle name="Normal 3 18 19" xfId="0"/>
    <cellStyle name="Normal 3 18 2" xfId="0"/>
    <cellStyle name="Normal 3 18 2 10" xfId="0"/>
    <cellStyle name="Normal 3 18 2 11" xfId="0"/>
    <cellStyle name="Normal 3 18 2 12" xfId="0"/>
    <cellStyle name="Normal 3 18 2 13" xfId="0"/>
    <cellStyle name="Normal 3 18 2 14" xfId="0"/>
    <cellStyle name="Normal 3 18 2 15" xfId="0"/>
    <cellStyle name="Normal 3 18 2 16" xfId="0"/>
    <cellStyle name="Normal 3 18 2 17" xfId="0"/>
    <cellStyle name="Normal 3 18 2 18" xfId="0"/>
    <cellStyle name="Normal 3 18 2 19" xfId="0"/>
    <cellStyle name="Normal 3 18 2 2" xfId="0"/>
    <cellStyle name="Normal 3 18 2 20" xfId="0"/>
    <cellStyle name="Normal 3 18 2 21" xfId="0"/>
    <cellStyle name="Normal 3 18 2 22" xfId="0"/>
    <cellStyle name="Normal 3 18 2 23" xfId="0"/>
    <cellStyle name="Normal 3 18 2 24" xfId="0"/>
    <cellStyle name="Normal 3 18 2 3" xfId="0"/>
    <cellStyle name="Normal 3 18 2 4" xfId="0"/>
    <cellStyle name="Normal 3 18 2 5" xfId="0"/>
    <cellStyle name="Normal 3 18 2 6" xfId="0"/>
    <cellStyle name="Normal 3 18 2 7" xfId="0"/>
    <cellStyle name="Normal 3 18 2 8" xfId="0"/>
    <cellStyle name="Normal 3 18 2 9" xfId="0"/>
    <cellStyle name="Normal 3 18 20" xfId="0"/>
    <cellStyle name="Normal 3 18 21" xfId="0"/>
    <cellStyle name="Normal 3 18 22" xfId="0"/>
    <cellStyle name="Normal 3 18 23" xfId="0"/>
    <cellStyle name="Normal 3 18 24" xfId="0"/>
    <cellStyle name="Normal 3 18 25" xfId="0"/>
    <cellStyle name="Normal 3 18 3" xfId="0"/>
    <cellStyle name="Normal 3 18 4" xfId="0"/>
    <cellStyle name="Normal 3 18 5" xfId="0"/>
    <cellStyle name="Normal 3 18 6" xfId="0"/>
    <cellStyle name="Normal 3 18 7" xfId="0"/>
    <cellStyle name="Normal 3 18 8" xfId="0"/>
    <cellStyle name="Normal 3 18 9" xfId="0"/>
    <cellStyle name="Normal 3 180" xfId="0"/>
    <cellStyle name="Normal 3 180 10" xfId="0"/>
    <cellStyle name="Normal 3 180 11" xfId="0"/>
    <cellStyle name="Normal 3 180 12" xfId="0"/>
    <cellStyle name="Normal 3 180 13" xfId="0"/>
    <cellStyle name="Normal 3 180 14" xfId="0"/>
    <cellStyle name="Normal 3 180 15" xfId="0"/>
    <cellStyle name="Normal 3 180 16" xfId="0"/>
    <cellStyle name="Normal 3 180 17" xfId="0"/>
    <cellStyle name="Normal 3 180 18" xfId="0"/>
    <cellStyle name="Normal 3 180 19" xfId="0"/>
    <cellStyle name="Normal 3 180 2" xfId="0"/>
    <cellStyle name="Normal 3 180 20" xfId="0"/>
    <cellStyle name="Normal 3 180 21" xfId="0"/>
    <cellStyle name="Normal 3 180 22" xfId="0"/>
    <cellStyle name="Normal 3 180 23" xfId="0"/>
    <cellStyle name="Normal 3 180 24" xfId="0"/>
    <cellStyle name="Normal 3 180 3" xfId="0"/>
    <cellStyle name="Normal 3 180 4" xfId="0"/>
    <cellStyle name="Normal 3 180 5" xfId="0"/>
    <cellStyle name="Normal 3 180 6" xfId="0"/>
    <cellStyle name="Normal 3 180 7" xfId="0"/>
    <cellStyle name="Normal 3 180 8" xfId="0"/>
    <cellStyle name="Normal 3 180 9" xfId="0"/>
    <cellStyle name="Normal 3 181" xfId="0"/>
    <cellStyle name="Normal 3 181 10" xfId="0"/>
    <cellStyle name="Normal 3 181 11" xfId="0"/>
    <cellStyle name="Normal 3 181 12" xfId="0"/>
    <cellStyle name="Normal 3 181 13" xfId="0"/>
    <cellStyle name="Normal 3 181 14" xfId="0"/>
    <cellStyle name="Normal 3 181 15" xfId="0"/>
    <cellStyle name="Normal 3 181 16" xfId="0"/>
    <cellStyle name="Normal 3 181 17" xfId="0"/>
    <cellStyle name="Normal 3 181 18" xfId="0"/>
    <cellStyle name="Normal 3 181 19" xfId="0"/>
    <cellStyle name="Normal 3 181 2" xfId="0"/>
    <cellStyle name="Normal 3 181 20" xfId="0"/>
    <cellStyle name="Normal 3 181 21" xfId="0"/>
    <cellStyle name="Normal 3 181 22" xfId="0"/>
    <cellStyle name="Normal 3 181 23" xfId="0"/>
    <cellStyle name="Normal 3 181 24" xfId="0"/>
    <cellStyle name="Normal 3 181 3" xfId="0"/>
    <cellStyle name="Normal 3 181 4" xfId="0"/>
    <cellStyle name="Normal 3 181 5" xfId="0"/>
    <cellStyle name="Normal 3 181 6" xfId="0"/>
    <cellStyle name="Normal 3 181 7" xfId="0"/>
    <cellStyle name="Normal 3 181 8" xfId="0"/>
    <cellStyle name="Normal 3 181 9" xfId="0"/>
    <cellStyle name="Normal 3 182" xfId="0"/>
    <cellStyle name="Normal 3 182 10" xfId="0"/>
    <cellStyle name="Normal 3 182 11" xfId="0"/>
    <cellStyle name="Normal 3 182 12" xfId="0"/>
    <cellStyle name="Normal 3 182 13" xfId="0"/>
    <cellStyle name="Normal 3 182 14" xfId="0"/>
    <cellStyle name="Normal 3 182 15" xfId="0"/>
    <cellStyle name="Normal 3 182 16" xfId="0"/>
    <cellStyle name="Normal 3 182 17" xfId="0"/>
    <cellStyle name="Normal 3 182 18" xfId="0"/>
    <cellStyle name="Normal 3 182 19" xfId="0"/>
    <cellStyle name="Normal 3 182 2" xfId="0"/>
    <cellStyle name="Normal 3 182 20" xfId="0"/>
    <cellStyle name="Normal 3 182 21" xfId="0"/>
    <cellStyle name="Normal 3 182 22" xfId="0"/>
    <cellStyle name="Normal 3 182 23" xfId="0"/>
    <cellStyle name="Normal 3 182 24" xfId="0"/>
    <cellStyle name="Normal 3 182 3" xfId="0"/>
    <cellStyle name="Normal 3 182 4" xfId="0"/>
    <cellStyle name="Normal 3 182 5" xfId="0"/>
    <cellStyle name="Normal 3 182 6" xfId="0"/>
    <cellStyle name="Normal 3 182 7" xfId="0"/>
    <cellStyle name="Normal 3 182 8" xfId="0"/>
    <cellStyle name="Normal 3 182 9" xfId="0"/>
    <cellStyle name="Normal 3 183" xfId="0"/>
    <cellStyle name="Normal 3 183 10" xfId="0"/>
    <cellStyle name="Normal 3 183 11" xfId="0"/>
    <cellStyle name="Normal 3 183 12" xfId="0"/>
    <cellStyle name="Normal 3 183 13" xfId="0"/>
    <cellStyle name="Normal 3 183 14" xfId="0"/>
    <cellStyle name="Normal 3 183 15" xfId="0"/>
    <cellStyle name="Normal 3 183 16" xfId="0"/>
    <cellStyle name="Normal 3 183 17" xfId="0"/>
    <cellStyle name="Normal 3 183 18" xfId="0"/>
    <cellStyle name="Normal 3 183 19" xfId="0"/>
    <cellStyle name="Normal 3 183 2" xfId="0"/>
    <cellStyle name="Normal 3 183 20" xfId="0"/>
    <cellStyle name="Normal 3 183 21" xfId="0"/>
    <cellStyle name="Normal 3 183 22" xfId="0"/>
    <cellStyle name="Normal 3 183 23" xfId="0"/>
    <cellStyle name="Normal 3 183 24" xfId="0"/>
    <cellStyle name="Normal 3 183 3" xfId="0"/>
    <cellStyle name="Normal 3 183 4" xfId="0"/>
    <cellStyle name="Normal 3 183 5" xfId="0"/>
    <cellStyle name="Normal 3 183 6" xfId="0"/>
    <cellStyle name="Normal 3 183 7" xfId="0"/>
    <cellStyle name="Normal 3 183 8" xfId="0"/>
    <cellStyle name="Normal 3 183 9" xfId="0"/>
    <cellStyle name="Normal 3 184" xfId="0"/>
    <cellStyle name="Normal 3 184 10" xfId="0"/>
    <cellStyle name="Normal 3 184 11" xfId="0"/>
    <cellStyle name="Normal 3 184 12" xfId="0"/>
    <cellStyle name="Normal 3 184 13" xfId="0"/>
    <cellStyle name="Normal 3 184 14" xfId="0"/>
    <cellStyle name="Normal 3 184 15" xfId="0"/>
    <cellStyle name="Normal 3 184 16" xfId="0"/>
    <cellStyle name="Normal 3 184 17" xfId="0"/>
    <cellStyle name="Normal 3 184 18" xfId="0"/>
    <cellStyle name="Normal 3 184 19" xfId="0"/>
    <cellStyle name="Normal 3 184 2" xfId="0"/>
    <cellStyle name="Normal 3 184 20" xfId="0"/>
    <cellStyle name="Normal 3 184 21" xfId="0"/>
    <cellStyle name="Normal 3 184 22" xfId="0"/>
    <cellStyle name="Normal 3 184 23" xfId="0"/>
    <cellStyle name="Normal 3 184 24" xfId="0"/>
    <cellStyle name="Normal 3 184 3" xfId="0"/>
    <cellStyle name="Normal 3 184 4" xfId="0"/>
    <cellStyle name="Normal 3 184 5" xfId="0"/>
    <cellStyle name="Normal 3 184 6" xfId="0"/>
    <cellStyle name="Normal 3 184 7" xfId="0"/>
    <cellStyle name="Normal 3 184 8" xfId="0"/>
    <cellStyle name="Normal 3 184 9" xfId="0"/>
    <cellStyle name="Normal 3 185" xfId="0"/>
    <cellStyle name="Normal 3 185 10" xfId="0"/>
    <cellStyle name="Normal 3 185 11" xfId="0"/>
    <cellStyle name="Normal 3 185 12" xfId="0"/>
    <cellStyle name="Normal 3 185 13" xfId="0"/>
    <cellStyle name="Normal 3 185 14" xfId="0"/>
    <cellStyle name="Normal 3 185 15" xfId="0"/>
    <cellStyle name="Normal 3 185 16" xfId="0"/>
    <cellStyle name="Normal 3 185 17" xfId="0"/>
    <cellStyle name="Normal 3 185 18" xfId="0"/>
    <cellStyle name="Normal 3 185 19" xfId="0"/>
    <cellStyle name="Normal 3 185 2" xfId="0"/>
    <cellStyle name="Normal 3 185 20" xfId="0"/>
    <cellStyle name="Normal 3 185 21" xfId="0"/>
    <cellStyle name="Normal 3 185 22" xfId="0"/>
    <cellStyle name="Normal 3 185 23" xfId="0"/>
    <cellStyle name="Normal 3 185 24" xfId="0"/>
    <cellStyle name="Normal 3 185 3" xfId="0"/>
    <cellStyle name="Normal 3 185 4" xfId="0"/>
    <cellStyle name="Normal 3 185 5" xfId="0"/>
    <cellStyle name="Normal 3 185 6" xfId="0"/>
    <cellStyle name="Normal 3 185 7" xfId="0"/>
    <cellStyle name="Normal 3 185 8" xfId="0"/>
    <cellStyle name="Normal 3 185 9" xfId="0"/>
    <cellStyle name="Normal 3 186" xfId="0"/>
    <cellStyle name="Normal 3 186 10" xfId="0"/>
    <cellStyle name="Normal 3 186 11" xfId="0"/>
    <cellStyle name="Normal 3 186 12" xfId="0"/>
    <cellStyle name="Normal 3 186 13" xfId="0"/>
    <cellStyle name="Normal 3 186 14" xfId="0"/>
    <cellStyle name="Normal 3 186 15" xfId="0"/>
    <cellStyle name="Normal 3 186 16" xfId="0"/>
    <cellStyle name="Normal 3 186 17" xfId="0"/>
    <cellStyle name="Normal 3 186 18" xfId="0"/>
    <cellStyle name="Normal 3 186 19" xfId="0"/>
    <cellStyle name="Normal 3 186 2" xfId="0"/>
    <cellStyle name="Normal 3 186 20" xfId="0"/>
    <cellStyle name="Normal 3 186 21" xfId="0"/>
    <cellStyle name="Normal 3 186 22" xfId="0"/>
    <cellStyle name="Normal 3 186 23" xfId="0"/>
    <cellStyle name="Normal 3 186 24" xfId="0"/>
    <cellStyle name="Normal 3 186 3" xfId="0"/>
    <cellStyle name="Normal 3 186 4" xfId="0"/>
    <cellStyle name="Normal 3 186 5" xfId="0"/>
    <cellStyle name="Normal 3 186 6" xfId="0"/>
    <cellStyle name="Normal 3 186 7" xfId="0"/>
    <cellStyle name="Normal 3 186 8" xfId="0"/>
    <cellStyle name="Normal 3 186 9" xfId="0"/>
    <cellStyle name="Normal 3 187" xfId="0"/>
    <cellStyle name="Normal 3 187 10" xfId="0"/>
    <cellStyle name="Normal 3 187 11" xfId="0"/>
    <cellStyle name="Normal 3 187 12" xfId="0"/>
    <cellStyle name="Normal 3 187 13" xfId="0"/>
    <cellStyle name="Normal 3 187 14" xfId="0"/>
    <cellStyle name="Normal 3 187 15" xfId="0"/>
    <cellStyle name="Normal 3 187 16" xfId="0"/>
    <cellStyle name="Normal 3 187 17" xfId="0"/>
    <cellStyle name="Normal 3 187 18" xfId="0"/>
    <cellStyle name="Normal 3 187 19" xfId="0"/>
    <cellStyle name="Normal 3 187 2" xfId="0"/>
    <cellStyle name="Normal 3 187 20" xfId="0"/>
    <cellStyle name="Normal 3 187 21" xfId="0"/>
    <cellStyle name="Normal 3 187 22" xfId="0"/>
    <cellStyle name="Normal 3 187 23" xfId="0"/>
    <cellStyle name="Normal 3 187 24" xfId="0"/>
    <cellStyle name="Normal 3 187 3" xfId="0"/>
    <cellStyle name="Normal 3 187 4" xfId="0"/>
    <cellStyle name="Normal 3 187 5" xfId="0"/>
    <cellStyle name="Normal 3 187 6" xfId="0"/>
    <cellStyle name="Normal 3 187 7" xfId="0"/>
    <cellStyle name="Normal 3 187 8" xfId="0"/>
    <cellStyle name="Normal 3 187 9" xfId="0"/>
    <cellStyle name="Normal 3 188" xfId="0"/>
    <cellStyle name="Normal 3 188 10" xfId="0"/>
    <cellStyle name="Normal 3 188 11" xfId="0"/>
    <cellStyle name="Normal 3 188 12" xfId="0"/>
    <cellStyle name="Normal 3 188 13" xfId="0"/>
    <cellStyle name="Normal 3 188 14" xfId="0"/>
    <cellStyle name="Normal 3 188 15" xfId="0"/>
    <cellStyle name="Normal 3 188 16" xfId="0"/>
    <cellStyle name="Normal 3 188 17" xfId="0"/>
    <cellStyle name="Normal 3 188 18" xfId="0"/>
    <cellStyle name="Normal 3 188 19" xfId="0"/>
    <cellStyle name="Normal 3 188 2" xfId="0"/>
    <cellStyle name="Normal 3 188 20" xfId="0"/>
    <cellStyle name="Normal 3 188 21" xfId="0"/>
    <cellStyle name="Normal 3 188 22" xfId="0"/>
    <cellStyle name="Normal 3 188 23" xfId="0"/>
    <cellStyle name="Normal 3 188 24" xfId="0"/>
    <cellStyle name="Normal 3 188 3" xfId="0"/>
    <cellStyle name="Normal 3 188 4" xfId="0"/>
    <cellStyle name="Normal 3 188 5" xfId="0"/>
    <cellStyle name="Normal 3 188 6" xfId="0"/>
    <cellStyle name="Normal 3 188 7" xfId="0"/>
    <cellStyle name="Normal 3 188 8" xfId="0"/>
    <cellStyle name="Normal 3 188 9" xfId="0"/>
    <cellStyle name="Normal 3 189" xfId="0"/>
    <cellStyle name="Normal 3 189 10" xfId="0"/>
    <cellStyle name="Normal 3 189 11" xfId="0"/>
    <cellStyle name="Normal 3 189 12" xfId="0"/>
    <cellStyle name="Normal 3 189 13" xfId="0"/>
    <cellStyle name="Normal 3 189 14" xfId="0"/>
    <cellStyle name="Normal 3 189 15" xfId="0"/>
    <cellStyle name="Normal 3 189 16" xfId="0"/>
    <cellStyle name="Normal 3 189 17" xfId="0"/>
    <cellStyle name="Normal 3 189 18" xfId="0"/>
    <cellStyle name="Normal 3 189 19" xfId="0"/>
    <cellStyle name="Normal 3 189 2" xfId="0"/>
    <cellStyle name="Normal 3 189 20" xfId="0"/>
    <cellStyle name="Normal 3 189 21" xfId="0"/>
    <cellStyle name="Normal 3 189 22" xfId="0"/>
    <cellStyle name="Normal 3 189 23" xfId="0"/>
    <cellStyle name="Normal 3 189 24" xfId="0"/>
    <cellStyle name="Normal 3 189 3" xfId="0"/>
    <cellStyle name="Normal 3 189 4" xfId="0"/>
    <cellStyle name="Normal 3 189 5" xfId="0"/>
    <cellStyle name="Normal 3 189 6" xfId="0"/>
    <cellStyle name="Normal 3 189 7" xfId="0"/>
    <cellStyle name="Normal 3 189 8" xfId="0"/>
    <cellStyle name="Normal 3 189 9" xfId="0"/>
    <cellStyle name="Normal 3 19" xfId="0"/>
    <cellStyle name="Normal 3 19 10" xfId="0"/>
    <cellStyle name="Normal 3 19 11" xfId="0"/>
    <cellStyle name="Normal 3 19 12" xfId="0"/>
    <cellStyle name="Normal 3 19 13" xfId="0"/>
    <cellStyle name="Normal 3 19 14" xfId="0"/>
    <cellStyle name="Normal 3 19 15" xfId="0"/>
    <cellStyle name="Normal 3 19 16" xfId="0"/>
    <cellStyle name="Normal 3 19 17" xfId="0"/>
    <cellStyle name="Normal 3 19 18" xfId="0"/>
    <cellStyle name="Normal 3 19 19" xfId="0"/>
    <cellStyle name="Normal 3 19 2" xfId="0"/>
    <cellStyle name="Normal 3 19 2 10" xfId="0"/>
    <cellStyle name="Normal 3 19 2 11" xfId="0"/>
    <cellStyle name="Normal 3 19 2 12" xfId="0"/>
    <cellStyle name="Normal 3 19 2 13" xfId="0"/>
    <cellStyle name="Normal 3 19 2 14" xfId="0"/>
    <cellStyle name="Normal 3 19 2 15" xfId="0"/>
    <cellStyle name="Normal 3 19 2 16" xfId="0"/>
    <cellStyle name="Normal 3 19 2 17" xfId="0"/>
    <cellStyle name="Normal 3 19 2 18" xfId="0"/>
    <cellStyle name="Normal 3 19 2 19" xfId="0"/>
    <cellStyle name="Normal 3 19 2 2" xfId="0"/>
    <cellStyle name="Normal 3 19 2 20" xfId="0"/>
    <cellStyle name="Normal 3 19 2 21" xfId="0"/>
    <cellStyle name="Normal 3 19 2 22" xfId="0"/>
    <cellStyle name="Normal 3 19 2 23" xfId="0"/>
    <cellStyle name="Normal 3 19 2 24" xfId="0"/>
    <cellStyle name="Normal 3 19 2 3" xfId="0"/>
    <cellStyle name="Normal 3 19 2 4" xfId="0"/>
    <cellStyle name="Normal 3 19 2 5" xfId="0"/>
    <cellStyle name="Normal 3 19 2 6" xfId="0"/>
    <cellStyle name="Normal 3 19 2 7" xfId="0"/>
    <cellStyle name="Normal 3 19 2 8" xfId="0"/>
    <cellStyle name="Normal 3 19 2 9" xfId="0"/>
    <cellStyle name="Normal 3 19 20" xfId="0"/>
    <cellStyle name="Normal 3 19 21" xfId="0"/>
    <cellStyle name="Normal 3 19 22" xfId="0"/>
    <cellStyle name="Normal 3 19 23" xfId="0"/>
    <cellStyle name="Normal 3 19 24" xfId="0"/>
    <cellStyle name="Normal 3 19 25" xfId="0"/>
    <cellStyle name="Normal 3 19 3" xfId="0"/>
    <cellStyle name="Normal 3 19 4" xfId="0"/>
    <cellStyle name="Normal 3 19 5" xfId="0"/>
    <cellStyle name="Normal 3 19 6" xfId="0"/>
    <cellStyle name="Normal 3 19 7" xfId="0"/>
    <cellStyle name="Normal 3 19 8" xfId="0"/>
    <cellStyle name="Normal 3 19 9" xfId="0"/>
    <cellStyle name="Normal 3 190" xfId="0"/>
    <cellStyle name="Normal 3 190 10" xfId="0"/>
    <cellStyle name="Normal 3 190 11" xfId="0"/>
    <cellStyle name="Normal 3 190 12" xfId="0"/>
    <cellStyle name="Normal 3 190 13" xfId="0"/>
    <cellStyle name="Normal 3 190 14" xfId="0"/>
    <cellStyle name="Normal 3 190 15" xfId="0"/>
    <cellStyle name="Normal 3 190 16" xfId="0"/>
    <cellStyle name="Normal 3 190 17" xfId="0"/>
    <cellStyle name="Normal 3 190 18" xfId="0"/>
    <cellStyle name="Normal 3 190 19" xfId="0"/>
    <cellStyle name="Normal 3 190 2" xfId="0"/>
    <cellStyle name="Normal 3 190 20" xfId="0"/>
    <cellStyle name="Normal 3 190 21" xfId="0"/>
    <cellStyle name="Normal 3 190 22" xfId="0"/>
    <cellStyle name="Normal 3 190 23" xfId="0"/>
    <cellStyle name="Normal 3 190 24" xfId="0"/>
    <cellStyle name="Normal 3 190 3" xfId="0"/>
    <cellStyle name="Normal 3 190 4" xfId="0"/>
    <cellStyle name="Normal 3 190 5" xfId="0"/>
    <cellStyle name="Normal 3 190 6" xfId="0"/>
    <cellStyle name="Normal 3 190 7" xfId="0"/>
    <cellStyle name="Normal 3 190 8" xfId="0"/>
    <cellStyle name="Normal 3 190 9" xfId="0"/>
    <cellStyle name="Normal 3 191" xfId="0"/>
    <cellStyle name="Normal 3 191 10" xfId="0"/>
    <cellStyle name="Normal 3 191 11" xfId="0"/>
    <cellStyle name="Normal 3 191 12" xfId="0"/>
    <cellStyle name="Normal 3 191 13" xfId="0"/>
    <cellStyle name="Normal 3 191 14" xfId="0"/>
    <cellStyle name="Normal 3 191 15" xfId="0"/>
    <cellStyle name="Normal 3 191 16" xfId="0"/>
    <cellStyle name="Normal 3 191 17" xfId="0"/>
    <cellStyle name="Normal 3 191 18" xfId="0"/>
    <cellStyle name="Normal 3 191 19" xfId="0"/>
    <cellStyle name="Normal 3 191 2" xfId="0"/>
    <cellStyle name="Normal 3 191 20" xfId="0"/>
    <cellStyle name="Normal 3 191 21" xfId="0"/>
    <cellStyle name="Normal 3 191 22" xfId="0"/>
    <cellStyle name="Normal 3 191 23" xfId="0"/>
    <cellStyle name="Normal 3 191 24" xfId="0"/>
    <cellStyle name="Normal 3 191 3" xfId="0"/>
    <cellStyle name="Normal 3 191 4" xfId="0"/>
    <cellStyle name="Normal 3 191 5" xfId="0"/>
    <cellStyle name="Normal 3 191 6" xfId="0"/>
    <cellStyle name="Normal 3 191 7" xfId="0"/>
    <cellStyle name="Normal 3 191 8" xfId="0"/>
    <cellStyle name="Normal 3 191 9" xfId="0"/>
    <cellStyle name="Normal 3 192" xfId="0"/>
    <cellStyle name="Normal 3 192 10" xfId="0"/>
    <cellStyle name="Normal 3 192 11" xfId="0"/>
    <cellStyle name="Normal 3 192 12" xfId="0"/>
    <cellStyle name="Normal 3 192 13" xfId="0"/>
    <cellStyle name="Normal 3 192 14" xfId="0"/>
    <cellStyle name="Normal 3 192 15" xfId="0"/>
    <cellStyle name="Normal 3 192 16" xfId="0"/>
    <cellStyle name="Normal 3 192 17" xfId="0"/>
    <cellStyle name="Normal 3 192 18" xfId="0"/>
    <cellStyle name="Normal 3 192 19" xfId="0"/>
    <cellStyle name="Normal 3 192 2" xfId="0"/>
    <cellStyle name="Normal 3 192 20" xfId="0"/>
    <cellStyle name="Normal 3 192 21" xfId="0"/>
    <cellStyle name="Normal 3 192 22" xfId="0"/>
    <cellStyle name="Normal 3 192 23" xfId="0"/>
    <cellStyle name="Normal 3 192 24" xfId="0"/>
    <cellStyle name="Normal 3 192 3" xfId="0"/>
    <cellStyle name="Normal 3 192 4" xfId="0"/>
    <cellStyle name="Normal 3 192 5" xfId="0"/>
    <cellStyle name="Normal 3 192 6" xfId="0"/>
    <cellStyle name="Normal 3 192 7" xfId="0"/>
    <cellStyle name="Normal 3 192 8" xfId="0"/>
    <cellStyle name="Normal 3 192 9" xfId="0"/>
    <cellStyle name="Normal 3 193" xfId="0"/>
    <cellStyle name="Normal 3 193 10" xfId="0"/>
    <cellStyle name="Normal 3 193 11" xfId="0"/>
    <cellStyle name="Normal 3 193 12" xfId="0"/>
    <cellStyle name="Normal 3 193 13" xfId="0"/>
    <cellStyle name="Normal 3 193 14" xfId="0"/>
    <cellStyle name="Normal 3 193 15" xfId="0"/>
    <cellStyle name="Normal 3 193 16" xfId="0"/>
    <cellStyle name="Normal 3 193 17" xfId="0"/>
    <cellStyle name="Normal 3 193 18" xfId="0"/>
    <cellStyle name="Normal 3 193 19" xfId="0"/>
    <cellStyle name="Normal 3 193 2" xfId="0"/>
    <cellStyle name="Normal 3 193 20" xfId="0"/>
    <cellStyle name="Normal 3 193 21" xfId="0"/>
    <cellStyle name="Normal 3 193 22" xfId="0"/>
    <cellStyle name="Normal 3 193 23" xfId="0"/>
    <cellStyle name="Normal 3 193 24" xfId="0"/>
    <cellStyle name="Normal 3 193 3" xfId="0"/>
    <cellStyle name="Normal 3 193 4" xfId="0"/>
    <cellStyle name="Normal 3 193 5" xfId="0"/>
    <cellStyle name="Normal 3 193 6" xfId="0"/>
    <cellStyle name="Normal 3 193 7" xfId="0"/>
    <cellStyle name="Normal 3 193 8" xfId="0"/>
    <cellStyle name="Normal 3 193 9" xfId="0"/>
    <cellStyle name="Normal 3 194" xfId="0"/>
    <cellStyle name="Normal 3 194 10" xfId="0"/>
    <cellStyle name="Normal 3 194 11" xfId="0"/>
    <cellStyle name="Normal 3 194 12" xfId="0"/>
    <cellStyle name="Normal 3 194 13" xfId="0"/>
    <cellStyle name="Normal 3 194 14" xfId="0"/>
    <cellStyle name="Normal 3 194 15" xfId="0"/>
    <cellStyle name="Normal 3 194 16" xfId="0"/>
    <cellStyle name="Normal 3 194 17" xfId="0"/>
    <cellStyle name="Normal 3 194 18" xfId="0"/>
    <cellStyle name="Normal 3 194 19" xfId="0"/>
    <cellStyle name="Normal 3 194 2" xfId="0"/>
    <cellStyle name="Normal 3 194 20" xfId="0"/>
    <cellStyle name="Normal 3 194 21" xfId="0"/>
    <cellStyle name="Normal 3 194 22" xfId="0"/>
    <cellStyle name="Normal 3 194 23" xfId="0"/>
    <cellStyle name="Normal 3 194 24" xfId="0"/>
    <cellStyle name="Normal 3 194 3" xfId="0"/>
    <cellStyle name="Normal 3 194 4" xfId="0"/>
    <cellStyle name="Normal 3 194 5" xfId="0"/>
    <cellStyle name="Normal 3 194 6" xfId="0"/>
    <cellStyle name="Normal 3 194 7" xfId="0"/>
    <cellStyle name="Normal 3 194 8" xfId="0"/>
    <cellStyle name="Normal 3 194 9" xfId="0"/>
    <cellStyle name="Normal 3 195" xfId="0"/>
    <cellStyle name="Normal 3 195 10" xfId="0"/>
    <cellStyle name="Normal 3 195 11" xfId="0"/>
    <cellStyle name="Normal 3 195 12" xfId="0"/>
    <cellStyle name="Normal 3 195 13" xfId="0"/>
    <cellStyle name="Normal 3 195 14" xfId="0"/>
    <cellStyle name="Normal 3 195 15" xfId="0"/>
    <cellStyle name="Normal 3 195 16" xfId="0"/>
    <cellStyle name="Normal 3 195 17" xfId="0"/>
    <cellStyle name="Normal 3 195 18" xfId="0"/>
    <cellStyle name="Normal 3 195 19" xfId="0"/>
    <cellStyle name="Normal 3 195 2" xfId="0"/>
    <cellStyle name="Normal 3 195 20" xfId="0"/>
    <cellStyle name="Normal 3 195 21" xfId="0"/>
    <cellStyle name="Normal 3 195 22" xfId="0"/>
    <cellStyle name="Normal 3 195 23" xfId="0"/>
    <cellStyle name="Normal 3 195 24" xfId="0"/>
    <cellStyle name="Normal 3 195 3" xfId="0"/>
    <cellStyle name="Normal 3 195 4" xfId="0"/>
    <cellStyle name="Normal 3 195 5" xfId="0"/>
    <cellStyle name="Normal 3 195 6" xfId="0"/>
    <cellStyle name="Normal 3 195 7" xfId="0"/>
    <cellStyle name="Normal 3 195 8" xfId="0"/>
    <cellStyle name="Normal 3 195 9" xfId="0"/>
    <cellStyle name="Normal 3 196" xfId="0"/>
    <cellStyle name="Normal 3 196 10" xfId="0"/>
    <cellStyle name="Normal 3 196 11" xfId="0"/>
    <cellStyle name="Normal 3 196 12" xfId="0"/>
    <cellStyle name="Normal 3 196 13" xfId="0"/>
    <cellStyle name="Normal 3 196 14" xfId="0"/>
    <cellStyle name="Normal 3 196 15" xfId="0"/>
    <cellStyle name="Normal 3 196 16" xfId="0"/>
    <cellStyle name="Normal 3 196 17" xfId="0"/>
    <cellStyle name="Normal 3 196 18" xfId="0"/>
    <cellStyle name="Normal 3 196 19" xfId="0"/>
    <cellStyle name="Normal 3 196 2" xfId="0"/>
    <cellStyle name="Normal 3 196 20" xfId="0"/>
    <cellStyle name="Normal 3 196 21" xfId="0"/>
    <cellStyle name="Normal 3 196 22" xfId="0"/>
    <cellStyle name="Normal 3 196 23" xfId="0"/>
    <cellStyle name="Normal 3 196 24" xfId="0"/>
    <cellStyle name="Normal 3 196 3" xfId="0"/>
    <cellStyle name="Normal 3 196 4" xfId="0"/>
    <cellStyle name="Normal 3 196 5" xfId="0"/>
    <cellStyle name="Normal 3 196 6" xfId="0"/>
    <cellStyle name="Normal 3 196 7" xfId="0"/>
    <cellStyle name="Normal 3 196 8" xfId="0"/>
    <cellStyle name="Normal 3 196 9" xfId="0"/>
    <cellStyle name="Normal 3 197" xfId="0"/>
    <cellStyle name="Normal 3 197 10" xfId="0"/>
    <cellStyle name="Normal 3 197 11" xfId="0"/>
    <cellStyle name="Normal 3 197 12" xfId="0"/>
    <cellStyle name="Normal 3 197 13" xfId="0"/>
    <cellStyle name="Normal 3 197 14" xfId="0"/>
    <cellStyle name="Normal 3 197 15" xfId="0"/>
    <cellStyle name="Normal 3 197 16" xfId="0"/>
    <cellStyle name="Normal 3 197 17" xfId="0"/>
    <cellStyle name="Normal 3 197 18" xfId="0"/>
    <cellStyle name="Normal 3 197 2" xfId="0"/>
    <cellStyle name="Normal 3 197 3" xfId="0"/>
    <cellStyle name="Normal 3 197 4" xfId="0"/>
    <cellStyle name="Normal 3 197 5" xfId="0"/>
    <cellStyle name="Normal 3 197 6" xfId="0"/>
    <cellStyle name="Normal 3 197 7" xfId="0"/>
    <cellStyle name="Normal 3 197 8" xfId="0"/>
    <cellStyle name="Normal 3 197 9" xfId="0"/>
    <cellStyle name="Normal 3 198" xfId="0"/>
    <cellStyle name="Normal 3 198 10" xfId="0"/>
    <cellStyle name="Normal 3 198 11" xfId="0"/>
    <cellStyle name="Normal 3 198 12" xfId="0"/>
    <cellStyle name="Normal 3 198 13" xfId="0"/>
    <cellStyle name="Normal 3 198 14" xfId="0"/>
    <cellStyle name="Normal 3 198 15" xfId="0"/>
    <cellStyle name="Normal 3 198 16" xfId="0"/>
    <cellStyle name="Normal 3 198 17" xfId="0"/>
    <cellStyle name="Normal 3 198 18" xfId="0"/>
    <cellStyle name="Normal 3 198 2" xfId="0"/>
    <cellStyle name="Normal 3 198 3" xfId="0"/>
    <cellStyle name="Normal 3 198 4" xfId="0"/>
    <cellStyle name="Normal 3 198 5" xfId="0"/>
    <cellStyle name="Normal 3 198 6" xfId="0"/>
    <cellStyle name="Normal 3 198 7" xfId="0"/>
    <cellStyle name="Normal 3 198 8" xfId="0"/>
    <cellStyle name="Normal 3 198 9" xfId="0"/>
    <cellStyle name="Normal 3 199" xfId="0"/>
    <cellStyle name="Normal 3 199 10" xfId="0"/>
    <cellStyle name="Normal 3 199 11" xfId="0"/>
    <cellStyle name="Normal 3 199 12" xfId="0"/>
    <cellStyle name="Normal 3 199 13" xfId="0"/>
    <cellStyle name="Normal 3 199 14" xfId="0"/>
    <cellStyle name="Normal 3 199 15" xfId="0"/>
    <cellStyle name="Normal 3 199 16" xfId="0"/>
    <cellStyle name="Normal 3 199 17" xfId="0"/>
    <cellStyle name="Normal 3 199 18" xfId="0"/>
    <cellStyle name="Normal 3 199 2" xfId="0"/>
    <cellStyle name="Normal 3 199 3" xfId="0"/>
    <cellStyle name="Normal 3 199 4" xfId="0"/>
    <cellStyle name="Normal 3 199 5" xfId="0"/>
    <cellStyle name="Normal 3 199 6" xfId="0"/>
    <cellStyle name="Normal 3 199 7" xfId="0"/>
    <cellStyle name="Normal 3 199 8" xfId="0"/>
    <cellStyle name="Normal 3 199 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1" xfId="0"/>
    <cellStyle name="Normal 3 2 2 12" xfId="0"/>
    <cellStyle name="Normal 3 2 2 13" xfId="0"/>
    <cellStyle name="Normal 3 2 2 14" xfId="0"/>
    <cellStyle name="Normal 3 2 2 15" xfId="0"/>
    <cellStyle name="Normal 3 2 2 16" xfId="0"/>
    <cellStyle name="Normal 3 2 2 17" xfId="0"/>
    <cellStyle name="Normal 3 2 2 18" xfId="0"/>
    <cellStyle name="Normal 3 2 2 19" xfId="0"/>
    <cellStyle name="Normal 3 2 2 2" xfId="0"/>
    <cellStyle name="Normal 3 2 2 20" xfId="0"/>
    <cellStyle name="Normal 3 2 2 21" xfId="0"/>
    <cellStyle name="Normal 3 2 2 22" xfId="0"/>
    <cellStyle name="Normal 3 2 2 23" xfId="0"/>
    <cellStyle name="Normal 3 2 2 24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2 9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0 10" xfId="0"/>
    <cellStyle name="Normal 3 20 11" xfId="0"/>
    <cellStyle name="Normal 3 20 12" xfId="0"/>
    <cellStyle name="Normal 3 20 13" xfId="0"/>
    <cellStyle name="Normal 3 20 14" xfId="0"/>
    <cellStyle name="Normal 3 20 15" xfId="0"/>
    <cellStyle name="Normal 3 20 16" xfId="0"/>
    <cellStyle name="Normal 3 20 17" xfId="0"/>
    <cellStyle name="Normal 3 20 18" xfId="0"/>
    <cellStyle name="Normal 3 20 19" xfId="0"/>
    <cellStyle name="Normal 3 20 2" xfId="0"/>
    <cellStyle name="Normal 3 20 2 10" xfId="0"/>
    <cellStyle name="Normal 3 20 2 11" xfId="0"/>
    <cellStyle name="Normal 3 20 2 12" xfId="0"/>
    <cellStyle name="Normal 3 20 2 13" xfId="0"/>
    <cellStyle name="Normal 3 20 2 14" xfId="0"/>
    <cellStyle name="Normal 3 20 2 15" xfId="0"/>
    <cellStyle name="Normal 3 20 2 16" xfId="0"/>
    <cellStyle name="Normal 3 20 2 17" xfId="0"/>
    <cellStyle name="Normal 3 20 2 18" xfId="0"/>
    <cellStyle name="Normal 3 20 2 19" xfId="0"/>
    <cellStyle name="Normal 3 20 2 2" xfId="0"/>
    <cellStyle name="Normal 3 20 2 20" xfId="0"/>
    <cellStyle name="Normal 3 20 2 21" xfId="0"/>
    <cellStyle name="Normal 3 20 2 22" xfId="0"/>
    <cellStyle name="Normal 3 20 2 23" xfId="0"/>
    <cellStyle name="Normal 3 20 2 24" xfId="0"/>
    <cellStyle name="Normal 3 20 2 3" xfId="0"/>
    <cellStyle name="Normal 3 20 2 4" xfId="0"/>
    <cellStyle name="Normal 3 20 2 5" xfId="0"/>
    <cellStyle name="Normal 3 20 2 6" xfId="0"/>
    <cellStyle name="Normal 3 20 2 7" xfId="0"/>
    <cellStyle name="Normal 3 20 2 8" xfId="0"/>
    <cellStyle name="Normal 3 20 2 9" xfId="0"/>
    <cellStyle name="Normal 3 20 20" xfId="0"/>
    <cellStyle name="Normal 3 20 21" xfId="0"/>
    <cellStyle name="Normal 3 20 22" xfId="0"/>
    <cellStyle name="Normal 3 20 23" xfId="0"/>
    <cellStyle name="Normal 3 20 24" xfId="0"/>
    <cellStyle name="Normal 3 20 25" xfId="0"/>
    <cellStyle name="Normal 3 20 3" xfId="0"/>
    <cellStyle name="Normal 3 20 4" xfId="0"/>
    <cellStyle name="Normal 3 20 5" xfId="0"/>
    <cellStyle name="Normal 3 20 6" xfId="0"/>
    <cellStyle name="Normal 3 20 7" xfId="0"/>
    <cellStyle name="Normal 3 20 8" xfId="0"/>
    <cellStyle name="Normal 3 20 9" xfId="0"/>
    <cellStyle name="Normal 3 200" xfId="0"/>
    <cellStyle name="Normal 3 201" xfId="0"/>
    <cellStyle name="Normal 3 202" xfId="0"/>
    <cellStyle name="Normal 3 203" xfId="0"/>
    <cellStyle name="Normal 3 204" xfId="0"/>
    <cellStyle name="Normal 3 205" xfId="0"/>
    <cellStyle name="Normal 3 206" xfId="0"/>
    <cellStyle name="Normal 3 207" xfId="0"/>
    <cellStyle name="Normal 3 208" xfId="0"/>
    <cellStyle name="Normal 3 209" xfId="0"/>
    <cellStyle name="Normal 3 21" xfId="0"/>
    <cellStyle name="Normal 3 21 10" xfId="0"/>
    <cellStyle name="Normal 3 21 11" xfId="0"/>
    <cellStyle name="Normal 3 21 12" xfId="0"/>
    <cellStyle name="Normal 3 21 13" xfId="0"/>
    <cellStyle name="Normal 3 21 14" xfId="0"/>
    <cellStyle name="Normal 3 21 15" xfId="0"/>
    <cellStyle name="Normal 3 21 16" xfId="0"/>
    <cellStyle name="Normal 3 21 17" xfId="0"/>
    <cellStyle name="Normal 3 21 18" xfId="0"/>
    <cellStyle name="Normal 3 21 19" xfId="0"/>
    <cellStyle name="Normal 3 21 2" xfId="0"/>
    <cellStyle name="Normal 3 21 2 10" xfId="0"/>
    <cellStyle name="Normal 3 21 2 11" xfId="0"/>
    <cellStyle name="Normal 3 21 2 12" xfId="0"/>
    <cellStyle name="Normal 3 21 2 13" xfId="0"/>
    <cellStyle name="Normal 3 21 2 14" xfId="0"/>
    <cellStyle name="Normal 3 21 2 15" xfId="0"/>
    <cellStyle name="Normal 3 21 2 16" xfId="0"/>
    <cellStyle name="Normal 3 21 2 17" xfId="0"/>
    <cellStyle name="Normal 3 21 2 18" xfId="0"/>
    <cellStyle name="Normal 3 21 2 19" xfId="0"/>
    <cellStyle name="Normal 3 21 2 2" xfId="0"/>
    <cellStyle name="Normal 3 21 2 20" xfId="0"/>
    <cellStyle name="Normal 3 21 2 21" xfId="0"/>
    <cellStyle name="Normal 3 21 2 22" xfId="0"/>
    <cellStyle name="Normal 3 21 2 23" xfId="0"/>
    <cellStyle name="Normal 3 21 2 24" xfId="0"/>
    <cellStyle name="Normal 3 21 2 3" xfId="0"/>
    <cellStyle name="Normal 3 21 2 4" xfId="0"/>
    <cellStyle name="Normal 3 21 2 5" xfId="0"/>
    <cellStyle name="Normal 3 21 2 6" xfId="0"/>
    <cellStyle name="Normal 3 21 2 7" xfId="0"/>
    <cellStyle name="Normal 3 21 2 8" xfId="0"/>
    <cellStyle name="Normal 3 21 2 9" xfId="0"/>
    <cellStyle name="Normal 3 21 20" xfId="0"/>
    <cellStyle name="Normal 3 21 21" xfId="0"/>
    <cellStyle name="Normal 3 21 22" xfId="0"/>
    <cellStyle name="Normal 3 21 23" xfId="0"/>
    <cellStyle name="Normal 3 21 24" xfId="0"/>
    <cellStyle name="Normal 3 21 25" xfId="0"/>
    <cellStyle name="Normal 3 21 3" xfId="0"/>
    <cellStyle name="Normal 3 21 4" xfId="0"/>
    <cellStyle name="Normal 3 21 5" xfId="0"/>
    <cellStyle name="Normal 3 21 6" xfId="0"/>
    <cellStyle name="Normal 3 21 7" xfId="0"/>
    <cellStyle name="Normal 3 21 8" xfId="0"/>
    <cellStyle name="Normal 3 21 9" xfId="0"/>
    <cellStyle name="Normal 3 210" xfId="0"/>
    <cellStyle name="Normal 3 211" xfId="0"/>
    <cellStyle name="Normal 3 212" xfId="0"/>
    <cellStyle name="Normal 3 213" xfId="0"/>
    <cellStyle name="Normal 3 214" xfId="0"/>
    <cellStyle name="Normal 3 215" xfId="0"/>
    <cellStyle name="Normal 3 216" xfId="0"/>
    <cellStyle name="Normal 3 217" xfId="0"/>
    <cellStyle name="Normal 3 218" xfId="0"/>
    <cellStyle name="Normal 3 219" xfId="0"/>
    <cellStyle name="Normal 3 22" xfId="0"/>
    <cellStyle name="Normal 3 22 10" xfId="0"/>
    <cellStyle name="Normal 3 22 11" xfId="0"/>
    <cellStyle name="Normal 3 22 12" xfId="0"/>
    <cellStyle name="Normal 3 22 13" xfId="0"/>
    <cellStyle name="Normal 3 22 14" xfId="0"/>
    <cellStyle name="Normal 3 22 15" xfId="0"/>
    <cellStyle name="Normal 3 22 16" xfId="0"/>
    <cellStyle name="Normal 3 22 17" xfId="0"/>
    <cellStyle name="Normal 3 22 18" xfId="0"/>
    <cellStyle name="Normal 3 22 19" xfId="0"/>
    <cellStyle name="Normal 3 22 2" xfId="0"/>
    <cellStyle name="Normal 3 22 2 10" xfId="0"/>
    <cellStyle name="Normal 3 22 2 11" xfId="0"/>
    <cellStyle name="Normal 3 22 2 12" xfId="0"/>
    <cellStyle name="Normal 3 22 2 13" xfId="0"/>
    <cellStyle name="Normal 3 22 2 14" xfId="0"/>
    <cellStyle name="Normal 3 22 2 15" xfId="0"/>
    <cellStyle name="Normal 3 22 2 16" xfId="0"/>
    <cellStyle name="Normal 3 22 2 17" xfId="0"/>
    <cellStyle name="Normal 3 22 2 18" xfId="0"/>
    <cellStyle name="Normal 3 22 2 19" xfId="0"/>
    <cellStyle name="Normal 3 22 2 2" xfId="0"/>
    <cellStyle name="Normal 3 22 2 20" xfId="0"/>
    <cellStyle name="Normal 3 22 2 21" xfId="0"/>
    <cellStyle name="Normal 3 22 2 22" xfId="0"/>
    <cellStyle name="Normal 3 22 2 23" xfId="0"/>
    <cellStyle name="Normal 3 22 2 24" xfId="0"/>
    <cellStyle name="Normal 3 22 2 3" xfId="0"/>
    <cellStyle name="Normal 3 22 2 4" xfId="0"/>
    <cellStyle name="Normal 3 22 2 5" xfId="0"/>
    <cellStyle name="Normal 3 22 2 6" xfId="0"/>
    <cellStyle name="Normal 3 22 2 7" xfId="0"/>
    <cellStyle name="Normal 3 22 2 8" xfId="0"/>
    <cellStyle name="Normal 3 22 2 9" xfId="0"/>
    <cellStyle name="Normal 3 22 20" xfId="0"/>
    <cellStyle name="Normal 3 22 21" xfId="0"/>
    <cellStyle name="Normal 3 22 22" xfId="0"/>
    <cellStyle name="Normal 3 22 23" xfId="0"/>
    <cellStyle name="Normal 3 22 24" xfId="0"/>
    <cellStyle name="Normal 3 22 25" xfId="0"/>
    <cellStyle name="Normal 3 22 3" xfId="0"/>
    <cellStyle name="Normal 3 22 4" xfId="0"/>
    <cellStyle name="Normal 3 22 5" xfId="0"/>
    <cellStyle name="Normal 3 22 6" xfId="0"/>
    <cellStyle name="Normal 3 22 7" xfId="0"/>
    <cellStyle name="Normal 3 22 8" xfId="0"/>
    <cellStyle name="Normal 3 22 9" xfId="0"/>
    <cellStyle name="Normal 3 220" xfId="0"/>
    <cellStyle name="Normal 3 220 2" xfId="0"/>
    <cellStyle name="Normal 3 220 2 2" xfId="0"/>
    <cellStyle name="Normal 3 23" xfId="0"/>
    <cellStyle name="Normal 3 23 10" xfId="0"/>
    <cellStyle name="Normal 3 23 11" xfId="0"/>
    <cellStyle name="Normal 3 23 12" xfId="0"/>
    <cellStyle name="Normal 3 23 13" xfId="0"/>
    <cellStyle name="Normal 3 23 14" xfId="0"/>
    <cellStyle name="Normal 3 23 15" xfId="0"/>
    <cellStyle name="Normal 3 23 16" xfId="0"/>
    <cellStyle name="Normal 3 23 17" xfId="0"/>
    <cellStyle name="Normal 3 23 18" xfId="0"/>
    <cellStyle name="Normal 3 23 19" xfId="0"/>
    <cellStyle name="Normal 3 23 2" xfId="0"/>
    <cellStyle name="Normal 3 23 2 10" xfId="0"/>
    <cellStyle name="Normal 3 23 2 11" xfId="0"/>
    <cellStyle name="Normal 3 23 2 12" xfId="0"/>
    <cellStyle name="Normal 3 23 2 13" xfId="0"/>
    <cellStyle name="Normal 3 23 2 14" xfId="0"/>
    <cellStyle name="Normal 3 23 2 15" xfId="0"/>
    <cellStyle name="Normal 3 23 2 16" xfId="0"/>
    <cellStyle name="Normal 3 23 2 17" xfId="0"/>
    <cellStyle name="Normal 3 23 2 18" xfId="0"/>
    <cellStyle name="Normal 3 23 2 19" xfId="0"/>
    <cellStyle name="Normal 3 23 2 2" xfId="0"/>
    <cellStyle name="Normal 3 23 2 20" xfId="0"/>
    <cellStyle name="Normal 3 23 2 21" xfId="0"/>
    <cellStyle name="Normal 3 23 2 22" xfId="0"/>
    <cellStyle name="Normal 3 23 2 23" xfId="0"/>
    <cellStyle name="Normal 3 23 2 24" xfId="0"/>
    <cellStyle name="Normal 3 23 2 3" xfId="0"/>
    <cellStyle name="Normal 3 23 2 4" xfId="0"/>
    <cellStyle name="Normal 3 23 2 5" xfId="0"/>
    <cellStyle name="Normal 3 23 2 6" xfId="0"/>
    <cellStyle name="Normal 3 23 2 7" xfId="0"/>
    <cellStyle name="Normal 3 23 2 8" xfId="0"/>
    <cellStyle name="Normal 3 23 2 9" xfId="0"/>
    <cellStyle name="Normal 3 23 20" xfId="0"/>
    <cellStyle name="Normal 3 23 21" xfId="0"/>
    <cellStyle name="Normal 3 23 22" xfId="0"/>
    <cellStyle name="Normal 3 23 23" xfId="0"/>
    <cellStyle name="Normal 3 23 24" xfId="0"/>
    <cellStyle name="Normal 3 23 25" xfId="0"/>
    <cellStyle name="Normal 3 23 3" xfId="0"/>
    <cellStyle name="Normal 3 23 4" xfId="0"/>
    <cellStyle name="Normal 3 23 5" xfId="0"/>
    <cellStyle name="Normal 3 23 6" xfId="0"/>
    <cellStyle name="Normal 3 23 7" xfId="0"/>
    <cellStyle name="Normal 3 23 8" xfId="0"/>
    <cellStyle name="Normal 3 23 9" xfId="0"/>
    <cellStyle name="Normal 3 24" xfId="0"/>
    <cellStyle name="Normal 3 24 10" xfId="0"/>
    <cellStyle name="Normal 3 24 11" xfId="0"/>
    <cellStyle name="Normal 3 24 12" xfId="0"/>
    <cellStyle name="Normal 3 24 13" xfId="0"/>
    <cellStyle name="Normal 3 24 14" xfId="0"/>
    <cellStyle name="Normal 3 24 15" xfId="0"/>
    <cellStyle name="Normal 3 24 16" xfId="0"/>
    <cellStyle name="Normal 3 24 17" xfId="0"/>
    <cellStyle name="Normal 3 24 18" xfId="0"/>
    <cellStyle name="Normal 3 24 19" xfId="0"/>
    <cellStyle name="Normal 3 24 2" xfId="0"/>
    <cellStyle name="Normal 3 24 2 10" xfId="0"/>
    <cellStyle name="Normal 3 24 2 11" xfId="0"/>
    <cellStyle name="Normal 3 24 2 12" xfId="0"/>
    <cellStyle name="Normal 3 24 2 13" xfId="0"/>
    <cellStyle name="Normal 3 24 2 14" xfId="0"/>
    <cellStyle name="Normal 3 24 2 15" xfId="0"/>
    <cellStyle name="Normal 3 24 2 16" xfId="0"/>
    <cellStyle name="Normal 3 24 2 17" xfId="0"/>
    <cellStyle name="Normal 3 24 2 18" xfId="0"/>
    <cellStyle name="Normal 3 24 2 19" xfId="0"/>
    <cellStyle name="Normal 3 24 2 2" xfId="0"/>
    <cellStyle name="Normal 3 24 2 20" xfId="0"/>
    <cellStyle name="Normal 3 24 2 21" xfId="0"/>
    <cellStyle name="Normal 3 24 2 22" xfId="0"/>
    <cellStyle name="Normal 3 24 2 23" xfId="0"/>
    <cellStyle name="Normal 3 24 2 24" xfId="0"/>
    <cellStyle name="Normal 3 24 2 3" xfId="0"/>
    <cellStyle name="Normal 3 24 2 4" xfId="0"/>
    <cellStyle name="Normal 3 24 2 5" xfId="0"/>
    <cellStyle name="Normal 3 24 2 6" xfId="0"/>
    <cellStyle name="Normal 3 24 2 7" xfId="0"/>
    <cellStyle name="Normal 3 24 2 8" xfId="0"/>
    <cellStyle name="Normal 3 24 2 9" xfId="0"/>
    <cellStyle name="Normal 3 24 20" xfId="0"/>
    <cellStyle name="Normal 3 24 21" xfId="0"/>
    <cellStyle name="Normal 3 24 22" xfId="0"/>
    <cellStyle name="Normal 3 24 23" xfId="0"/>
    <cellStyle name="Normal 3 24 24" xfId="0"/>
    <cellStyle name="Normal 3 24 25" xfId="0"/>
    <cellStyle name="Normal 3 24 3" xfId="0"/>
    <cellStyle name="Normal 3 24 4" xfId="0"/>
    <cellStyle name="Normal 3 24 5" xfId="0"/>
    <cellStyle name="Normal 3 24 6" xfId="0"/>
    <cellStyle name="Normal 3 24 7" xfId="0"/>
    <cellStyle name="Normal 3 24 8" xfId="0"/>
    <cellStyle name="Normal 3 24 9" xfId="0"/>
    <cellStyle name="Normal 3 25" xfId="0"/>
    <cellStyle name="Normal 3 25 10" xfId="0"/>
    <cellStyle name="Normal 3 25 11" xfId="0"/>
    <cellStyle name="Normal 3 25 12" xfId="0"/>
    <cellStyle name="Normal 3 25 13" xfId="0"/>
    <cellStyle name="Normal 3 25 14" xfId="0"/>
    <cellStyle name="Normal 3 25 15" xfId="0"/>
    <cellStyle name="Normal 3 25 16" xfId="0"/>
    <cellStyle name="Normal 3 25 17" xfId="0"/>
    <cellStyle name="Normal 3 25 18" xfId="0"/>
    <cellStyle name="Normal 3 25 19" xfId="0"/>
    <cellStyle name="Normal 3 25 2" xfId="0"/>
    <cellStyle name="Normal 3 25 2 10" xfId="0"/>
    <cellStyle name="Normal 3 25 2 11" xfId="0"/>
    <cellStyle name="Normal 3 25 2 12" xfId="0"/>
    <cellStyle name="Normal 3 25 2 13" xfId="0"/>
    <cellStyle name="Normal 3 25 2 14" xfId="0"/>
    <cellStyle name="Normal 3 25 2 15" xfId="0"/>
    <cellStyle name="Normal 3 25 2 16" xfId="0"/>
    <cellStyle name="Normal 3 25 2 17" xfId="0"/>
    <cellStyle name="Normal 3 25 2 18" xfId="0"/>
    <cellStyle name="Normal 3 25 2 19" xfId="0"/>
    <cellStyle name="Normal 3 25 2 2" xfId="0"/>
    <cellStyle name="Normal 3 25 2 20" xfId="0"/>
    <cellStyle name="Normal 3 25 2 21" xfId="0"/>
    <cellStyle name="Normal 3 25 2 22" xfId="0"/>
    <cellStyle name="Normal 3 25 2 23" xfId="0"/>
    <cellStyle name="Normal 3 25 2 24" xfId="0"/>
    <cellStyle name="Normal 3 25 2 3" xfId="0"/>
    <cellStyle name="Normal 3 25 2 4" xfId="0"/>
    <cellStyle name="Normal 3 25 2 5" xfId="0"/>
    <cellStyle name="Normal 3 25 2 6" xfId="0"/>
    <cellStyle name="Normal 3 25 2 7" xfId="0"/>
    <cellStyle name="Normal 3 25 2 8" xfId="0"/>
    <cellStyle name="Normal 3 25 2 9" xfId="0"/>
    <cellStyle name="Normal 3 25 20" xfId="0"/>
    <cellStyle name="Normal 3 25 21" xfId="0"/>
    <cellStyle name="Normal 3 25 22" xfId="0"/>
    <cellStyle name="Normal 3 25 23" xfId="0"/>
    <cellStyle name="Normal 3 25 24" xfId="0"/>
    <cellStyle name="Normal 3 25 25" xfId="0"/>
    <cellStyle name="Normal 3 25 3" xfId="0"/>
    <cellStyle name="Normal 3 25 4" xfId="0"/>
    <cellStyle name="Normal 3 25 5" xfId="0"/>
    <cellStyle name="Normal 3 25 6" xfId="0"/>
    <cellStyle name="Normal 3 25 7" xfId="0"/>
    <cellStyle name="Normal 3 25 8" xfId="0"/>
    <cellStyle name="Normal 3 25 9" xfId="0"/>
    <cellStyle name="Normal 3 26" xfId="0"/>
    <cellStyle name="Normal 3 26 10" xfId="0"/>
    <cellStyle name="Normal 3 26 11" xfId="0"/>
    <cellStyle name="Normal 3 26 12" xfId="0"/>
    <cellStyle name="Normal 3 26 13" xfId="0"/>
    <cellStyle name="Normal 3 26 14" xfId="0"/>
    <cellStyle name="Normal 3 26 15" xfId="0"/>
    <cellStyle name="Normal 3 26 16" xfId="0"/>
    <cellStyle name="Normal 3 26 17" xfId="0"/>
    <cellStyle name="Normal 3 26 18" xfId="0"/>
    <cellStyle name="Normal 3 26 19" xfId="0"/>
    <cellStyle name="Normal 3 26 2" xfId="0"/>
    <cellStyle name="Normal 3 26 2 10" xfId="0"/>
    <cellStyle name="Normal 3 26 2 11" xfId="0"/>
    <cellStyle name="Normal 3 26 2 12" xfId="0"/>
    <cellStyle name="Normal 3 26 2 13" xfId="0"/>
    <cellStyle name="Normal 3 26 2 14" xfId="0"/>
    <cellStyle name="Normal 3 26 2 15" xfId="0"/>
    <cellStyle name="Normal 3 26 2 16" xfId="0"/>
    <cellStyle name="Normal 3 26 2 17" xfId="0"/>
    <cellStyle name="Normal 3 26 2 18" xfId="0"/>
    <cellStyle name="Normal 3 26 2 19" xfId="0"/>
    <cellStyle name="Normal 3 26 2 2" xfId="0"/>
    <cellStyle name="Normal 3 26 2 20" xfId="0"/>
    <cellStyle name="Normal 3 26 2 21" xfId="0"/>
    <cellStyle name="Normal 3 26 2 22" xfId="0"/>
    <cellStyle name="Normal 3 26 2 23" xfId="0"/>
    <cellStyle name="Normal 3 26 2 24" xfId="0"/>
    <cellStyle name="Normal 3 26 2 3" xfId="0"/>
    <cellStyle name="Normal 3 26 2 4" xfId="0"/>
    <cellStyle name="Normal 3 26 2 5" xfId="0"/>
    <cellStyle name="Normal 3 26 2 6" xfId="0"/>
    <cellStyle name="Normal 3 26 2 7" xfId="0"/>
    <cellStyle name="Normal 3 26 2 8" xfId="0"/>
    <cellStyle name="Normal 3 26 2 9" xfId="0"/>
    <cellStyle name="Normal 3 26 20" xfId="0"/>
    <cellStyle name="Normal 3 26 21" xfId="0"/>
    <cellStyle name="Normal 3 26 22" xfId="0"/>
    <cellStyle name="Normal 3 26 23" xfId="0"/>
    <cellStyle name="Normal 3 26 24" xfId="0"/>
    <cellStyle name="Normal 3 26 25" xfId="0"/>
    <cellStyle name="Normal 3 26 3" xfId="0"/>
    <cellStyle name="Normal 3 26 4" xfId="0"/>
    <cellStyle name="Normal 3 26 5" xfId="0"/>
    <cellStyle name="Normal 3 26 6" xfId="0"/>
    <cellStyle name="Normal 3 26 7" xfId="0"/>
    <cellStyle name="Normal 3 26 8" xfId="0"/>
    <cellStyle name="Normal 3 26 9" xfId="0"/>
    <cellStyle name="Normal 3 27" xfId="0"/>
    <cellStyle name="Normal 3 27 10" xfId="0"/>
    <cellStyle name="Normal 3 27 11" xfId="0"/>
    <cellStyle name="Normal 3 27 12" xfId="0"/>
    <cellStyle name="Normal 3 27 13" xfId="0"/>
    <cellStyle name="Normal 3 27 14" xfId="0"/>
    <cellStyle name="Normal 3 27 15" xfId="0"/>
    <cellStyle name="Normal 3 27 16" xfId="0"/>
    <cellStyle name="Normal 3 27 17" xfId="0"/>
    <cellStyle name="Normal 3 27 18" xfId="0"/>
    <cellStyle name="Normal 3 27 19" xfId="0"/>
    <cellStyle name="Normal 3 27 2" xfId="0"/>
    <cellStyle name="Normal 3 27 2 10" xfId="0"/>
    <cellStyle name="Normal 3 27 2 11" xfId="0"/>
    <cellStyle name="Normal 3 27 2 12" xfId="0"/>
    <cellStyle name="Normal 3 27 2 13" xfId="0"/>
    <cellStyle name="Normal 3 27 2 14" xfId="0"/>
    <cellStyle name="Normal 3 27 2 15" xfId="0"/>
    <cellStyle name="Normal 3 27 2 16" xfId="0"/>
    <cellStyle name="Normal 3 27 2 17" xfId="0"/>
    <cellStyle name="Normal 3 27 2 18" xfId="0"/>
    <cellStyle name="Normal 3 27 2 19" xfId="0"/>
    <cellStyle name="Normal 3 27 2 2" xfId="0"/>
    <cellStyle name="Normal 3 27 2 20" xfId="0"/>
    <cellStyle name="Normal 3 27 2 21" xfId="0"/>
    <cellStyle name="Normal 3 27 2 22" xfId="0"/>
    <cellStyle name="Normal 3 27 2 23" xfId="0"/>
    <cellStyle name="Normal 3 27 2 24" xfId="0"/>
    <cellStyle name="Normal 3 27 2 3" xfId="0"/>
    <cellStyle name="Normal 3 27 2 4" xfId="0"/>
    <cellStyle name="Normal 3 27 2 5" xfId="0"/>
    <cellStyle name="Normal 3 27 2 6" xfId="0"/>
    <cellStyle name="Normal 3 27 2 7" xfId="0"/>
    <cellStyle name="Normal 3 27 2 8" xfId="0"/>
    <cellStyle name="Normal 3 27 2 9" xfId="0"/>
    <cellStyle name="Normal 3 27 20" xfId="0"/>
    <cellStyle name="Normal 3 27 21" xfId="0"/>
    <cellStyle name="Normal 3 27 22" xfId="0"/>
    <cellStyle name="Normal 3 27 23" xfId="0"/>
    <cellStyle name="Normal 3 27 24" xfId="0"/>
    <cellStyle name="Normal 3 27 25" xfId="0"/>
    <cellStyle name="Normal 3 27 3" xfId="0"/>
    <cellStyle name="Normal 3 27 4" xfId="0"/>
    <cellStyle name="Normal 3 27 5" xfId="0"/>
    <cellStyle name="Normal 3 27 6" xfId="0"/>
    <cellStyle name="Normal 3 27 7" xfId="0"/>
    <cellStyle name="Normal 3 27 8" xfId="0"/>
    <cellStyle name="Normal 3 27 9" xfId="0"/>
    <cellStyle name="Normal 3 28" xfId="0"/>
    <cellStyle name="Normal 3 28 10" xfId="0"/>
    <cellStyle name="Normal 3 28 11" xfId="0"/>
    <cellStyle name="Normal 3 28 12" xfId="0"/>
    <cellStyle name="Normal 3 28 13" xfId="0"/>
    <cellStyle name="Normal 3 28 14" xfId="0"/>
    <cellStyle name="Normal 3 28 15" xfId="0"/>
    <cellStyle name="Normal 3 28 16" xfId="0"/>
    <cellStyle name="Normal 3 28 17" xfId="0"/>
    <cellStyle name="Normal 3 28 18" xfId="0"/>
    <cellStyle name="Normal 3 28 19" xfId="0"/>
    <cellStyle name="Normal 3 28 2" xfId="0"/>
    <cellStyle name="Normal 3 28 2 10" xfId="0"/>
    <cellStyle name="Normal 3 28 2 11" xfId="0"/>
    <cellStyle name="Normal 3 28 2 12" xfId="0"/>
    <cellStyle name="Normal 3 28 2 13" xfId="0"/>
    <cellStyle name="Normal 3 28 2 14" xfId="0"/>
    <cellStyle name="Normal 3 28 2 15" xfId="0"/>
    <cellStyle name="Normal 3 28 2 16" xfId="0"/>
    <cellStyle name="Normal 3 28 2 17" xfId="0"/>
    <cellStyle name="Normal 3 28 2 18" xfId="0"/>
    <cellStyle name="Normal 3 28 2 19" xfId="0"/>
    <cellStyle name="Normal 3 28 2 2" xfId="0"/>
    <cellStyle name="Normal 3 28 2 20" xfId="0"/>
    <cellStyle name="Normal 3 28 2 21" xfId="0"/>
    <cellStyle name="Normal 3 28 2 22" xfId="0"/>
    <cellStyle name="Normal 3 28 2 23" xfId="0"/>
    <cellStyle name="Normal 3 28 2 24" xfId="0"/>
    <cellStyle name="Normal 3 28 2 3" xfId="0"/>
    <cellStyle name="Normal 3 28 2 4" xfId="0"/>
    <cellStyle name="Normal 3 28 2 5" xfId="0"/>
    <cellStyle name="Normal 3 28 2 6" xfId="0"/>
    <cellStyle name="Normal 3 28 2 7" xfId="0"/>
    <cellStyle name="Normal 3 28 2 8" xfId="0"/>
    <cellStyle name="Normal 3 28 2 9" xfId="0"/>
    <cellStyle name="Normal 3 28 20" xfId="0"/>
    <cellStyle name="Normal 3 28 21" xfId="0"/>
    <cellStyle name="Normal 3 28 22" xfId="0"/>
    <cellStyle name="Normal 3 28 23" xfId="0"/>
    <cellStyle name="Normal 3 28 24" xfId="0"/>
    <cellStyle name="Normal 3 28 25" xfId="0"/>
    <cellStyle name="Normal 3 28 3" xfId="0"/>
    <cellStyle name="Normal 3 28 4" xfId="0"/>
    <cellStyle name="Normal 3 28 5" xfId="0"/>
    <cellStyle name="Normal 3 28 6" xfId="0"/>
    <cellStyle name="Normal 3 28 7" xfId="0"/>
    <cellStyle name="Normal 3 28 8" xfId="0"/>
    <cellStyle name="Normal 3 28 9" xfId="0"/>
    <cellStyle name="Normal 3 29" xfId="0"/>
    <cellStyle name="Normal 3 29 10" xfId="0"/>
    <cellStyle name="Normal 3 29 11" xfId="0"/>
    <cellStyle name="Normal 3 29 12" xfId="0"/>
    <cellStyle name="Normal 3 29 13" xfId="0"/>
    <cellStyle name="Normal 3 29 14" xfId="0"/>
    <cellStyle name="Normal 3 29 15" xfId="0"/>
    <cellStyle name="Normal 3 29 16" xfId="0"/>
    <cellStyle name="Normal 3 29 17" xfId="0"/>
    <cellStyle name="Normal 3 29 18" xfId="0"/>
    <cellStyle name="Normal 3 29 19" xfId="0"/>
    <cellStyle name="Normal 3 29 2" xfId="0"/>
    <cellStyle name="Normal 3 29 2 10" xfId="0"/>
    <cellStyle name="Normal 3 29 2 11" xfId="0"/>
    <cellStyle name="Normal 3 29 2 12" xfId="0"/>
    <cellStyle name="Normal 3 29 2 13" xfId="0"/>
    <cellStyle name="Normal 3 29 2 14" xfId="0"/>
    <cellStyle name="Normal 3 29 2 15" xfId="0"/>
    <cellStyle name="Normal 3 29 2 16" xfId="0"/>
    <cellStyle name="Normal 3 29 2 17" xfId="0"/>
    <cellStyle name="Normal 3 29 2 18" xfId="0"/>
    <cellStyle name="Normal 3 29 2 19" xfId="0"/>
    <cellStyle name="Normal 3 29 2 2" xfId="0"/>
    <cellStyle name="Normal 3 29 2 20" xfId="0"/>
    <cellStyle name="Normal 3 29 2 21" xfId="0"/>
    <cellStyle name="Normal 3 29 2 22" xfId="0"/>
    <cellStyle name="Normal 3 29 2 23" xfId="0"/>
    <cellStyle name="Normal 3 29 2 24" xfId="0"/>
    <cellStyle name="Normal 3 29 2 3" xfId="0"/>
    <cellStyle name="Normal 3 29 2 4" xfId="0"/>
    <cellStyle name="Normal 3 29 2 5" xfId="0"/>
    <cellStyle name="Normal 3 29 2 6" xfId="0"/>
    <cellStyle name="Normal 3 29 2 7" xfId="0"/>
    <cellStyle name="Normal 3 29 2 8" xfId="0"/>
    <cellStyle name="Normal 3 29 2 9" xfId="0"/>
    <cellStyle name="Normal 3 29 20" xfId="0"/>
    <cellStyle name="Normal 3 29 21" xfId="0"/>
    <cellStyle name="Normal 3 29 22" xfId="0"/>
    <cellStyle name="Normal 3 29 23" xfId="0"/>
    <cellStyle name="Normal 3 29 24" xfId="0"/>
    <cellStyle name="Normal 3 29 25" xfId="0"/>
    <cellStyle name="Normal 3 29 3" xfId="0"/>
    <cellStyle name="Normal 3 29 4" xfId="0"/>
    <cellStyle name="Normal 3 29 5" xfId="0"/>
    <cellStyle name="Normal 3 29 6" xfId="0"/>
    <cellStyle name="Normal 3 29 7" xfId="0"/>
    <cellStyle name="Normal 3 29 8" xfId="0"/>
    <cellStyle name="Normal 3 29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10" xfId="0"/>
    <cellStyle name="Normal 3 3 2 11" xfId="0"/>
    <cellStyle name="Normal 3 3 2 12" xfId="0"/>
    <cellStyle name="Normal 3 3 2 13" xfId="0"/>
    <cellStyle name="Normal 3 3 2 14" xfId="0"/>
    <cellStyle name="Normal 3 3 2 15" xfId="0"/>
    <cellStyle name="Normal 3 3 2 16" xfId="0"/>
    <cellStyle name="Normal 3 3 2 17" xfId="0"/>
    <cellStyle name="Normal 3 3 2 18" xfId="0"/>
    <cellStyle name="Normal 3 3 2 19" xfId="0"/>
    <cellStyle name="Normal 3 3 2 2" xfId="0"/>
    <cellStyle name="Normal 3 3 2 20" xfId="0"/>
    <cellStyle name="Normal 3 3 2 21" xfId="0"/>
    <cellStyle name="Normal 3 3 2 22" xfId="0"/>
    <cellStyle name="Normal 3 3 2 23" xfId="0"/>
    <cellStyle name="Normal 3 3 2 24" xfId="0"/>
    <cellStyle name="Normal 3 3 2 3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20" xfId="0"/>
    <cellStyle name="Normal 3 3 21" xfId="0"/>
    <cellStyle name="Normal 3 3 22" xfId="0"/>
    <cellStyle name="Normal 3 3 23" xfId="0"/>
    <cellStyle name="Normal 3 3 24" xfId="0"/>
    <cellStyle name="Normal 3 3 25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0 10" xfId="0"/>
    <cellStyle name="Normal 3 30 11" xfId="0"/>
    <cellStyle name="Normal 3 30 12" xfId="0"/>
    <cellStyle name="Normal 3 30 13" xfId="0"/>
    <cellStyle name="Normal 3 30 14" xfId="0"/>
    <cellStyle name="Normal 3 30 15" xfId="0"/>
    <cellStyle name="Normal 3 30 16" xfId="0"/>
    <cellStyle name="Normal 3 30 17" xfId="0"/>
    <cellStyle name="Normal 3 30 18" xfId="0"/>
    <cellStyle name="Normal 3 30 19" xfId="0"/>
    <cellStyle name="Normal 3 30 2" xfId="0"/>
    <cellStyle name="Normal 3 30 2 10" xfId="0"/>
    <cellStyle name="Normal 3 30 2 11" xfId="0"/>
    <cellStyle name="Normal 3 30 2 12" xfId="0"/>
    <cellStyle name="Normal 3 30 2 13" xfId="0"/>
    <cellStyle name="Normal 3 30 2 14" xfId="0"/>
    <cellStyle name="Normal 3 30 2 15" xfId="0"/>
    <cellStyle name="Normal 3 30 2 16" xfId="0"/>
    <cellStyle name="Normal 3 30 2 17" xfId="0"/>
    <cellStyle name="Normal 3 30 2 18" xfId="0"/>
    <cellStyle name="Normal 3 30 2 19" xfId="0"/>
    <cellStyle name="Normal 3 30 2 2" xfId="0"/>
    <cellStyle name="Normal 3 30 2 20" xfId="0"/>
    <cellStyle name="Normal 3 30 2 21" xfId="0"/>
    <cellStyle name="Normal 3 30 2 22" xfId="0"/>
    <cellStyle name="Normal 3 30 2 23" xfId="0"/>
    <cellStyle name="Normal 3 30 2 24" xfId="0"/>
    <cellStyle name="Normal 3 30 2 3" xfId="0"/>
    <cellStyle name="Normal 3 30 2 4" xfId="0"/>
    <cellStyle name="Normal 3 30 2 5" xfId="0"/>
    <cellStyle name="Normal 3 30 2 6" xfId="0"/>
    <cellStyle name="Normal 3 30 2 7" xfId="0"/>
    <cellStyle name="Normal 3 30 2 8" xfId="0"/>
    <cellStyle name="Normal 3 30 2 9" xfId="0"/>
    <cellStyle name="Normal 3 30 20" xfId="0"/>
    <cellStyle name="Normal 3 30 21" xfId="0"/>
    <cellStyle name="Normal 3 30 22" xfId="0"/>
    <cellStyle name="Normal 3 30 23" xfId="0"/>
    <cellStyle name="Normal 3 30 24" xfId="0"/>
    <cellStyle name="Normal 3 30 25" xfId="0"/>
    <cellStyle name="Normal 3 30 3" xfId="0"/>
    <cellStyle name="Normal 3 30 4" xfId="0"/>
    <cellStyle name="Normal 3 30 5" xfId="0"/>
    <cellStyle name="Normal 3 30 6" xfId="0"/>
    <cellStyle name="Normal 3 30 7" xfId="0"/>
    <cellStyle name="Normal 3 30 8" xfId="0"/>
    <cellStyle name="Normal 3 30 9" xfId="0"/>
    <cellStyle name="Normal 3 31" xfId="0"/>
    <cellStyle name="Normal 3 31 10" xfId="0"/>
    <cellStyle name="Normal 3 31 11" xfId="0"/>
    <cellStyle name="Normal 3 31 12" xfId="0"/>
    <cellStyle name="Normal 3 31 13" xfId="0"/>
    <cellStyle name="Normal 3 31 14" xfId="0"/>
    <cellStyle name="Normal 3 31 15" xfId="0"/>
    <cellStyle name="Normal 3 31 16" xfId="0"/>
    <cellStyle name="Normal 3 31 17" xfId="0"/>
    <cellStyle name="Normal 3 31 18" xfId="0"/>
    <cellStyle name="Normal 3 31 19" xfId="0"/>
    <cellStyle name="Normal 3 31 2" xfId="0"/>
    <cellStyle name="Normal 3 31 2 10" xfId="0"/>
    <cellStyle name="Normal 3 31 2 11" xfId="0"/>
    <cellStyle name="Normal 3 31 2 12" xfId="0"/>
    <cellStyle name="Normal 3 31 2 13" xfId="0"/>
    <cellStyle name="Normal 3 31 2 14" xfId="0"/>
    <cellStyle name="Normal 3 31 2 15" xfId="0"/>
    <cellStyle name="Normal 3 31 2 16" xfId="0"/>
    <cellStyle name="Normal 3 31 2 17" xfId="0"/>
    <cellStyle name="Normal 3 31 2 18" xfId="0"/>
    <cellStyle name="Normal 3 31 2 19" xfId="0"/>
    <cellStyle name="Normal 3 31 2 2" xfId="0"/>
    <cellStyle name="Normal 3 31 2 20" xfId="0"/>
    <cellStyle name="Normal 3 31 2 21" xfId="0"/>
    <cellStyle name="Normal 3 31 2 22" xfId="0"/>
    <cellStyle name="Normal 3 31 2 23" xfId="0"/>
    <cellStyle name="Normal 3 31 2 24" xfId="0"/>
    <cellStyle name="Normal 3 31 2 3" xfId="0"/>
    <cellStyle name="Normal 3 31 2 4" xfId="0"/>
    <cellStyle name="Normal 3 31 2 5" xfId="0"/>
    <cellStyle name="Normal 3 31 2 6" xfId="0"/>
    <cellStyle name="Normal 3 31 2 7" xfId="0"/>
    <cellStyle name="Normal 3 31 2 8" xfId="0"/>
    <cellStyle name="Normal 3 31 2 9" xfId="0"/>
    <cellStyle name="Normal 3 31 20" xfId="0"/>
    <cellStyle name="Normal 3 31 21" xfId="0"/>
    <cellStyle name="Normal 3 31 22" xfId="0"/>
    <cellStyle name="Normal 3 31 23" xfId="0"/>
    <cellStyle name="Normal 3 31 24" xfId="0"/>
    <cellStyle name="Normal 3 31 25" xfId="0"/>
    <cellStyle name="Normal 3 31 3" xfId="0"/>
    <cellStyle name="Normal 3 31 4" xfId="0"/>
    <cellStyle name="Normal 3 31 5" xfId="0"/>
    <cellStyle name="Normal 3 31 6" xfId="0"/>
    <cellStyle name="Normal 3 31 7" xfId="0"/>
    <cellStyle name="Normal 3 31 8" xfId="0"/>
    <cellStyle name="Normal 3 31 9" xfId="0"/>
    <cellStyle name="Normal 3 32" xfId="0"/>
    <cellStyle name="Normal 3 32 10" xfId="0"/>
    <cellStyle name="Normal 3 32 11" xfId="0"/>
    <cellStyle name="Normal 3 32 12" xfId="0"/>
    <cellStyle name="Normal 3 32 13" xfId="0"/>
    <cellStyle name="Normal 3 32 14" xfId="0"/>
    <cellStyle name="Normal 3 32 15" xfId="0"/>
    <cellStyle name="Normal 3 32 16" xfId="0"/>
    <cellStyle name="Normal 3 32 17" xfId="0"/>
    <cellStyle name="Normal 3 32 18" xfId="0"/>
    <cellStyle name="Normal 3 32 19" xfId="0"/>
    <cellStyle name="Normal 3 32 2" xfId="0"/>
    <cellStyle name="Normal 3 32 2 10" xfId="0"/>
    <cellStyle name="Normal 3 32 2 11" xfId="0"/>
    <cellStyle name="Normal 3 32 2 12" xfId="0"/>
    <cellStyle name="Normal 3 32 2 13" xfId="0"/>
    <cellStyle name="Normal 3 32 2 14" xfId="0"/>
    <cellStyle name="Normal 3 32 2 15" xfId="0"/>
    <cellStyle name="Normal 3 32 2 16" xfId="0"/>
    <cellStyle name="Normal 3 32 2 17" xfId="0"/>
    <cellStyle name="Normal 3 32 2 18" xfId="0"/>
    <cellStyle name="Normal 3 32 2 19" xfId="0"/>
    <cellStyle name="Normal 3 32 2 2" xfId="0"/>
    <cellStyle name="Normal 3 32 2 20" xfId="0"/>
    <cellStyle name="Normal 3 32 2 21" xfId="0"/>
    <cellStyle name="Normal 3 32 2 22" xfId="0"/>
    <cellStyle name="Normal 3 32 2 23" xfId="0"/>
    <cellStyle name="Normal 3 32 2 24" xfId="0"/>
    <cellStyle name="Normal 3 32 2 3" xfId="0"/>
    <cellStyle name="Normal 3 32 2 4" xfId="0"/>
    <cellStyle name="Normal 3 32 2 5" xfId="0"/>
    <cellStyle name="Normal 3 32 2 6" xfId="0"/>
    <cellStyle name="Normal 3 32 2 7" xfId="0"/>
    <cellStyle name="Normal 3 32 2 8" xfId="0"/>
    <cellStyle name="Normal 3 32 2 9" xfId="0"/>
    <cellStyle name="Normal 3 32 20" xfId="0"/>
    <cellStyle name="Normal 3 32 21" xfId="0"/>
    <cellStyle name="Normal 3 32 22" xfId="0"/>
    <cellStyle name="Normal 3 32 23" xfId="0"/>
    <cellStyle name="Normal 3 32 24" xfId="0"/>
    <cellStyle name="Normal 3 32 25" xfId="0"/>
    <cellStyle name="Normal 3 32 3" xfId="0"/>
    <cellStyle name="Normal 3 32 4" xfId="0"/>
    <cellStyle name="Normal 3 32 5" xfId="0"/>
    <cellStyle name="Normal 3 32 6" xfId="0"/>
    <cellStyle name="Normal 3 32 7" xfId="0"/>
    <cellStyle name="Normal 3 32 8" xfId="0"/>
    <cellStyle name="Normal 3 32 9" xfId="0"/>
    <cellStyle name="Normal 3 33" xfId="0"/>
    <cellStyle name="Normal 3 33 10" xfId="0"/>
    <cellStyle name="Normal 3 33 11" xfId="0"/>
    <cellStyle name="Normal 3 33 12" xfId="0"/>
    <cellStyle name="Normal 3 33 13" xfId="0"/>
    <cellStyle name="Normal 3 33 14" xfId="0"/>
    <cellStyle name="Normal 3 33 15" xfId="0"/>
    <cellStyle name="Normal 3 33 16" xfId="0"/>
    <cellStyle name="Normal 3 33 17" xfId="0"/>
    <cellStyle name="Normal 3 33 18" xfId="0"/>
    <cellStyle name="Normal 3 33 19" xfId="0"/>
    <cellStyle name="Normal 3 33 2" xfId="0"/>
    <cellStyle name="Normal 3 33 2 10" xfId="0"/>
    <cellStyle name="Normal 3 33 2 11" xfId="0"/>
    <cellStyle name="Normal 3 33 2 12" xfId="0"/>
    <cellStyle name="Normal 3 33 2 13" xfId="0"/>
    <cellStyle name="Normal 3 33 2 14" xfId="0"/>
    <cellStyle name="Normal 3 33 2 15" xfId="0"/>
    <cellStyle name="Normal 3 33 2 16" xfId="0"/>
    <cellStyle name="Normal 3 33 2 17" xfId="0"/>
    <cellStyle name="Normal 3 33 2 18" xfId="0"/>
    <cellStyle name="Normal 3 33 2 19" xfId="0"/>
    <cellStyle name="Normal 3 33 2 2" xfId="0"/>
    <cellStyle name="Normal 3 33 2 20" xfId="0"/>
    <cellStyle name="Normal 3 33 2 21" xfId="0"/>
    <cellStyle name="Normal 3 33 2 22" xfId="0"/>
    <cellStyle name="Normal 3 33 2 23" xfId="0"/>
    <cellStyle name="Normal 3 33 2 24" xfId="0"/>
    <cellStyle name="Normal 3 33 2 3" xfId="0"/>
    <cellStyle name="Normal 3 33 2 4" xfId="0"/>
    <cellStyle name="Normal 3 33 2 5" xfId="0"/>
    <cellStyle name="Normal 3 33 2 6" xfId="0"/>
    <cellStyle name="Normal 3 33 2 7" xfId="0"/>
    <cellStyle name="Normal 3 33 2 8" xfId="0"/>
    <cellStyle name="Normal 3 33 2 9" xfId="0"/>
    <cellStyle name="Normal 3 33 20" xfId="0"/>
    <cellStyle name="Normal 3 33 21" xfId="0"/>
    <cellStyle name="Normal 3 33 22" xfId="0"/>
    <cellStyle name="Normal 3 33 23" xfId="0"/>
    <cellStyle name="Normal 3 33 24" xfId="0"/>
    <cellStyle name="Normal 3 33 25" xfId="0"/>
    <cellStyle name="Normal 3 33 3" xfId="0"/>
    <cellStyle name="Normal 3 33 4" xfId="0"/>
    <cellStyle name="Normal 3 33 5" xfId="0"/>
    <cellStyle name="Normal 3 33 6" xfId="0"/>
    <cellStyle name="Normal 3 33 7" xfId="0"/>
    <cellStyle name="Normal 3 33 8" xfId="0"/>
    <cellStyle name="Normal 3 33 9" xfId="0"/>
    <cellStyle name="Normal 3 34" xfId="0"/>
    <cellStyle name="Normal 3 34 10" xfId="0"/>
    <cellStyle name="Normal 3 34 11" xfId="0"/>
    <cellStyle name="Normal 3 34 12" xfId="0"/>
    <cellStyle name="Normal 3 34 13" xfId="0"/>
    <cellStyle name="Normal 3 34 14" xfId="0"/>
    <cellStyle name="Normal 3 34 15" xfId="0"/>
    <cellStyle name="Normal 3 34 16" xfId="0"/>
    <cellStyle name="Normal 3 34 17" xfId="0"/>
    <cellStyle name="Normal 3 34 18" xfId="0"/>
    <cellStyle name="Normal 3 34 19" xfId="0"/>
    <cellStyle name="Normal 3 34 2" xfId="0"/>
    <cellStyle name="Normal 3 34 2 10" xfId="0"/>
    <cellStyle name="Normal 3 34 2 11" xfId="0"/>
    <cellStyle name="Normal 3 34 2 12" xfId="0"/>
    <cellStyle name="Normal 3 34 2 13" xfId="0"/>
    <cellStyle name="Normal 3 34 2 14" xfId="0"/>
    <cellStyle name="Normal 3 34 2 15" xfId="0"/>
    <cellStyle name="Normal 3 34 2 16" xfId="0"/>
    <cellStyle name="Normal 3 34 2 17" xfId="0"/>
    <cellStyle name="Normal 3 34 2 18" xfId="0"/>
    <cellStyle name="Normal 3 34 2 19" xfId="0"/>
    <cellStyle name="Normal 3 34 2 2" xfId="0"/>
    <cellStyle name="Normal 3 34 2 20" xfId="0"/>
    <cellStyle name="Normal 3 34 2 21" xfId="0"/>
    <cellStyle name="Normal 3 34 2 22" xfId="0"/>
    <cellStyle name="Normal 3 34 2 23" xfId="0"/>
    <cellStyle name="Normal 3 34 2 24" xfId="0"/>
    <cellStyle name="Normal 3 34 2 3" xfId="0"/>
    <cellStyle name="Normal 3 34 2 4" xfId="0"/>
    <cellStyle name="Normal 3 34 2 5" xfId="0"/>
    <cellStyle name="Normal 3 34 2 6" xfId="0"/>
    <cellStyle name="Normal 3 34 2 7" xfId="0"/>
    <cellStyle name="Normal 3 34 2 8" xfId="0"/>
    <cellStyle name="Normal 3 34 2 9" xfId="0"/>
    <cellStyle name="Normal 3 34 20" xfId="0"/>
    <cellStyle name="Normal 3 34 21" xfId="0"/>
    <cellStyle name="Normal 3 34 22" xfId="0"/>
    <cellStyle name="Normal 3 34 23" xfId="0"/>
    <cellStyle name="Normal 3 34 24" xfId="0"/>
    <cellStyle name="Normal 3 34 25" xfId="0"/>
    <cellStyle name="Normal 3 34 3" xfId="0"/>
    <cellStyle name="Normal 3 34 4" xfId="0"/>
    <cellStyle name="Normal 3 34 5" xfId="0"/>
    <cellStyle name="Normal 3 34 6" xfId="0"/>
    <cellStyle name="Normal 3 34 7" xfId="0"/>
    <cellStyle name="Normal 3 34 8" xfId="0"/>
    <cellStyle name="Normal 3 34 9" xfId="0"/>
    <cellStyle name="Normal 3 35" xfId="0"/>
    <cellStyle name="Normal 3 35 10" xfId="0"/>
    <cellStyle name="Normal 3 35 11" xfId="0"/>
    <cellStyle name="Normal 3 35 12" xfId="0"/>
    <cellStyle name="Normal 3 35 13" xfId="0"/>
    <cellStyle name="Normal 3 35 14" xfId="0"/>
    <cellStyle name="Normal 3 35 15" xfId="0"/>
    <cellStyle name="Normal 3 35 16" xfId="0"/>
    <cellStyle name="Normal 3 35 17" xfId="0"/>
    <cellStyle name="Normal 3 35 18" xfId="0"/>
    <cellStyle name="Normal 3 35 19" xfId="0"/>
    <cellStyle name="Normal 3 35 2" xfId="0"/>
    <cellStyle name="Normal 3 35 2 10" xfId="0"/>
    <cellStyle name="Normal 3 35 2 11" xfId="0"/>
    <cellStyle name="Normal 3 35 2 12" xfId="0"/>
    <cellStyle name="Normal 3 35 2 13" xfId="0"/>
    <cellStyle name="Normal 3 35 2 14" xfId="0"/>
    <cellStyle name="Normal 3 35 2 15" xfId="0"/>
    <cellStyle name="Normal 3 35 2 16" xfId="0"/>
    <cellStyle name="Normal 3 35 2 17" xfId="0"/>
    <cellStyle name="Normal 3 35 2 18" xfId="0"/>
    <cellStyle name="Normal 3 35 2 19" xfId="0"/>
    <cellStyle name="Normal 3 35 2 2" xfId="0"/>
    <cellStyle name="Normal 3 35 2 20" xfId="0"/>
    <cellStyle name="Normal 3 35 2 21" xfId="0"/>
    <cellStyle name="Normal 3 35 2 22" xfId="0"/>
    <cellStyle name="Normal 3 35 2 23" xfId="0"/>
    <cellStyle name="Normal 3 35 2 24" xfId="0"/>
    <cellStyle name="Normal 3 35 2 3" xfId="0"/>
    <cellStyle name="Normal 3 35 2 4" xfId="0"/>
    <cellStyle name="Normal 3 35 2 5" xfId="0"/>
    <cellStyle name="Normal 3 35 2 6" xfId="0"/>
    <cellStyle name="Normal 3 35 2 7" xfId="0"/>
    <cellStyle name="Normal 3 35 2 8" xfId="0"/>
    <cellStyle name="Normal 3 35 2 9" xfId="0"/>
    <cellStyle name="Normal 3 35 20" xfId="0"/>
    <cellStyle name="Normal 3 35 21" xfId="0"/>
    <cellStyle name="Normal 3 35 22" xfId="0"/>
    <cellStyle name="Normal 3 35 23" xfId="0"/>
    <cellStyle name="Normal 3 35 24" xfId="0"/>
    <cellStyle name="Normal 3 35 25" xfId="0"/>
    <cellStyle name="Normal 3 35 3" xfId="0"/>
    <cellStyle name="Normal 3 35 4" xfId="0"/>
    <cellStyle name="Normal 3 35 5" xfId="0"/>
    <cellStyle name="Normal 3 35 6" xfId="0"/>
    <cellStyle name="Normal 3 35 7" xfId="0"/>
    <cellStyle name="Normal 3 35 8" xfId="0"/>
    <cellStyle name="Normal 3 35 9" xfId="0"/>
    <cellStyle name="Normal 3 36" xfId="0"/>
    <cellStyle name="Normal 3 36 10" xfId="0"/>
    <cellStyle name="Normal 3 36 11" xfId="0"/>
    <cellStyle name="Normal 3 36 12" xfId="0"/>
    <cellStyle name="Normal 3 36 13" xfId="0"/>
    <cellStyle name="Normal 3 36 14" xfId="0"/>
    <cellStyle name="Normal 3 36 15" xfId="0"/>
    <cellStyle name="Normal 3 36 16" xfId="0"/>
    <cellStyle name="Normal 3 36 17" xfId="0"/>
    <cellStyle name="Normal 3 36 18" xfId="0"/>
    <cellStyle name="Normal 3 36 19" xfId="0"/>
    <cellStyle name="Normal 3 36 2" xfId="0"/>
    <cellStyle name="Normal 3 36 2 10" xfId="0"/>
    <cellStyle name="Normal 3 36 2 11" xfId="0"/>
    <cellStyle name="Normal 3 36 2 12" xfId="0"/>
    <cellStyle name="Normal 3 36 2 13" xfId="0"/>
    <cellStyle name="Normal 3 36 2 14" xfId="0"/>
    <cellStyle name="Normal 3 36 2 15" xfId="0"/>
    <cellStyle name="Normal 3 36 2 16" xfId="0"/>
    <cellStyle name="Normal 3 36 2 17" xfId="0"/>
    <cellStyle name="Normal 3 36 2 18" xfId="0"/>
    <cellStyle name="Normal 3 36 2 19" xfId="0"/>
    <cellStyle name="Normal 3 36 2 2" xfId="0"/>
    <cellStyle name="Normal 3 36 2 20" xfId="0"/>
    <cellStyle name="Normal 3 36 2 21" xfId="0"/>
    <cellStyle name="Normal 3 36 2 22" xfId="0"/>
    <cellStyle name="Normal 3 36 2 23" xfId="0"/>
    <cellStyle name="Normal 3 36 2 24" xfId="0"/>
    <cellStyle name="Normal 3 36 2 3" xfId="0"/>
    <cellStyle name="Normal 3 36 2 4" xfId="0"/>
    <cellStyle name="Normal 3 36 2 5" xfId="0"/>
    <cellStyle name="Normal 3 36 2 6" xfId="0"/>
    <cellStyle name="Normal 3 36 2 7" xfId="0"/>
    <cellStyle name="Normal 3 36 2 8" xfId="0"/>
    <cellStyle name="Normal 3 36 2 9" xfId="0"/>
    <cellStyle name="Normal 3 36 20" xfId="0"/>
    <cellStyle name="Normal 3 36 21" xfId="0"/>
    <cellStyle name="Normal 3 36 22" xfId="0"/>
    <cellStyle name="Normal 3 36 23" xfId="0"/>
    <cellStyle name="Normal 3 36 24" xfId="0"/>
    <cellStyle name="Normal 3 36 25" xfId="0"/>
    <cellStyle name="Normal 3 36 3" xfId="0"/>
    <cellStyle name="Normal 3 36 4" xfId="0"/>
    <cellStyle name="Normal 3 36 5" xfId="0"/>
    <cellStyle name="Normal 3 36 6" xfId="0"/>
    <cellStyle name="Normal 3 36 7" xfId="0"/>
    <cellStyle name="Normal 3 36 8" xfId="0"/>
    <cellStyle name="Normal 3 36 9" xfId="0"/>
    <cellStyle name="Normal 3 37" xfId="0"/>
    <cellStyle name="Normal 3 37 10" xfId="0"/>
    <cellStyle name="Normal 3 37 11" xfId="0"/>
    <cellStyle name="Normal 3 37 12" xfId="0"/>
    <cellStyle name="Normal 3 37 13" xfId="0"/>
    <cellStyle name="Normal 3 37 14" xfId="0"/>
    <cellStyle name="Normal 3 37 15" xfId="0"/>
    <cellStyle name="Normal 3 37 16" xfId="0"/>
    <cellStyle name="Normal 3 37 17" xfId="0"/>
    <cellStyle name="Normal 3 37 18" xfId="0"/>
    <cellStyle name="Normal 3 37 19" xfId="0"/>
    <cellStyle name="Normal 3 37 2" xfId="0"/>
    <cellStyle name="Normal 3 37 2 10" xfId="0"/>
    <cellStyle name="Normal 3 37 2 11" xfId="0"/>
    <cellStyle name="Normal 3 37 2 12" xfId="0"/>
    <cellStyle name="Normal 3 37 2 13" xfId="0"/>
    <cellStyle name="Normal 3 37 2 14" xfId="0"/>
    <cellStyle name="Normal 3 37 2 15" xfId="0"/>
    <cellStyle name="Normal 3 37 2 16" xfId="0"/>
    <cellStyle name="Normal 3 37 2 17" xfId="0"/>
    <cellStyle name="Normal 3 37 2 18" xfId="0"/>
    <cellStyle name="Normal 3 37 2 19" xfId="0"/>
    <cellStyle name="Normal 3 37 2 2" xfId="0"/>
    <cellStyle name="Normal 3 37 2 20" xfId="0"/>
    <cellStyle name="Normal 3 37 2 21" xfId="0"/>
    <cellStyle name="Normal 3 37 2 22" xfId="0"/>
    <cellStyle name="Normal 3 37 2 23" xfId="0"/>
    <cellStyle name="Normal 3 37 2 24" xfId="0"/>
    <cellStyle name="Normal 3 37 2 3" xfId="0"/>
    <cellStyle name="Normal 3 37 2 4" xfId="0"/>
    <cellStyle name="Normal 3 37 2 5" xfId="0"/>
    <cellStyle name="Normal 3 37 2 6" xfId="0"/>
    <cellStyle name="Normal 3 37 2 7" xfId="0"/>
    <cellStyle name="Normal 3 37 2 8" xfId="0"/>
    <cellStyle name="Normal 3 37 2 9" xfId="0"/>
    <cellStyle name="Normal 3 37 20" xfId="0"/>
    <cellStyle name="Normal 3 37 21" xfId="0"/>
    <cellStyle name="Normal 3 37 22" xfId="0"/>
    <cellStyle name="Normal 3 37 23" xfId="0"/>
    <cellStyle name="Normal 3 37 24" xfId="0"/>
    <cellStyle name="Normal 3 37 25" xfId="0"/>
    <cellStyle name="Normal 3 37 3" xfId="0"/>
    <cellStyle name="Normal 3 37 4" xfId="0"/>
    <cellStyle name="Normal 3 37 5" xfId="0"/>
    <cellStyle name="Normal 3 37 6" xfId="0"/>
    <cellStyle name="Normal 3 37 7" xfId="0"/>
    <cellStyle name="Normal 3 37 8" xfId="0"/>
    <cellStyle name="Normal 3 37 9" xfId="0"/>
    <cellStyle name="Normal 3 38" xfId="0"/>
    <cellStyle name="Normal 3 38 10" xfId="0"/>
    <cellStyle name="Normal 3 38 11" xfId="0"/>
    <cellStyle name="Normal 3 38 12" xfId="0"/>
    <cellStyle name="Normal 3 38 13" xfId="0"/>
    <cellStyle name="Normal 3 38 14" xfId="0"/>
    <cellStyle name="Normal 3 38 15" xfId="0"/>
    <cellStyle name="Normal 3 38 16" xfId="0"/>
    <cellStyle name="Normal 3 38 17" xfId="0"/>
    <cellStyle name="Normal 3 38 18" xfId="0"/>
    <cellStyle name="Normal 3 38 19" xfId="0"/>
    <cellStyle name="Normal 3 38 2" xfId="0"/>
    <cellStyle name="Normal 3 38 2 10" xfId="0"/>
    <cellStyle name="Normal 3 38 2 11" xfId="0"/>
    <cellStyle name="Normal 3 38 2 12" xfId="0"/>
    <cellStyle name="Normal 3 38 2 13" xfId="0"/>
    <cellStyle name="Normal 3 38 2 14" xfId="0"/>
    <cellStyle name="Normal 3 38 2 15" xfId="0"/>
    <cellStyle name="Normal 3 38 2 16" xfId="0"/>
    <cellStyle name="Normal 3 38 2 17" xfId="0"/>
    <cellStyle name="Normal 3 38 2 18" xfId="0"/>
    <cellStyle name="Normal 3 38 2 19" xfId="0"/>
    <cellStyle name="Normal 3 38 2 2" xfId="0"/>
    <cellStyle name="Normal 3 38 2 20" xfId="0"/>
    <cellStyle name="Normal 3 38 2 21" xfId="0"/>
    <cellStyle name="Normal 3 38 2 22" xfId="0"/>
    <cellStyle name="Normal 3 38 2 23" xfId="0"/>
    <cellStyle name="Normal 3 38 2 24" xfId="0"/>
    <cellStyle name="Normal 3 38 2 3" xfId="0"/>
    <cellStyle name="Normal 3 38 2 4" xfId="0"/>
    <cellStyle name="Normal 3 38 2 5" xfId="0"/>
    <cellStyle name="Normal 3 38 2 6" xfId="0"/>
    <cellStyle name="Normal 3 38 2 7" xfId="0"/>
    <cellStyle name="Normal 3 38 2 8" xfId="0"/>
    <cellStyle name="Normal 3 38 2 9" xfId="0"/>
    <cellStyle name="Normal 3 38 20" xfId="0"/>
    <cellStyle name="Normal 3 38 21" xfId="0"/>
    <cellStyle name="Normal 3 38 22" xfId="0"/>
    <cellStyle name="Normal 3 38 23" xfId="0"/>
    <cellStyle name="Normal 3 38 24" xfId="0"/>
    <cellStyle name="Normal 3 38 25" xfId="0"/>
    <cellStyle name="Normal 3 38 3" xfId="0"/>
    <cellStyle name="Normal 3 38 4" xfId="0"/>
    <cellStyle name="Normal 3 38 5" xfId="0"/>
    <cellStyle name="Normal 3 38 6" xfId="0"/>
    <cellStyle name="Normal 3 38 7" xfId="0"/>
    <cellStyle name="Normal 3 38 8" xfId="0"/>
    <cellStyle name="Normal 3 38 9" xfId="0"/>
    <cellStyle name="Normal 3 39" xfId="0"/>
    <cellStyle name="Normal 3 39 10" xfId="0"/>
    <cellStyle name="Normal 3 39 11" xfId="0"/>
    <cellStyle name="Normal 3 39 12" xfId="0"/>
    <cellStyle name="Normal 3 39 13" xfId="0"/>
    <cellStyle name="Normal 3 39 14" xfId="0"/>
    <cellStyle name="Normal 3 39 15" xfId="0"/>
    <cellStyle name="Normal 3 39 16" xfId="0"/>
    <cellStyle name="Normal 3 39 17" xfId="0"/>
    <cellStyle name="Normal 3 39 18" xfId="0"/>
    <cellStyle name="Normal 3 39 19" xfId="0"/>
    <cellStyle name="Normal 3 39 2" xfId="0"/>
    <cellStyle name="Normal 3 39 2 10" xfId="0"/>
    <cellStyle name="Normal 3 39 2 11" xfId="0"/>
    <cellStyle name="Normal 3 39 2 12" xfId="0"/>
    <cellStyle name="Normal 3 39 2 13" xfId="0"/>
    <cellStyle name="Normal 3 39 2 14" xfId="0"/>
    <cellStyle name="Normal 3 39 2 15" xfId="0"/>
    <cellStyle name="Normal 3 39 2 16" xfId="0"/>
    <cellStyle name="Normal 3 39 2 17" xfId="0"/>
    <cellStyle name="Normal 3 39 2 18" xfId="0"/>
    <cellStyle name="Normal 3 39 2 19" xfId="0"/>
    <cellStyle name="Normal 3 39 2 2" xfId="0"/>
    <cellStyle name="Normal 3 39 2 20" xfId="0"/>
    <cellStyle name="Normal 3 39 2 21" xfId="0"/>
    <cellStyle name="Normal 3 39 2 22" xfId="0"/>
    <cellStyle name="Normal 3 39 2 23" xfId="0"/>
    <cellStyle name="Normal 3 39 2 24" xfId="0"/>
    <cellStyle name="Normal 3 39 2 3" xfId="0"/>
    <cellStyle name="Normal 3 39 2 4" xfId="0"/>
    <cellStyle name="Normal 3 39 2 5" xfId="0"/>
    <cellStyle name="Normal 3 39 2 6" xfId="0"/>
    <cellStyle name="Normal 3 39 2 7" xfId="0"/>
    <cellStyle name="Normal 3 39 2 8" xfId="0"/>
    <cellStyle name="Normal 3 39 2 9" xfId="0"/>
    <cellStyle name="Normal 3 39 20" xfId="0"/>
    <cellStyle name="Normal 3 39 21" xfId="0"/>
    <cellStyle name="Normal 3 39 22" xfId="0"/>
    <cellStyle name="Normal 3 39 23" xfId="0"/>
    <cellStyle name="Normal 3 39 24" xfId="0"/>
    <cellStyle name="Normal 3 39 25" xfId="0"/>
    <cellStyle name="Normal 3 39 3" xfId="0"/>
    <cellStyle name="Normal 3 39 4" xfId="0"/>
    <cellStyle name="Normal 3 39 5" xfId="0"/>
    <cellStyle name="Normal 3 39 6" xfId="0"/>
    <cellStyle name="Normal 3 39 7" xfId="0"/>
    <cellStyle name="Normal 3 39 8" xfId="0"/>
    <cellStyle name="Normal 3 39 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2" xfId="0"/>
    <cellStyle name="Normal 3 4 2 10" xfId="0"/>
    <cellStyle name="Normal 3 4 2 11" xfId="0"/>
    <cellStyle name="Normal 3 4 2 12" xfId="0"/>
    <cellStyle name="Normal 3 4 2 13" xfId="0"/>
    <cellStyle name="Normal 3 4 2 14" xfId="0"/>
    <cellStyle name="Normal 3 4 2 15" xfId="0"/>
    <cellStyle name="Normal 3 4 2 16" xfId="0"/>
    <cellStyle name="Normal 3 4 2 17" xfId="0"/>
    <cellStyle name="Normal 3 4 2 18" xfId="0"/>
    <cellStyle name="Normal 3 4 2 19" xfId="0"/>
    <cellStyle name="Normal 3 4 2 2" xfId="0"/>
    <cellStyle name="Normal 3 4 2 20" xfId="0"/>
    <cellStyle name="Normal 3 4 2 21" xfId="0"/>
    <cellStyle name="Normal 3 4 2 22" xfId="0"/>
    <cellStyle name="Normal 3 4 2 23" xfId="0"/>
    <cellStyle name="Normal 3 4 2 24" xfId="0"/>
    <cellStyle name="Normal 3 4 2 3" xfId="0"/>
    <cellStyle name="Normal 3 4 2 4" xfId="0"/>
    <cellStyle name="Normal 3 4 2 5" xfId="0"/>
    <cellStyle name="Normal 3 4 2 6" xfId="0"/>
    <cellStyle name="Normal 3 4 2 7" xfId="0"/>
    <cellStyle name="Normal 3 4 2 8" xfId="0"/>
    <cellStyle name="Normal 3 4 2 9" xfId="0"/>
    <cellStyle name="Normal 3 4 20" xfId="0"/>
    <cellStyle name="Normal 3 4 21" xfId="0"/>
    <cellStyle name="Normal 3 4 22" xfId="0"/>
    <cellStyle name="Normal 3 4 23" xfId="0"/>
    <cellStyle name="Normal 3 4 24" xfId="0"/>
    <cellStyle name="Normal 3 4 25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40" xfId="0"/>
    <cellStyle name="Normal 3 40 10" xfId="0"/>
    <cellStyle name="Normal 3 40 11" xfId="0"/>
    <cellStyle name="Normal 3 40 12" xfId="0"/>
    <cellStyle name="Normal 3 40 13" xfId="0"/>
    <cellStyle name="Normal 3 40 14" xfId="0"/>
    <cellStyle name="Normal 3 40 15" xfId="0"/>
    <cellStyle name="Normal 3 40 16" xfId="0"/>
    <cellStyle name="Normal 3 40 17" xfId="0"/>
    <cellStyle name="Normal 3 40 18" xfId="0"/>
    <cellStyle name="Normal 3 40 19" xfId="0"/>
    <cellStyle name="Normal 3 40 2" xfId="0"/>
    <cellStyle name="Normal 3 40 2 10" xfId="0"/>
    <cellStyle name="Normal 3 40 2 11" xfId="0"/>
    <cellStyle name="Normal 3 40 2 12" xfId="0"/>
    <cellStyle name="Normal 3 40 2 13" xfId="0"/>
    <cellStyle name="Normal 3 40 2 14" xfId="0"/>
    <cellStyle name="Normal 3 40 2 15" xfId="0"/>
    <cellStyle name="Normal 3 40 2 16" xfId="0"/>
    <cellStyle name="Normal 3 40 2 17" xfId="0"/>
    <cellStyle name="Normal 3 40 2 18" xfId="0"/>
    <cellStyle name="Normal 3 40 2 19" xfId="0"/>
    <cellStyle name="Normal 3 40 2 2" xfId="0"/>
    <cellStyle name="Normal 3 40 2 20" xfId="0"/>
    <cellStyle name="Normal 3 40 2 21" xfId="0"/>
    <cellStyle name="Normal 3 40 2 22" xfId="0"/>
    <cellStyle name="Normal 3 40 2 23" xfId="0"/>
    <cellStyle name="Normal 3 40 2 24" xfId="0"/>
    <cellStyle name="Normal 3 40 2 3" xfId="0"/>
    <cellStyle name="Normal 3 40 2 4" xfId="0"/>
    <cellStyle name="Normal 3 40 2 5" xfId="0"/>
    <cellStyle name="Normal 3 40 2 6" xfId="0"/>
    <cellStyle name="Normal 3 40 2 7" xfId="0"/>
    <cellStyle name="Normal 3 40 2 8" xfId="0"/>
    <cellStyle name="Normal 3 40 2 9" xfId="0"/>
    <cellStyle name="Normal 3 40 20" xfId="0"/>
    <cellStyle name="Normal 3 40 21" xfId="0"/>
    <cellStyle name="Normal 3 40 22" xfId="0"/>
    <cellStyle name="Normal 3 40 23" xfId="0"/>
    <cellStyle name="Normal 3 40 24" xfId="0"/>
    <cellStyle name="Normal 3 40 25" xfId="0"/>
    <cellStyle name="Normal 3 40 3" xfId="0"/>
    <cellStyle name="Normal 3 40 4" xfId="0"/>
    <cellStyle name="Normal 3 40 5" xfId="0"/>
    <cellStyle name="Normal 3 40 6" xfId="0"/>
    <cellStyle name="Normal 3 40 7" xfId="0"/>
    <cellStyle name="Normal 3 40 8" xfId="0"/>
    <cellStyle name="Normal 3 40 9" xfId="0"/>
    <cellStyle name="Normal 3 41" xfId="0"/>
    <cellStyle name="Normal 3 41 10" xfId="0"/>
    <cellStyle name="Normal 3 41 11" xfId="0"/>
    <cellStyle name="Normal 3 41 12" xfId="0"/>
    <cellStyle name="Normal 3 41 13" xfId="0"/>
    <cellStyle name="Normal 3 41 14" xfId="0"/>
    <cellStyle name="Normal 3 41 15" xfId="0"/>
    <cellStyle name="Normal 3 41 16" xfId="0"/>
    <cellStyle name="Normal 3 41 17" xfId="0"/>
    <cellStyle name="Normal 3 41 18" xfId="0"/>
    <cellStyle name="Normal 3 41 19" xfId="0"/>
    <cellStyle name="Normal 3 41 2" xfId="0"/>
    <cellStyle name="Normal 3 41 2 10" xfId="0"/>
    <cellStyle name="Normal 3 41 2 11" xfId="0"/>
    <cellStyle name="Normal 3 41 2 12" xfId="0"/>
    <cellStyle name="Normal 3 41 2 13" xfId="0"/>
    <cellStyle name="Normal 3 41 2 14" xfId="0"/>
    <cellStyle name="Normal 3 41 2 15" xfId="0"/>
    <cellStyle name="Normal 3 41 2 16" xfId="0"/>
    <cellStyle name="Normal 3 41 2 17" xfId="0"/>
    <cellStyle name="Normal 3 41 2 18" xfId="0"/>
    <cellStyle name="Normal 3 41 2 19" xfId="0"/>
    <cellStyle name="Normal 3 41 2 2" xfId="0"/>
    <cellStyle name="Normal 3 41 2 20" xfId="0"/>
    <cellStyle name="Normal 3 41 2 21" xfId="0"/>
    <cellStyle name="Normal 3 41 2 22" xfId="0"/>
    <cellStyle name="Normal 3 41 2 23" xfId="0"/>
    <cellStyle name="Normal 3 41 2 24" xfId="0"/>
    <cellStyle name="Normal 3 41 2 3" xfId="0"/>
    <cellStyle name="Normal 3 41 2 4" xfId="0"/>
    <cellStyle name="Normal 3 41 2 5" xfId="0"/>
    <cellStyle name="Normal 3 41 2 6" xfId="0"/>
    <cellStyle name="Normal 3 41 2 7" xfId="0"/>
    <cellStyle name="Normal 3 41 2 8" xfId="0"/>
    <cellStyle name="Normal 3 41 2 9" xfId="0"/>
    <cellStyle name="Normal 3 41 20" xfId="0"/>
    <cellStyle name="Normal 3 41 21" xfId="0"/>
    <cellStyle name="Normal 3 41 22" xfId="0"/>
    <cellStyle name="Normal 3 41 23" xfId="0"/>
    <cellStyle name="Normal 3 41 24" xfId="0"/>
    <cellStyle name="Normal 3 41 25" xfId="0"/>
    <cellStyle name="Normal 3 41 3" xfId="0"/>
    <cellStyle name="Normal 3 41 4" xfId="0"/>
    <cellStyle name="Normal 3 41 5" xfId="0"/>
    <cellStyle name="Normal 3 41 6" xfId="0"/>
    <cellStyle name="Normal 3 41 7" xfId="0"/>
    <cellStyle name="Normal 3 41 8" xfId="0"/>
    <cellStyle name="Normal 3 41 9" xfId="0"/>
    <cellStyle name="Normal 3 42" xfId="0"/>
    <cellStyle name="Normal 3 42 10" xfId="0"/>
    <cellStyle name="Normal 3 42 11" xfId="0"/>
    <cellStyle name="Normal 3 42 12" xfId="0"/>
    <cellStyle name="Normal 3 42 13" xfId="0"/>
    <cellStyle name="Normal 3 42 14" xfId="0"/>
    <cellStyle name="Normal 3 42 15" xfId="0"/>
    <cellStyle name="Normal 3 42 16" xfId="0"/>
    <cellStyle name="Normal 3 42 17" xfId="0"/>
    <cellStyle name="Normal 3 42 18" xfId="0"/>
    <cellStyle name="Normal 3 42 19" xfId="0"/>
    <cellStyle name="Normal 3 42 2" xfId="0"/>
    <cellStyle name="Normal 3 42 2 10" xfId="0"/>
    <cellStyle name="Normal 3 42 2 11" xfId="0"/>
    <cellStyle name="Normal 3 42 2 12" xfId="0"/>
    <cellStyle name="Normal 3 42 2 13" xfId="0"/>
    <cellStyle name="Normal 3 42 2 14" xfId="0"/>
    <cellStyle name="Normal 3 42 2 15" xfId="0"/>
    <cellStyle name="Normal 3 42 2 16" xfId="0"/>
    <cellStyle name="Normal 3 42 2 17" xfId="0"/>
    <cellStyle name="Normal 3 42 2 18" xfId="0"/>
    <cellStyle name="Normal 3 42 2 19" xfId="0"/>
    <cellStyle name="Normal 3 42 2 2" xfId="0"/>
    <cellStyle name="Normal 3 42 2 20" xfId="0"/>
    <cellStyle name="Normal 3 42 2 21" xfId="0"/>
    <cellStyle name="Normal 3 42 2 22" xfId="0"/>
    <cellStyle name="Normal 3 42 2 23" xfId="0"/>
    <cellStyle name="Normal 3 42 2 24" xfId="0"/>
    <cellStyle name="Normal 3 42 2 3" xfId="0"/>
    <cellStyle name="Normal 3 42 2 4" xfId="0"/>
    <cellStyle name="Normal 3 42 2 5" xfId="0"/>
    <cellStyle name="Normal 3 42 2 6" xfId="0"/>
    <cellStyle name="Normal 3 42 2 7" xfId="0"/>
    <cellStyle name="Normal 3 42 2 8" xfId="0"/>
    <cellStyle name="Normal 3 42 2 9" xfId="0"/>
    <cellStyle name="Normal 3 42 20" xfId="0"/>
    <cellStyle name="Normal 3 42 21" xfId="0"/>
    <cellStyle name="Normal 3 42 22" xfId="0"/>
    <cellStyle name="Normal 3 42 23" xfId="0"/>
    <cellStyle name="Normal 3 42 24" xfId="0"/>
    <cellStyle name="Normal 3 42 25" xfId="0"/>
    <cellStyle name="Normal 3 42 3" xfId="0"/>
    <cellStyle name="Normal 3 42 4" xfId="0"/>
    <cellStyle name="Normal 3 42 5" xfId="0"/>
    <cellStyle name="Normal 3 42 6" xfId="0"/>
    <cellStyle name="Normal 3 42 7" xfId="0"/>
    <cellStyle name="Normal 3 42 8" xfId="0"/>
    <cellStyle name="Normal 3 42 9" xfId="0"/>
    <cellStyle name="Normal 3 43" xfId="0"/>
    <cellStyle name="Normal 3 43 10" xfId="0"/>
    <cellStyle name="Normal 3 43 11" xfId="0"/>
    <cellStyle name="Normal 3 43 12" xfId="0"/>
    <cellStyle name="Normal 3 43 13" xfId="0"/>
    <cellStyle name="Normal 3 43 14" xfId="0"/>
    <cellStyle name="Normal 3 43 15" xfId="0"/>
    <cellStyle name="Normal 3 43 16" xfId="0"/>
    <cellStyle name="Normal 3 43 17" xfId="0"/>
    <cellStyle name="Normal 3 43 18" xfId="0"/>
    <cellStyle name="Normal 3 43 19" xfId="0"/>
    <cellStyle name="Normal 3 43 2" xfId="0"/>
    <cellStyle name="Normal 3 43 2 10" xfId="0"/>
    <cellStyle name="Normal 3 43 2 11" xfId="0"/>
    <cellStyle name="Normal 3 43 2 12" xfId="0"/>
    <cellStyle name="Normal 3 43 2 13" xfId="0"/>
    <cellStyle name="Normal 3 43 2 14" xfId="0"/>
    <cellStyle name="Normal 3 43 2 15" xfId="0"/>
    <cellStyle name="Normal 3 43 2 16" xfId="0"/>
    <cellStyle name="Normal 3 43 2 17" xfId="0"/>
    <cellStyle name="Normal 3 43 2 18" xfId="0"/>
    <cellStyle name="Normal 3 43 2 19" xfId="0"/>
    <cellStyle name="Normal 3 43 2 2" xfId="0"/>
    <cellStyle name="Normal 3 43 2 20" xfId="0"/>
    <cellStyle name="Normal 3 43 2 21" xfId="0"/>
    <cellStyle name="Normal 3 43 2 22" xfId="0"/>
    <cellStyle name="Normal 3 43 2 23" xfId="0"/>
    <cellStyle name="Normal 3 43 2 24" xfId="0"/>
    <cellStyle name="Normal 3 43 2 3" xfId="0"/>
    <cellStyle name="Normal 3 43 2 4" xfId="0"/>
    <cellStyle name="Normal 3 43 2 5" xfId="0"/>
    <cellStyle name="Normal 3 43 2 6" xfId="0"/>
    <cellStyle name="Normal 3 43 2 7" xfId="0"/>
    <cellStyle name="Normal 3 43 2 8" xfId="0"/>
    <cellStyle name="Normal 3 43 2 9" xfId="0"/>
    <cellStyle name="Normal 3 43 20" xfId="0"/>
    <cellStyle name="Normal 3 43 21" xfId="0"/>
    <cellStyle name="Normal 3 43 22" xfId="0"/>
    <cellStyle name="Normal 3 43 23" xfId="0"/>
    <cellStyle name="Normal 3 43 24" xfId="0"/>
    <cellStyle name="Normal 3 43 25" xfId="0"/>
    <cellStyle name="Normal 3 43 3" xfId="0"/>
    <cellStyle name="Normal 3 43 4" xfId="0"/>
    <cellStyle name="Normal 3 43 5" xfId="0"/>
    <cellStyle name="Normal 3 43 6" xfId="0"/>
    <cellStyle name="Normal 3 43 7" xfId="0"/>
    <cellStyle name="Normal 3 43 8" xfId="0"/>
    <cellStyle name="Normal 3 43 9" xfId="0"/>
    <cellStyle name="Normal 3 44" xfId="0"/>
    <cellStyle name="Normal 3 44 10" xfId="0"/>
    <cellStyle name="Normal 3 44 11" xfId="0"/>
    <cellStyle name="Normal 3 44 12" xfId="0"/>
    <cellStyle name="Normal 3 44 13" xfId="0"/>
    <cellStyle name="Normal 3 44 14" xfId="0"/>
    <cellStyle name="Normal 3 44 15" xfId="0"/>
    <cellStyle name="Normal 3 44 16" xfId="0"/>
    <cellStyle name="Normal 3 44 17" xfId="0"/>
    <cellStyle name="Normal 3 44 18" xfId="0"/>
    <cellStyle name="Normal 3 44 19" xfId="0"/>
    <cellStyle name="Normal 3 44 2" xfId="0"/>
    <cellStyle name="Normal 3 44 2 10" xfId="0"/>
    <cellStyle name="Normal 3 44 2 11" xfId="0"/>
    <cellStyle name="Normal 3 44 2 12" xfId="0"/>
    <cellStyle name="Normal 3 44 2 13" xfId="0"/>
    <cellStyle name="Normal 3 44 2 14" xfId="0"/>
    <cellStyle name="Normal 3 44 2 15" xfId="0"/>
    <cellStyle name="Normal 3 44 2 16" xfId="0"/>
    <cellStyle name="Normal 3 44 2 17" xfId="0"/>
    <cellStyle name="Normal 3 44 2 18" xfId="0"/>
    <cellStyle name="Normal 3 44 2 19" xfId="0"/>
    <cellStyle name="Normal 3 44 2 2" xfId="0"/>
    <cellStyle name="Normal 3 44 2 20" xfId="0"/>
    <cellStyle name="Normal 3 44 2 21" xfId="0"/>
    <cellStyle name="Normal 3 44 2 22" xfId="0"/>
    <cellStyle name="Normal 3 44 2 23" xfId="0"/>
    <cellStyle name="Normal 3 44 2 24" xfId="0"/>
    <cellStyle name="Normal 3 44 2 3" xfId="0"/>
    <cellStyle name="Normal 3 44 2 4" xfId="0"/>
    <cellStyle name="Normal 3 44 2 5" xfId="0"/>
    <cellStyle name="Normal 3 44 2 6" xfId="0"/>
    <cellStyle name="Normal 3 44 2 7" xfId="0"/>
    <cellStyle name="Normal 3 44 2 8" xfId="0"/>
    <cellStyle name="Normal 3 44 2 9" xfId="0"/>
    <cellStyle name="Normal 3 44 20" xfId="0"/>
    <cellStyle name="Normal 3 44 21" xfId="0"/>
    <cellStyle name="Normal 3 44 22" xfId="0"/>
    <cellStyle name="Normal 3 44 23" xfId="0"/>
    <cellStyle name="Normal 3 44 24" xfId="0"/>
    <cellStyle name="Normal 3 44 25" xfId="0"/>
    <cellStyle name="Normal 3 44 3" xfId="0"/>
    <cellStyle name="Normal 3 44 4" xfId="0"/>
    <cellStyle name="Normal 3 44 5" xfId="0"/>
    <cellStyle name="Normal 3 44 6" xfId="0"/>
    <cellStyle name="Normal 3 44 7" xfId="0"/>
    <cellStyle name="Normal 3 44 8" xfId="0"/>
    <cellStyle name="Normal 3 44 9" xfId="0"/>
    <cellStyle name="Normal 3 45" xfId="0"/>
    <cellStyle name="Normal 3 45 10" xfId="0"/>
    <cellStyle name="Normal 3 45 11" xfId="0"/>
    <cellStyle name="Normal 3 45 12" xfId="0"/>
    <cellStyle name="Normal 3 45 13" xfId="0"/>
    <cellStyle name="Normal 3 45 14" xfId="0"/>
    <cellStyle name="Normal 3 45 15" xfId="0"/>
    <cellStyle name="Normal 3 45 16" xfId="0"/>
    <cellStyle name="Normal 3 45 17" xfId="0"/>
    <cellStyle name="Normal 3 45 18" xfId="0"/>
    <cellStyle name="Normal 3 45 19" xfId="0"/>
    <cellStyle name="Normal 3 45 2" xfId="0"/>
    <cellStyle name="Normal 3 45 2 10" xfId="0"/>
    <cellStyle name="Normal 3 45 2 11" xfId="0"/>
    <cellStyle name="Normal 3 45 2 12" xfId="0"/>
    <cellStyle name="Normal 3 45 2 13" xfId="0"/>
    <cellStyle name="Normal 3 45 2 14" xfId="0"/>
    <cellStyle name="Normal 3 45 2 15" xfId="0"/>
    <cellStyle name="Normal 3 45 2 16" xfId="0"/>
    <cellStyle name="Normal 3 45 2 17" xfId="0"/>
    <cellStyle name="Normal 3 45 2 18" xfId="0"/>
    <cellStyle name="Normal 3 45 2 19" xfId="0"/>
    <cellStyle name="Normal 3 45 2 2" xfId="0"/>
    <cellStyle name="Normal 3 45 2 20" xfId="0"/>
    <cellStyle name="Normal 3 45 2 21" xfId="0"/>
    <cellStyle name="Normal 3 45 2 22" xfId="0"/>
    <cellStyle name="Normal 3 45 2 23" xfId="0"/>
    <cellStyle name="Normal 3 45 2 24" xfId="0"/>
    <cellStyle name="Normal 3 45 2 3" xfId="0"/>
    <cellStyle name="Normal 3 45 2 4" xfId="0"/>
    <cellStyle name="Normal 3 45 2 5" xfId="0"/>
    <cellStyle name="Normal 3 45 2 6" xfId="0"/>
    <cellStyle name="Normal 3 45 2 7" xfId="0"/>
    <cellStyle name="Normal 3 45 2 8" xfId="0"/>
    <cellStyle name="Normal 3 45 2 9" xfId="0"/>
    <cellStyle name="Normal 3 45 20" xfId="0"/>
    <cellStyle name="Normal 3 45 21" xfId="0"/>
    <cellStyle name="Normal 3 45 22" xfId="0"/>
    <cellStyle name="Normal 3 45 23" xfId="0"/>
    <cellStyle name="Normal 3 45 24" xfId="0"/>
    <cellStyle name="Normal 3 45 25" xfId="0"/>
    <cellStyle name="Normal 3 45 3" xfId="0"/>
    <cellStyle name="Normal 3 45 4" xfId="0"/>
    <cellStyle name="Normal 3 45 5" xfId="0"/>
    <cellStyle name="Normal 3 45 6" xfId="0"/>
    <cellStyle name="Normal 3 45 7" xfId="0"/>
    <cellStyle name="Normal 3 45 8" xfId="0"/>
    <cellStyle name="Normal 3 45 9" xfId="0"/>
    <cellStyle name="Normal 3 46" xfId="0"/>
    <cellStyle name="Normal 3 46 10" xfId="0"/>
    <cellStyle name="Normal 3 46 11" xfId="0"/>
    <cellStyle name="Normal 3 46 12" xfId="0"/>
    <cellStyle name="Normal 3 46 13" xfId="0"/>
    <cellStyle name="Normal 3 46 14" xfId="0"/>
    <cellStyle name="Normal 3 46 15" xfId="0"/>
    <cellStyle name="Normal 3 46 16" xfId="0"/>
    <cellStyle name="Normal 3 46 17" xfId="0"/>
    <cellStyle name="Normal 3 46 18" xfId="0"/>
    <cellStyle name="Normal 3 46 19" xfId="0"/>
    <cellStyle name="Normal 3 46 2" xfId="0"/>
    <cellStyle name="Normal 3 46 2 10" xfId="0"/>
    <cellStyle name="Normal 3 46 2 11" xfId="0"/>
    <cellStyle name="Normal 3 46 2 12" xfId="0"/>
    <cellStyle name="Normal 3 46 2 13" xfId="0"/>
    <cellStyle name="Normal 3 46 2 14" xfId="0"/>
    <cellStyle name="Normal 3 46 2 15" xfId="0"/>
    <cellStyle name="Normal 3 46 2 16" xfId="0"/>
    <cellStyle name="Normal 3 46 2 17" xfId="0"/>
    <cellStyle name="Normal 3 46 2 18" xfId="0"/>
    <cellStyle name="Normal 3 46 2 19" xfId="0"/>
    <cellStyle name="Normal 3 46 2 2" xfId="0"/>
    <cellStyle name="Normal 3 46 2 20" xfId="0"/>
    <cellStyle name="Normal 3 46 2 21" xfId="0"/>
    <cellStyle name="Normal 3 46 2 22" xfId="0"/>
    <cellStyle name="Normal 3 46 2 23" xfId="0"/>
    <cellStyle name="Normal 3 46 2 24" xfId="0"/>
    <cellStyle name="Normal 3 46 2 3" xfId="0"/>
    <cellStyle name="Normal 3 46 2 4" xfId="0"/>
    <cellStyle name="Normal 3 46 2 5" xfId="0"/>
    <cellStyle name="Normal 3 46 2 6" xfId="0"/>
    <cellStyle name="Normal 3 46 2 7" xfId="0"/>
    <cellStyle name="Normal 3 46 2 8" xfId="0"/>
    <cellStyle name="Normal 3 46 2 9" xfId="0"/>
    <cellStyle name="Normal 3 46 20" xfId="0"/>
    <cellStyle name="Normal 3 46 21" xfId="0"/>
    <cellStyle name="Normal 3 46 22" xfId="0"/>
    <cellStyle name="Normal 3 46 23" xfId="0"/>
    <cellStyle name="Normal 3 46 24" xfId="0"/>
    <cellStyle name="Normal 3 46 25" xfId="0"/>
    <cellStyle name="Normal 3 46 3" xfId="0"/>
    <cellStyle name="Normal 3 46 4" xfId="0"/>
    <cellStyle name="Normal 3 46 5" xfId="0"/>
    <cellStyle name="Normal 3 46 6" xfId="0"/>
    <cellStyle name="Normal 3 46 7" xfId="0"/>
    <cellStyle name="Normal 3 46 8" xfId="0"/>
    <cellStyle name="Normal 3 46 9" xfId="0"/>
    <cellStyle name="Normal 3 47" xfId="0"/>
    <cellStyle name="Normal 3 47 10" xfId="0"/>
    <cellStyle name="Normal 3 47 11" xfId="0"/>
    <cellStyle name="Normal 3 47 12" xfId="0"/>
    <cellStyle name="Normal 3 47 13" xfId="0"/>
    <cellStyle name="Normal 3 47 14" xfId="0"/>
    <cellStyle name="Normal 3 47 15" xfId="0"/>
    <cellStyle name="Normal 3 47 16" xfId="0"/>
    <cellStyle name="Normal 3 47 17" xfId="0"/>
    <cellStyle name="Normal 3 47 18" xfId="0"/>
    <cellStyle name="Normal 3 47 19" xfId="0"/>
    <cellStyle name="Normal 3 47 2" xfId="0"/>
    <cellStyle name="Normal 3 47 2 10" xfId="0"/>
    <cellStyle name="Normal 3 47 2 11" xfId="0"/>
    <cellStyle name="Normal 3 47 2 12" xfId="0"/>
    <cellStyle name="Normal 3 47 2 13" xfId="0"/>
    <cellStyle name="Normal 3 47 2 14" xfId="0"/>
    <cellStyle name="Normal 3 47 2 15" xfId="0"/>
    <cellStyle name="Normal 3 47 2 16" xfId="0"/>
    <cellStyle name="Normal 3 47 2 17" xfId="0"/>
    <cellStyle name="Normal 3 47 2 18" xfId="0"/>
    <cellStyle name="Normal 3 47 2 19" xfId="0"/>
    <cellStyle name="Normal 3 47 2 2" xfId="0"/>
    <cellStyle name="Normal 3 47 2 20" xfId="0"/>
    <cellStyle name="Normal 3 47 2 21" xfId="0"/>
    <cellStyle name="Normal 3 47 2 22" xfId="0"/>
    <cellStyle name="Normal 3 47 2 23" xfId="0"/>
    <cellStyle name="Normal 3 47 2 24" xfId="0"/>
    <cellStyle name="Normal 3 47 2 3" xfId="0"/>
    <cellStyle name="Normal 3 47 2 4" xfId="0"/>
    <cellStyle name="Normal 3 47 2 5" xfId="0"/>
    <cellStyle name="Normal 3 47 2 6" xfId="0"/>
    <cellStyle name="Normal 3 47 2 7" xfId="0"/>
    <cellStyle name="Normal 3 47 2 8" xfId="0"/>
    <cellStyle name="Normal 3 47 2 9" xfId="0"/>
    <cellStyle name="Normal 3 47 20" xfId="0"/>
    <cellStyle name="Normal 3 47 21" xfId="0"/>
    <cellStyle name="Normal 3 47 22" xfId="0"/>
    <cellStyle name="Normal 3 47 23" xfId="0"/>
    <cellStyle name="Normal 3 47 24" xfId="0"/>
    <cellStyle name="Normal 3 47 25" xfId="0"/>
    <cellStyle name="Normal 3 47 3" xfId="0"/>
    <cellStyle name="Normal 3 47 4" xfId="0"/>
    <cellStyle name="Normal 3 47 5" xfId="0"/>
    <cellStyle name="Normal 3 47 6" xfId="0"/>
    <cellStyle name="Normal 3 47 7" xfId="0"/>
    <cellStyle name="Normal 3 47 8" xfId="0"/>
    <cellStyle name="Normal 3 47 9" xfId="0"/>
    <cellStyle name="Normal 3 48" xfId="0"/>
    <cellStyle name="Normal 3 48 10" xfId="0"/>
    <cellStyle name="Normal 3 48 11" xfId="0"/>
    <cellStyle name="Normal 3 48 12" xfId="0"/>
    <cellStyle name="Normal 3 48 13" xfId="0"/>
    <cellStyle name="Normal 3 48 14" xfId="0"/>
    <cellStyle name="Normal 3 48 15" xfId="0"/>
    <cellStyle name="Normal 3 48 16" xfId="0"/>
    <cellStyle name="Normal 3 48 17" xfId="0"/>
    <cellStyle name="Normal 3 48 18" xfId="0"/>
    <cellStyle name="Normal 3 48 19" xfId="0"/>
    <cellStyle name="Normal 3 48 2" xfId="0"/>
    <cellStyle name="Normal 3 48 2 10" xfId="0"/>
    <cellStyle name="Normal 3 48 2 11" xfId="0"/>
    <cellStyle name="Normal 3 48 2 12" xfId="0"/>
    <cellStyle name="Normal 3 48 2 13" xfId="0"/>
    <cellStyle name="Normal 3 48 2 14" xfId="0"/>
    <cellStyle name="Normal 3 48 2 15" xfId="0"/>
    <cellStyle name="Normal 3 48 2 16" xfId="0"/>
    <cellStyle name="Normal 3 48 2 17" xfId="0"/>
    <cellStyle name="Normal 3 48 2 18" xfId="0"/>
    <cellStyle name="Normal 3 48 2 19" xfId="0"/>
    <cellStyle name="Normal 3 48 2 2" xfId="0"/>
    <cellStyle name="Normal 3 48 2 20" xfId="0"/>
    <cellStyle name="Normal 3 48 2 21" xfId="0"/>
    <cellStyle name="Normal 3 48 2 22" xfId="0"/>
    <cellStyle name="Normal 3 48 2 23" xfId="0"/>
    <cellStyle name="Normal 3 48 2 24" xfId="0"/>
    <cellStyle name="Normal 3 48 2 3" xfId="0"/>
    <cellStyle name="Normal 3 48 2 4" xfId="0"/>
    <cellStyle name="Normal 3 48 2 5" xfId="0"/>
    <cellStyle name="Normal 3 48 2 6" xfId="0"/>
    <cellStyle name="Normal 3 48 2 7" xfId="0"/>
    <cellStyle name="Normal 3 48 2 8" xfId="0"/>
    <cellStyle name="Normal 3 48 2 9" xfId="0"/>
    <cellStyle name="Normal 3 48 20" xfId="0"/>
    <cellStyle name="Normal 3 48 21" xfId="0"/>
    <cellStyle name="Normal 3 48 22" xfId="0"/>
    <cellStyle name="Normal 3 48 23" xfId="0"/>
    <cellStyle name="Normal 3 48 24" xfId="0"/>
    <cellStyle name="Normal 3 48 25" xfId="0"/>
    <cellStyle name="Normal 3 48 3" xfId="0"/>
    <cellStyle name="Normal 3 48 4" xfId="0"/>
    <cellStyle name="Normal 3 48 5" xfId="0"/>
    <cellStyle name="Normal 3 48 6" xfId="0"/>
    <cellStyle name="Normal 3 48 7" xfId="0"/>
    <cellStyle name="Normal 3 48 8" xfId="0"/>
    <cellStyle name="Normal 3 48 9" xfId="0"/>
    <cellStyle name="Normal 3 49" xfId="0"/>
    <cellStyle name="Normal 3 49 10" xfId="0"/>
    <cellStyle name="Normal 3 49 11" xfId="0"/>
    <cellStyle name="Normal 3 49 12" xfId="0"/>
    <cellStyle name="Normal 3 49 13" xfId="0"/>
    <cellStyle name="Normal 3 49 14" xfId="0"/>
    <cellStyle name="Normal 3 49 15" xfId="0"/>
    <cellStyle name="Normal 3 49 16" xfId="0"/>
    <cellStyle name="Normal 3 49 17" xfId="0"/>
    <cellStyle name="Normal 3 49 18" xfId="0"/>
    <cellStyle name="Normal 3 49 19" xfId="0"/>
    <cellStyle name="Normal 3 49 2" xfId="0"/>
    <cellStyle name="Normal 3 49 2 10" xfId="0"/>
    <cellStyle name="Normal 3 49 2 11" xfId="0"/>
    <cellStyle name="Normal 3 49 2 12" xfId="0"/>
    <cellStyle name="Normal 3 49 2 13" xfId="0"/>
    <cellStyle name="Normal 3 49 2 14" xfId="0"/>
    <cellStyle name="Normal 3 49 2 15" xfId="0"/>
    <cellStyle name="Normal 3 49 2 16" xfId="0"/>
    <cellStyle name="Normal 3 49 2 17" xfId="0"/>
    <cellStyle name="Normal 3 49 2 18" xfId="0"/>
    <cellStyle name="Normal 3 49 2 19" xfId="0"/>
    <cellStyle name="Normal 3 49 2 2" xfId="0"/>
    <cellStyle name="Normal 3 49 2 20" xfId="0"/>
    <cellStyle name="Normal 3 49 2 21" xfId="0"/>
    <cellStyle name="Normal 3 49 2 22" xfId="0"/>
    <cellStyle name="Normal 3 49 2 23" xfId="0"/>
    <cellStyle name="Normal 3 49 2 24" xfId="0"/>
    <cellStyle name="Normal 3 49 2 3" xfId="0"/>
    <cellStyle name="Normal 3 49 2 4" xfId="0"/>
    <cellStyle name="Normal 3 49 2 5" xfId="0"/>
    <cellStyle name="Normal 3 49 2 6" xfId="0"/>
    <cellStyle name="Normal 3 49 2 7" xfId="0"/>
    <cellStyle name="Normal 3 49 2 8" xfId="0"/>
    <cellStyle name="Normal 3 49 2 9" xfId="0"/>
    <cellStyle name="Normal 3 49 20" xfId="0"/>
    <cellStyle name="Normal 3 49 21" xfId="0"/>
    <cellStyle name="Normal 3 49 22" xfId="0"/>
    <cellStyle name="Normal 3 49 23" xfId="0"/>
    <cellStyle name="Normal 3 49 24" xfId="0"/>
    <cellStyle name="Normal 3 49 25" xfId="0"/>
    <cellStyle name="Normal 3 49 3" xfId="0"/>
    <cellStyle name="Normal 3 49 4" xfId="0"/>
    <cellStyle name="Normal 3 49 5" xfId="0"/>
    <cellStyle name="Normal 3 49 6" xfId="0"/>
    <cellStyle name="Normal 3 49 7" xfId="0"/>
    <cellStyle name="Normal 3 49 8" xfId="0"/>
    <cellStyle name="Normal 3 49 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2" xfId="0"/>
    <cellStyle name="Normal 3 5 2 10" xfId="0"/>
    <cellStyle name="Normal 3 5 2 11" xfId="0"/>
    <cellStyle name="Normal 3 5 2 12" xfId="0"/>
    <cellStyle name="Normal 3 5 2 13" xfId="0"/>
    <cellStyle name="Normal 3 5 2 14" xfId="0"/>
    <cellStyle name="Normal 3 5 2 15" xfId="0"/>
    <cellStyle name="Normal 3 5 2 16" xfId="0"/>
    <cellStyle name="Normal 3 5 2 17" xfId="0"/>
    <cellStyle name="Normal 3 5 2 18" xfId="0"/>
    <cellStyle name="Normal 3 5 2 19" xfId="0"/>
    <cellStyle name="Normal 3 5 2 2" xfId="0"/>
    <cellStyle name="Normal 3 5 2 20" xfId="0"/>
    <cellStyle name="Normal 3 5 2 21" xfId="0"/>
    <cellStyle name="Normal 3 5 2 22" xfId="0"/>
    <cellStyle name="Normal 3 5 2 23" xfId="0"/>
    <cellStyle name="Normal 3 5 2 24" xfId="0"/>
    <cellStyle name="Normal 3 5 2 3" xfId="0"/>
    <cellStyle name="Normal 3 5 2 4" xfId="0"/>
    <cellStyle name="Normal 3 5 2 5" xfId="0"/>
    <cellStyle name="Normal 3 5 2 6" xfId="0"/>
    <cellStyle name="Normal 3 5 2 7" xfId="0"/>
    <cellStyle name="Normal 3 5 2 8" xfId="0"/>
    <cellStyle name="Normal 3 5 2 9" xfId="0"/>
    <cellStyle name="Normal 3 5 20" xfId="0"/>
    <cellStyle name="Normal 3 5 21" xfId="0"/>
    <cellStyle name="Normal 3 5 22" xfId="0"/>
    <cellStyle name="Normal 3 5 23" xfId="0"/>
    <cellStyle name="Normal 3 5 24" xfId="0"/>
    <cellStyle name="Normal 3 5 25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50" xfId="0"/>
    <cellStyle name="Normal 3 50 10" xfId="0"/>
    <cellStyle name="Normal 3 50 11" xfId="0"/>
    <cellStyle name="Normal 3 50 12" xfId="0"/>
    <cellStyle name="Normal 3 50 13" xfId="0"/>
    <cellStyle name="Normal 3 50 14" xfId="0"/>
    <cellStyle name="Normal 3 50 15" xfId="0"/>
    <cellStyle name="Normal 3 50 16" xfId="0"/>
    <cellStyle name="Normal 3 50 17" xfId="0"/>
    <cellStyle name="Normal 3 50 18" xfId="0"/>
    <cellStyle name="Normal 3 50 19" xfId="0"/>
    <cellStyle name="Normal 3 50 2" xfId="0"/>
    <cellStyle name="Normal 3 50 2 10" xfId="0"/>
    <cellStyle name="Normal 3 50 2 11" xfId="0"/>
    <cellStyle name="Normal 3 50 2 12" xfId="0"/>
    <cellStyle name="Normal 3 50 2 13" xfId="0"/>
    <cellStyle name="Normal 3 50 2 14" xfId="0"/>
    <cellStyle name="Normal 3 50 2 15" xfId="0"/>
    <cellStyle name="Normal 3 50 2 16" xfId="0"/>
    <cellStyle name="Normal 3 50 2 17" xfId="0"/>
    <cellStyle name="Normal 3 50 2 18" xfId="0"/>
    <cellStyle name="Normal 3 50 2 19" xfId="0"/>
    <cellStyle name="Normal 3 50 2 2" xfId="0"/>
    <cellStyle name="Normal 3 50 2 20" xfId="0"/>
    <cellStyle name="Normal 3 50 2 21" xfId="0"/>
    <cellStyle name="Normal 3 50 2 22" xfId="0"/>
    <cellStyle name="Normal 3 50 2 23" xfId="0"/>
    <cellStyle name="Normal 3 50 2 24" xfId="0"/>
    <cellStyle name="Normal 3 50 2 3" xfId="0"/>
    <cellStyle name="Normal 3 50 2 4" xfId="0"/>
    <cellStyle name="Normal 3 50 2 5" xfId="0"/>
    <cellStyle name="Normal 3 50 2 6" xfId="0"/>
    <cellStyle name="Normal 3 50 2 7" xfId="0"/>
    <cellStyle name="Normal 3 50 2 8" xfId="0"/>
    <cellStyle name="Normal 3 50 2 9" xfId="0"/>
    <cellStyle name="Normal 3 50 20" xfId="0"/>
    <cellStyle name="Normal 3 50 21" xfId="0"/>
    <cellStyle name="Normal 3 50 22" xfId="0"/>
    <cellStyle name="Normal 3 50 23" xfId="0"/>
    <cellStyle name="Normal 3 50 24" xfId="0"/>
    <cellStyle name="Normal 3 50 25" xfId="0"/>
    <cellStyle name="Normal 3 50 3" xfId="0"/>
    <cellStyle name="Normal 3 50 4" xfId="0"/>
    <cellStyle name="Normal 3 50 5" xfId="0"/>
    <cellStyle name="Normal 3 50 6" xfId="0"/>
    <cellStyle name="Normal 3 50 7" xfId="0"/>
    <cellStyle name="Normal 3 50 8" xfId="0"/>
    <cellStyle name="Normal 3 50 9" xfId="0"/>
    <cellStyle name="Normal 3 51" xfId="0"/>
    <cellStyle name="Normal 3 51 10" xfId="0"/>
    <cellStyle name="Normal 3 51 11" xfId="0"/>
    <cellStyle name="Normal 3 51 12" xfId="0"/>
    <cellStyle name="Normal 3 51 13" xfId="0"/>
    <cellStyle name="Normal 3 51 14" xfId="0"/>
    <cellStyle name="Normal 3 51 15" xfId="0"/>
    <cellStyle name="Normal 3 51 16" xfId="0"/>
    <cellStyle name="Normal 3 51 17" xfId="0"/>
    <cellStyle name="Normal 3 51 18" xfId="0"/>
    <cellStyle name="Normal 3 51 19" xfId="0"/>
    <cellStyle name="Normal 3 51 2" xfId="0"/>
    <cellStyle name="Normal 3 51 2 10" xfId="0"/>
    <cellStyle name="Normal 3 51 2 11" xfId="0"/>
    <cellStyle name="Normal 3 51 2 12" xfId="0"/>
    <cellStyle name="Normal 3 51 2 13" xfId="0"/>
    <cellStyle name="Normal 3 51 2 14" xfId="0"/>
    <cellStyle name="Normal 3 51 2 15" xfId="0"/>
    <cellStyle name="Normal 3 51 2 16" xfId="0"/>
    <cellStyle name="Normal 3 51 2 17" xfId="0"/>
    <cellStyle name="Normal 3 51 2 18" xfId="0"/>
    <cellStyle name="Normal 3 51 2 19" xfId="0"/>
    <cellStyle name="Normal 3 51 2 2" xfId="0"/>
    <cellStyle name="Normal 3 51 2 20" xfId="0"/>
    <cellStyle name="Normal 3 51 2 21" xfId="0"/>
    <cellStyle name="Normal 3 51 2 22" xfId="0"/>
    <cellStyle name="Normal 3 51 2 23" xfId="0"/>
    <cellStyle name="Normal 3 51 2 24" xfId="0"/>
    <cellStyle name="Normal 3 51 2 3" xfId="0"/>
    <cellStyle name="Normal 3 51 2 4" xfId="0"/>
    <cellStyle name="Normal 3 51 2 5" xfId="0"/>
    <cellStyle name="Normal 3 51 2 6" xfId="0"/>
    <cellStyle name="Normal 3 51 2 7" xfId="0"/>
    <cellStyle name="Normal 3 51 2 8" xfId="0"/>
    <cellStyle name="Normal 3 51 2 9" xfId="0"/>
    <cellStyle name="Normal 3 51 20" xfId="0"/>
    <cellStyle name="Normal 3 51 21" xfId="0"/>
    <cellStyle name="Normal 3 51 22" xfId="0"/>
    <cellStyle name="Normal 3 51 23" xfId="0"/>
    <cellStyle name="Normal 3 51 24" xfId="0"/>
    <cellStyle name="Normal 3 51 25" xfId="0"/>
    <cellStyle name="Normal 3 51 3" xfId="0"/>
    <cellStyle name="Normal 3 51 4" xfId="0"/>
    <cellStyle name="Normal 3 51 5" xfId="0"/>
    <cellStyle name="Normal 3 51 6" xfId="0"/>
    <cellStyle name="Normal 3 51 7" xfId="0"/>
    <cellStyle name="Normal 3 51 8" xfId="0"/>
    <cellStyle name="Normal 3 51 9" xfId="0"/>
    <cellStyle name="Normal 3 52" xfId="0"/>
    <cellStyle name="Normal 3 52 10" xfId="0"/>
    <cellStyle name="Normal 3 52 11" xfId="0"/>
    <cellStyle name="Normal 3 52 12" xfId="0"/>
    <cellStyle name="Normal 3 52 13" xfId="0"/>
    <cellStyle name="Normal 3 52 14" xfId="0"/>
    <cellStyle name="Normal 3 52 15" xfId="0"/>
    <cellStyle name="Normal 3 52 16" xfId="0"/>
    <cellStyle name="Normal 3 52 17" xfId="0"/>
    <cellStyle name="Normal 3 52 18" xfId="0"/>
    <cellStyle name="Normal 3 52 19" xfId="0"/>
    <cellStyle name="Normal 3 52 2" xfId="0"/>
    <cellStyle name="Normal 3 52 2 10" xfId="0"/>
    <cellStyle name="Normal 3 52 2 11" xfId="0"/>
    <cellStyle name="Normal 3 52 2 12" xfId="0"/>
    <cellStyle name="Normal 3 52 2 13" xfId="0"/>
    <cellStyle name="Normal 3 52 2 14" xfId="0"/>
    <cellStyle name="Normal 3 52 2 15" xfId="0"/>
    <cellStyle name="Normal 3 52 2 16" xfId="0"/>
    <cellStyle name="Normal 3 52 2 17" xfId="0"/>
    <cellStyle name="Normal 3 52 2 18" xfId="0"/>
    <cellStyle name="Normal 3 52 2 19" xfId="0"/>
    <cellStyle name="Normal 3 52 2 2" xfId="0"/>
    <cellStyle name="Normal 3 52 2 20" xfId="0"/>
    <cellStyle name="Normal 3 52 2 21" xfId="0"/>
    <cellStyle name="Normal 3 52 2 22" xfId="0"/>
    <cellStyle name="Normal 3 52 2 23" xfId="0"/>
    <cellStyle name="Normal 3 52 2 24" xfId="0"/>
    <cellStyle name="Normal 3 52 2 3" xfId="0"/>
    <cellStyle name="Normal 3 52 2 4" xfId="0"/>
    <cellStyle name="Normal 3 52 2 5" xfId="0"/>
    <cellStyle name="Normal 3 52 2 6" xfId="0"/>
    <cellStyle name="Normal 3 52 2 7" xfId="0"/>
    <cellStyle name="Normal 3 52 2 8" xfId="0"/>
    <cellStyle name="Normal 3 52 2 9" xfId="0"/>
    <cellStyle name="Normal 3 52 20" xfId="0"/>
    <cellStyle name="Normal 3 52 21" xfId="0"/>
    <cellStyle name="Normal 3 52 22" xfId="0"/>
    <cellStyle name="Normal 3 52 23" xfId="0"/>
    <cellStyle name="Normal 3 52 24" xfId="0"/>
    <cellStyle name="Normal 3 52 25" xfId="0"/>
    <cellStyle name="Normal 3 52 3" xfId="0"/>
    <cellStyle name="Normal 3 52 4" xfId="0"/>
    <cellStyle name="Normal 3 52 5" xfId="0"/>
    <cellStyle name="Normal 3 52 6" xfId="0"/>
    <cellStyle name="Normal 3 52 7" xfId="0"/>
    <cellStyle name="Normal 3 52 8" xfId="0"/>
    <cellStyle name="Normal 3 52 9" xfId="0"/>
    <cellStyle name="Normal 3 53" xfId="0"/>
    <cellStyle name="Normal 3 53 10" xfId="0"/>
    <cellStyle name="Normal 3 53 11" xfId="0"/>
    <cellStyle name="Normal 3 53 12" xfId="0"/>
    <cellStyle name="Normal 3 53 13" xfId="0"/>
    <cellStyle name="Normal 3 53 14" xfId="0"/>
    <cellStyle name="Normal 3 53 15" xfId="0"/>
    <cellStyle name="Normal 3 53 16" xfId="0"/>
    <cellStyle name="Normal 3 53 17" xfId="0"/>
    <cellStyle name="Normal 3 53 18" xfId="0"/>
    <cellStyle name="Normal 3 53 19" xfId="0"/>
    <cellStyle name="Normal 3 53 2" xfId="0"/>
    <cellStyle name="Normal 3 53 2 10" xfId="0"/>
    <cellStyle name="Normal 3 53 2 11" xfId="0"/>
    <cellStyle name="Normal 3 53 2 12" xfId="0"/>
    <cellStyle name="Normal 3 53 2 13" xfId="0"/>
    <cellStyle name="Normal 3 53 2 14" xfId="0"/>
    <cellStyle name="Normal 3 53 2 15" xfId="0"/>
    <cellStyle name="Normal 3 53 2 16" xfId="0"/>
    <cellStyle name="Normal 3 53 2 17" xfId="0"/>
    <cellStyle name="Normal 3 53 2 18" xfId="0"/>
    <cellStyle name="Normal 3 53 2 19" xfId="0"/>
    <cellStyle name="Normal 3 53 2 2" xfId="0"/>
    <cellStyle name="Normal 3 53 2 20" xfId="0"/>
    <cellStyle name="Normal 3 53 2 21" xfId="0"/>
    <cellStyle name="Normal 3 53 2 22" xfId="0"/>
    <cellStyle name="Normal 3 53 2 23" xfId="0"/>
    <cellStyle name="Normal 3 53 2 24" xfId="0"/>
    <cellStyle name="Normal 3 53 2 3" xfId="0"/>
    <cellStyle name="Normal 3 53 2 4" xfId="0"/>
    <cellStyle name="Normal 3 53 2 5" xfId="0"/>
    <cellStyle name="Normal 3 53 2 6" xfId="0"/>
    <cellStyle name="Normal 3 53 2 7" xfId="0"/>
    <cellStyle name="Normal 3 53 2 8" xfId="0"/>
    <cellStyle name="Normal 3 53 2 9" xfId="0"/>
    <cellStyle name="Normal 3 53 20" xfId="0"/>
    <cellStyle name="Normal 3 53 21" xfId="0"/>
    <cellStyle name="Normal 3 53 22" xfId="0"/>
    <cellStyle name="Normal 3 53 23" xfId="0"/>
    <cellStyle name="Normal 3 53 24" xfId="0"/>
    <cellStyle name="Normal 3 53 25" xfId="0"/>
    <cellStyle name="Normal 3 53 3" xfId="0"/>
    <cellStyle name="Normal 3 53 4" xfId="0"/>
    <cellStyle name="Normal 3 53 5" xfId="0"/>
    <cellStyle name="Normal 3 53 6" xfId="0"/>
    <cellStyle name="Normal 3 53 7" xfId="0"/>
    <cellStyle name="Normal 3 53 8" xfId="0"/>
    <cellStyle name="Normal 3 53 9" xfId="0"/>
    <cellStyle name="Normal 3 54" xfId="0"/>
    <cellStyle name="Normal 3 54 10" xfId="0"/>
    <cellStyle name="Normal 3 54 11" xfId="0"/>
    <cellStyle name="Normal 3 54 12" xfId="0"/>
    <cellStyle name="Normal 3 54 13" xfId="0"/>
    <cellStyle name="Normal 3 54 14" xfId="0"/>
    <cellStyle name="Normal 3 54 15" xfId="0"/>
    <cellStyle name="Normal 3 54 16" xfId="0"/>
    <cellStyle name="Normal 3 54 17" xfId="0"/>
    <cellStyle name="Normal 3 54 18" xfId="0"/>
    <cellStyle name="Normal 3 54 19" xfId="0"/>
    <cellStyle name="Normal 3 54 2" xfId="0"/>
    <cellStyle name="Normal 3 54 2 10" xfId="0"/>
    <cellStyle name="Normal 3 54 2 11" xfId="0"/>
    <cellStyle name="Normal 3 54 2 12" xfId="0"/>
    <cellStyle name="Normal 3 54 2 13" xfId="0"/>
    <cellStyle name="Normal 3 54 2 14" xfId="0"/>
    <cellStyle name="Normal 3 54 2 15" xfId="0"/>
    <cellStyle name="Normal 3 54 2 16" xfId="0"/>
    <cellStyle name="Normal 3 54 2 17" xfId="0"/>
    <cellStyle name="Normal 3 54 2 18" xfId="0"/>
    <cellStyle name="Normal 3 54 2 19" xfId="0"/>
    <cellStyle name="Normal 3 54 2 2" xfId="0"/>
    <cellStyle name="Normal 3 54 2 20" xfId="0"/>
    <cellStyle name="Normal 3 54 2 21" xfId="0"/>
    <cellStyle name="Normal 3 54 2 22" xfId="0"/>
    <cellStyle name="Normal 3 54 2 23" xfId="0"/>
    <cellStyle name="Normal 3 54 2 24" xfId="0"/>
    <cellStyle name="Normal 3 54 2 3" xfId="0"/>
    <cellStyle name="Normal 3 54 2 4" xfId="0"/>
    <cellStyle name="Normal 3 54 2 5" xfId="0"/>
    <cellStyle name="Normal 3 54 2 6" xfId="0"/>
    <cellStyle name="Normal 3 54 2 7" xfId="0"/>
    <cellStyle name="Normal 3 54 2 8" xfId="0"/>
    <cellStyle name="Normal 3 54 2 9" xfId="0"/>
    <cellStyle name="Normal 3 54 20" xfId="0"/>
    <cellStyle name="Normal 3 54 21" xfId="0"/>
    <cellStyle name="Normal 3 54 22" xfId="0"/>
    <cellStyle name="Normal 3 54 23" xfId="0"/>
    <cellStyle name="Normal 3 54 24" xfId="0"/>
    <cellStyle name="Normal 3 54 25" xfId="0"/>
    <cellStyle name="Normal 3 54 3" xfId="0"/>
    <cellStyle name="Normal 3 54 4" xfId="0"/>
    <cellStyle name="Normal 3 54 5" xfId="0"/>
    <cellStyle name="Normal 3 54 6" xfId="0"/>
    <cellStyle name="Normal 3 54 7" xfId="0"/>
    <cellStyle name="Normal 3 54 8" xfId="0"/>
    <cellStyle name="Normal 3 54 9" xfId="0"/>
    <cellStyle name="Normal 3 55" xfId="0"/>
    <cellStyle name="Normal 3 55 10" xfId="0"/>
    <cellStyle name="Normal 3 55 11" xfId="0"/>
    <cellStyle name="Normal 3 55 12" xfId="0"/>
    <cellStyle name="Normal 3 55 13" xfId="0"/>
    <cellStyle name="Normal 3 55 14" xfId="0"/>
    <cellStyle name="Normal 3 55 15" xfId="0"/>
    <cellStyle name="Normal 3 55 16" xfId="0"/>
    <cellStyle name="Normal 3 55 17" xfId="0"/>
    <cellStyle name="Normal 3 55 18" xfId="0"/>
    <cellStyle name="Normal 3 55 19" xfId="0"/>
    <cellStyle name="Normal 3 55 2" xfId="0"/>
    <cellStyle name="Normal 3 55 2 10" xfId="0"/>
    <cellStyle name="Normal 3 55 2 11" xfId="0"/>
    <cellStyle name="Normal 3 55 2 12" xfId="0"/>
    <cellStyle name="Normal 3 55 2 13" xfId="0"/>
    <cellStyle name="Normal 3 55 2 14" xfId="0"/>
    <cellStyle name="Normal 3 55 2 15" xfId="0"/>
    <cellStyle name="Normal 3 55 2 16" xfId="0"/>
    <cellStyle name="Normal 3 55 2 17" xfId="0"/>
    <cellStyle name="Normal 3 55 2 18" xfId="0"/>
    <cellStyle name="Normal 3 55 2 19" xfId="0"/>
    <cellStyle name="Normal 3 55 2 2" xfId="0"/>
    <cellStyle name="Normal 3 55 2 20" xfId="0"/>
    <cellStyle name="Normal 3 55 2 21" xfId="0"/>
    <cellStyle name="Normal 3 55 2 22" xfId="0"/>
    <cellStyle name="Normal 3 55 2 23" xfId="0"/>
    <cellStyle name="Normal 3 55 2 24" xfId="0"/>
    <cellStyle name="Normal 3 55 2 3" xfId="0"/>
    <cellStyle name="Normal 3 55 2 4" xfId="0"/>
    <cellStyle name="Normal 3 55 2 5" xfId="0"/>
    <cellStyle name="Normal 3 55 2 6" xfId="0"/>
    <cellStyle name="Normal 3 55 2 7" xfId="0"/>
    <cellStyle name="Normal 3 55 2 8" xfId="0"/>
    <cellStyle name="Normal 3 55 2 9" xfId="0"/>
    <cellStyle name="Normal 3 55 20" xfId="0"/>
    <cellStyle name="Normal 3 55 21" xfId="0"/>
    <cellStyle name="Normal 3 55 22" xfId="0"/>
    <cellStyle name="Normal 3 55 23" xfId="0"/>
    <cellStyle name="Normal 3 55 24" xfId="0"/>
    <cellStyle name="Normal 3 55 25" xfId="0"/>
    <cellStyle name="Normal 3 55 3" xfId="0"/>
    <cellStyle name="Normal 3 55 4" xfId="0"/>
    <cellStyle name="Normal 3 55 5" xfId="0"/>
    <cellStyle name="Normal 3 55 6" xfId="0"/>
    <cellStyle name="Normal 3 55 7" xfId="0"/>
    <cellStyle name="Normal 3 55 8" xfId="0"/>
    <cellStyle name="Normal 3 55 9" xfId="0"/>
    <cellStyle name="Normal 3 56" xfId="0"/>
    <cellStyle name="Normal 3 56 10" xfId="0"/>
    <cellStyle name="Normal 3 56 11" xfId="0"/>
    <cellStyle name="Normal 3 56 12" xfId="0"/>
    <cellStyle name="Normal 3 56 13" xfId="0"/>
    <cellStyle name="Normal 3 56 14" xfId="0"/>
    <cellStyle name="Normal 3 56 15" xfId="0"/>
    <cellStyle name="Normal 3 56 16" xfId="0"/>
    <cellStyle name="Normal 3 56 17" xfId="0"/>
    <cellStyle name="Normal 3 56 18" xfId="0"/>
    <cellStyle name="Normal 3 56 19" xfId="0"/>
    <cellStyle name="Normal 3 56 2" xfId="0"/>
    <cellStyle name="Normal 3 56 2 10" xfId="0"/>
    <cellStyle name="Normal 3 56 2 11" xfId="0"/>
    <cellStyle name="Normal 3 56 2 12" xfId="0"/>
    <cellStyle name="Normal 3 56 2 13" xfId="0"/>
    <cellStyle name="Normal 3 56 2 14" xfId="0"/>
    <cellStyle name="Normal 3 56 2 15" xfId="0"/>
    <cellStyle name="Normal 3 56 2 16" xfId="0"/>
    <cellStyle name="Normal 3 56 2 17" xfId="0"/>
    <cellStyle name="Normal 3 56 2 18" xfId="0"/>
    <cellStyle name="Normal 3 56 2 19" xfId="0"/>
    <cellStyle name="Normal 3 56 2 2" xfId="0"/>
    <cellStyle name="Normal 3 56 2 20" xfId="0"/>
    <cellStyle name="Normal 3 56 2 21" xfId="0"/>
    <cellStyle name="Normal 3 56 2 22" xfId="0"/>
    <cellStyle name="Normal 3 56 2 23" xfId="0"/>
    <cellStyle name="Normal 3 56 2 24" xfId="0"/>
    <cellStyle name="Normal 3 56 2 3" xfId="0"/>
    <cellStyle name="Normal 3 56 2 4" xfId="0"/>
    <cellStyle name="Normal 3 56 2 5" xfId="0"/>
    <cellStyle name="Normal 3 56 2 6" xfId="0"/>
    <cellStyle name="Normal 3 56 2 7" xfId="0"/>
    <cellStyle name="Normal 3 56 2 8" xfId="0"/>
    <cellStyle name="Normal 3 56 2 9" xfId="0"/>
    <cellStyle name="Normal 3 56 20" xfId="0"/>
    <cellStyle name="Normal 3 56 21" xfId="0"/>
    <cellStyle name="Normal 3 56 22" xfId="0"/>
    <cellStyle name="Normal 3 56 23" xfId="0"/>
    <cellStyle name="Normal 3 56 24" xfId="0"/>
    <cellStyle name="Normal 3 56 25" xfId="0"/>
    <cellStyle name="Normal 3 56 3" xfId="0"/>
    <cellStyle name="Normal 3 56 4" xfId="0"/>
    <cellStyle name="Normal 3 56 5" xfId="0"/>
    <cellStyle name="Normal 3 56 6" xfId="0"/>
    <cellStyle name="Normal 3 56 7" xfId="0"/>
    <cellStyle name="Normal 3 56 8" xfId="0"/>
    <cellStyle name="Normal 3 56 9" xfId="0"/>
    <cellStyle name="Normal 3 57" xfId="0"/>
    <cellStyle name="Normal 3 57 10" xfId="0"/>
    <cellStyle name="Normal 3 57 11" xfId="0"/>
    <cellStyle name="Normal 3 57 12" xfId="0"/>
    <cellStyle name="Normal 3 57 13" xfId="0"/>
    <cellStyle name="Normal 3 57 14" xfId="0"/>
    <cellStyle name="Normal 3 57 15" xfId="0"/>
    <cellStyle name="Normal 3 57 16" xfId="0"/>
    <cellStyle name="Normal 3 57 17" xfId="0"/>
    <cellStyle name="Normal 3 57 18" xfId="0"/>
    <cellStyle name="Normal 3 57 19" xfId="0"/>
    <cellStyle name="Normal 3 57 2" xfId="0"/>
    <cellStyle name="Normal 3 57 2 10" xfId="0"/>
    <cellStyle name="Normal 3 57 2 11" xfId="0"/>
    <cellStyle name="Normal 3 57 2 12" xfId="0"/>
    <cellStyle name="Normal 3 57 2 13" xfId="0"/>
    <cellStyle name="Normal 3 57 2 14" xfId="0"/>
    <cellStyle name="Normal 3 57 2 15" xfId="0"/>
    <cellStyle name="Normal 3 57 2 16" xfId="0"/>
    <cellStyle name="Normal 3 57 2 17" xfId="0"/>
    <cellStyle name="Normal 3 57 2 18" xfId="0"/>
    <cellStyle name="Normal 3 57 2 19" xfId="0"/>
    <cellStyle name="Normal 3 57 2 2" xfId="0"/>
    <cellStyle name="Normal 3 57 2 20" xfId="0"/>
    <cellStyle name="Normal 3 57 2 21" xfId="0"/>
    <cellStyle name="Normal 3 57 2 22" xfId="0"/>
    <cellStyle name="Normal 3 57 2 23" xfId="0"/>
    <cellStyle name="Normal 3 57 2 24" xfId="0"/>
    <cellStyle name="Normal 3 57 2 3" xfId="0"/>
    <cellStyle name="Normal 3 57 2 4" xfId="0"/>
    <cellStyle name="Normal 3 57 2 5" xfId="0"/>
    <cellStyle name="Normal 3 57 2 6" xfId="0"/>
    <cellStyle name="Normal 3 57 2 7" xfId="0"/>
    <cellStyle name="Normal 3 57 2 8" xfId="0"/>
    <cellStyle name="Normal 3 57 2 9" xfId="0"/>
    <cellStyle name="Normal 3 57 20" xfId="0"/>
    <cellStyle name="Normal 3 57 21" xfId="0"/>
    <cellStyle name="Normal 3 57 22" xfId="0"/>
    <cellStyle name="Normal 3 57 23" xfId="0"/>
    <cellStyle name="Normal 3 57 24" xfId="0"/>
    <cellStyle name="Normal 3 57 25" xfId="0"/>
    <cellStyle name="Normal 3 57 3" xfId="0"/>
    <cellStyle name="Normal 3 57 4" xfId="0"/>
    <cellStyle name="Normal 3 57 5" xfId="0"/>
    <cellStyle name="Normal 3 57 6" xfId="0"/>
    <cellStyle name="Normal 3 57 7" xfId="0"/>
    <cellStyle name="Normal 3 57 8" xfId="0"/>
    <cellStyle name="Normal 3 57 9" xfId="0"/>
    <cellStyle name="Normal 3 58" xfId="0"/>
    <cellStyle name="Normal 3 58 10" xfId="0"/>
    <cellStyle name="Normal 3 58 11" xfId="0"/>
    <cellStyle name="Normal 3 58 12" xfId="0"/>
    <cellStyle name="Normal 3 58 13" xfId="0"/>
    <cellStyle name="Normal 3 58 14" xfId="0"/>
    <cellStyle name="Normal 3 58 15" xfId="0"/>
    <cellStyle name="Normal 3 58 16" xfId="0"/>
    <cellStyle name="Normal 3 58 17" xfId="0"/>
    <cellStyle name="Normal 3 58 18" xfId="0"/>
    <cellStyle name="Normal 3 58 19" xfId="0"/>
    <cellStyle name="Normal 3 58 2" xfId="0"/>
    <cellStyle name="Normal 3 58 2 10" xfId="0"/>
    <cellStyle name="Normal 3 58 2 11" xfId="0"/>
    <cellStyle name="Normal 3 58 2 12" xfId="0"/>
    <cellStyle name="Normal 3 58 2 13" xfId="0"/>
    <cellStyle name="Normal 3 58 2 14" xfId="0"/>
    <cellStyle name="Normal 3 58 2 15" xfId="0"/>
    <cellStyle name="Normal 3 58 2 16" xfId="0"/>
    <cellStyle name="Normal 3 58 2 17" xfId="0"/>
    <cellStyle name="Normal 3 58 2 18" xfId="0"/>
    <cellStyle name="Normal 3 58 2 19" xfId="0"/>
    <cellStyle name="Normal 3 58 2 2" xfId="0"/>
    <cellStyle name="Normal 3 58 2 20" xfId="0"/>
    <cellStyle name="Normal 3 58 2 21" xfId="0"/>
    <cellStyle name="Normal 3 58 2 22" xfId="0"/>
    <cellStyle name="Normal 3 58 2 23" xfId="0"/>
    <cellStyle name="Normal 3 58 2 24" xfId="0"/>
    <cellStyle name="Normal 3 58 2 3" xfId="0"/>
    <cellStyle name="Normal 3 58 2 4" xfId="0"/>
    <cellStyle name="Normal 3 58 2 5" xfId="0"/>
    <cellStyle name="Normal 3 58 2 6" xfId="0"/>
    <cellStyle name="Normal 3 58 2 7" xfId="0"/>
    <cellStyle name="Normal 3 58 2 8" xfId="0"/>
    <cellStyle name="Normal 3 58 2 9" xfId="0"/>
    <cellStyle name="Normal 3 58 20" xfId="0"/>
    <cellStyle name="Normal 3 58 21" xfId="0"/>
    <cellStyle name="Normal 3 58 22" xfId="0"/>
    <cellStyle name="Normal 3 58 23" xfId="0"/>
    <cellStyle name="Normal 3 58 24" xfId="0"/>
    <cellStyle name="Normal 3 58 25" xfId="0"/>
    <cellStyle name="Normal 3 58 3" xfId="0"/>
    <cellStyle name="Normal 3 58 4" xfId="0"/>
    <cellStyle name="Normal 3 58 5" xfId="0"/>
    <cellStyle name="Normal 3 58 6" xfId="0"/>
    <cellStyle name="Normal 3 58 7" xfId="0"/>
    <cellStyle name="Normal 3 58 8" xfId="0"/>
    <cellStyle name="Normal 3 58 9" xfId="0"/>
    <cellStyle name="Normal 3 59" xfId="0"/>
    <cellStyle name="Normal 3 59 10" xfId="0"/>
    <cellStyle name="Normal 3 59 11" xfId="0"/>
    <cellStyle name="Normal 3 59 12" xfId="0"/>
    <cellStyle name="Normal 3 59 13" xfId="0"/>
    <cellStyle name="Normal 3 59 14" xfId="0"/>
    <cellStyle name="Normal 3 59 15" xfId="0"/>
    <cellStyle name="Normal 3 59 16" xfId="0"/>
    <cellStyle name="Normal 3 59 17" xfId="0"/>
    <cellStyle name="Normal 3 59 18" xfId="0"/>
    <cellStyle name="Normal 3 59 19" xfId="0"/>
    <cellStyle name="Normal 3 59 2" xfId="0"/>
    <cellStyle name="Normal 3 59 2 10" xfId="0"/>
    <cellStyle name="Normal 3 59 2 11" xfId="0"/>
    <cellStyle name="Normal 3 59 2 12" xfId="0"/>
    <cellStyle name="Normal 3 59 2 13" xfId="0"/>
    <cellStyle name="Normal 3 59 2 14" xfId="0"/>
    <cellStyle name="Normal 3 59 2 15" xfId="0"/>
    <cellStyle name="Normal 3 59 2 16" xfId="0"/>
    <cellStyle name="Normal 3 59 2 17" xfId="0"/>
    <cellStyle name="Normal 3 59 2 18" xfId="0"/>
    <cellStyle name="Normal 3 59 2 19" xfId="0"/>
    <cellStyle name="Normal 3 59 2 2" xfId="0"/>
    <cellStyle name="Normal 3 59 2 20" xfId="0"/>
    <cellStyle name="Normal 3 59 2 21" xfId="0"/>
    <cellStyle name="Normal 3 59 2 22" xfId="0"/>
    <cellStyle name="Normal 3 59 2 23" xfId="0"/>
    <cellStyle name="Normal 3 59 2 24" xfId="0"/>
    <cellStyle name="Normal 3 59 2 3" xfId="0"/>
    <cellStyle name="Normal 3 59 2 4" xfId="0"/>
    <cellStyle name="Normal 3 59 2 5" xfId="0"/>
    <cellStyle name="Normal 3 59 2 6" xfId="0"/>
    <cellStyle name="Normal 3 59 2 7" xfId="0"/>
    <cellStyle name="Normal 3 59 2 8" xfId="0"/>
    <cellStyle name="Normal 3 59 2 9" xfId="0"/>
    <cellStyle name="Normal 3 59 20" xfId="0"/>
    <cellStyle name="Normal 3 59 21" xfId="0"/>
    <cellStyle name="Normal 3 59 22" xfId="0"/>
    <cellStyle name="Normal 3 59 23" xfId="0"/>
    <cellStyle name="Normal 3 59 24" xfId="0"/>
    <cellStyle name="Normal 3 59 25" xfId="0"/>
    <cellStyle name="Normal 3 59 3" xfId="0"/>
    <cellStyle name="Normal 3 59 4" xfId="0"/>
    <cellStyle name="Normal 3 59 5" xfId="0"/>
    <cellStyle name="Normal 3 59 6" xfId="0"/>
    <cellStyle name="Normal 3 59 7" xfId="0"/>
    <cellStyle name="Normal 3 59 8" xfId="0"/>
    <cellStyle name="Normal 3 59 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2" xfId="0"/>
    <cellStyle name="Normal 3 6 2 10" xfId="0"/>
    <cellStyle name="Normal 3 6 2 11" xfId="0"/>
    <cellStyle name="Normal 3 6 2 12" xfId="0"/>
    <cellStyle name="Normal 3 6 2 13" xfId="0"/>
    <cellStyle name="Normal 3 6 2 14" xfId="0"/>
    <cellStyle name="Normal 3 6 2 15" xfId="0"/>
    <cellStyle name="Normal 3 6 2 16" xfId="0"/>
    <cellStyle name="Normal 3 6 2 17" xfId="0"/>
    <cellStyle name="Normal 3 6 2 18" xfId="0"/>
    <cellStyle name="Normal 3 6 2 19" xfId="0"/>
    <cellStyle name="Normal 3 6 2 2" xfId="0"/>
    <cellStyle name="Normal 3 6 2 20" xfId="0"/>
    <cellStyle name="Normal 3 6 2 21" xfId="0"/>
    <cellStyle name="Normal 3 6 2 22" xfId="0"/>
    <cellStyle name="Normal 3 6 2 23" xfId="0"/>
    <cellStyle name="Normal 3 6 2 24" xfId="0"/>
    <cellStyle name="Normal 3 6 2 3" xfId="0"/>
    <cellStyle name="Normal 3 6 2 4" xfId="0"/>
    <cellStyle name="Normal 3 6 2 5" xfId="0"/>
    <cellStyle name="Normal 3 6 2 6" xfId="0"/>
    <cellStyle name="Normal 3 6 2 7" xfId="0"/>
    <cellStyle name="Normal 3 6 2 8" xfId="0"/>
    <cellStyle name="Normal 3 6 2 9" xfId="0"/>
    <cellStyle name="Normal 3 6 20" xfId="0"/>
    <cellStyle name="Normal 3 6 21" xfId="0"/>
    <cellStyle name="Normal 3 6 22" xfId="0"/>
    <cellStyle name="Normal 3 6 23" xfId="0"/>
    <cellStyle name="Normal 3 6 24" xfId="0"/>
    <cellStyle name="Normal 3 6 25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60" xfId="0"/>
    <cellStyle name="Normal 3 60 10" xfId="0"/>
    <cellStyle name="Normal 3 60 11" xfId="0"/>
    <cellStyle name="Normal 3 60 12" xfId="0"/>
    <cellStyle name="Normal 3 60 13" xfId="0"/>
    <cellStyle name="Normal 3 60 14" xfId="0"/>
    <cellStyle name="Normal 3 60 15" xfId="0"/>
    <cellStyle name="Normal 3 60 16" xfId="0"/>
    <cellStyle name="Normal 3 60 17" xfId="0"/>
    <cellStyle name="Normal 3 60 18" xfId="0"/>
    <cellStyle name="Normal 3 60 19" xfId="0"/>
    <cellStyle name="Normal 3 60 2" xfId="0"/>
    <cellStyle name="Normal 3 60 2 10" xfId="0"/>
    <cellStyle name="Normal 3 60 2 11" xfId="0"/>
    <cellStyle name="Normal 3 60 2 12" xfId="0"/>
    <cellStyle name="Normal 3 60 2 13" xfId="0"/>
    <cellStyle name="Normal 3 60 2 14" xfId="0"/>
    <cellStyle name="Normal 3 60 2 15" xfId="0"/>
    <cellStyle name="Normal 3 60 2 16" xfId="0"/>
    <cellStyle name="Normal 3 60 2 17" xfId="0"/>
    <cellStyle name="Normal 3 60 2 18" xfId="0"/>
    <cellStyle name="Normal 3 60 2 19" xfId="0"/>
    <cellStyle name="Normal 3 60 2 2" xfId="0"/>
    <cellStyle name="Normal 3 60 2 20" xfId="0"/>
    <cellStyle name="Normal 3 60 2 21" xfId="0"/>
    <cellStyle name="Normal 3 60 2 22" xfId="0"/>
    <cellStyle name="Normal 3 60 2 23" xfId="0"/>
    <cellStyle name="Normal 3 60 2 24" xfId="0"/>
    <cellStyle name="Normal 3 60 2 3" xfId="0"/>
    <cellStyle name="Normal 3 60 2 4" xfId="0"/>
    <cellStyle name="Normal 3 60 2 5" xfId="0"/>
    <cellStyle name="Normal 3 60 2 6" xfId="0"/>
    <cellStyle name="Normal 3 60 2 7" xfId="0"/>
    <cellStyle name="Normal 3 60 2 8" xfId="0"/>
    <cellStyle name="Normal 3 60 2 9" xfId="0"/>
    <cellStyle name="Normal 3 60 20" xfId="0"/>
    <cellStyle name="Normal 3 60 21" xfId="0"/>
    <cellStyle name="Normal 3 60 22" xfId="0"/>
    <cellStyle name="Normal 3 60 23" xfId="0"/>
    <cellStyle name="Normal 3 60 24" xfId="0"/>
    <cellStyle name="Normal 3 60 25" xfId="0"/>
    <cellStyle name="Normal 3 60 3" xfId="0"/>
    <cellStyle name="Normal 3 60 4" xfId="0"/>
    <cellStyle name="Normal 3 60 5" xfId="0"/>
    <cellStyle name="Normal 3 60 6" xfId="0"/>
    <cellStyle name="Normal 3 60 7" xfId="0"/>
    <cellStyle name="Normal 3 60 8" xfId="0"/>
    <cellStyle name="Normal 3 60 9" xfId="0"/>
    <cellStyle name="Normal 3 61" xfId="0"/>
    <cellStyle name="Normal 3 61 10" xfId="0"/>
    <cellStyle name="Normal 3 61 11" xfId="0"/>
    <cellStyle name="Normal 3 61 12" xfId="0"/>
    <cellStyle name="Normal 3 61 13" xfId="0"/>
    <cellStyle name="Normal 3 61 14" xfId="0"/>
    <cellStyle name="Normal 3 61 15" xfId="0"/>
    <cellStyle name="Normal 3 61 16" xfId="0"/>
    <cellStyle name="Normal 3 61 17" xfId="0"/>
    <cellStyle name="Normal 3 61 18" xfId="0"/>
    <cellStyle name="Normal 3 61 19" xfId="0"/>
    <cellStyle name="Normal 3 61 2" xfId="0"/>
    <cellStyle name="Normal 3 61 2 10" xfId="0"/>
    <cellStyle name="Normal 3 61 2 11" xfId="0"/>
    <cellStyle name="Normal 3 61 2 12" xfId="0"/>
    <cellStyle name="Normal 3 61 2 13" xfId="0"/>
    <cellStyle name="Normal 3 61 2 14" xfId="0"/>
    <cellStyle name="Normal 3 61 2 15" xfId="0"/>
    <cellStyle name="Normal 3 61 2 16" xfId="0"/>
    <cellStyle name="Normal 3 61 2 17" xfId="0"/>
    <cellStyle name="Normal 3 61 2 18" xfId="0"/>
    <cellStyle name="Normal 3 61 2 19" xfId="0"/>
    <cellStyle name="Normal 3 61 2 2" xfId="0"/>
    <cellStyle name="Normal 3 61 2 20" xfId="0"/>
    <cellStyle name="Normal 3 61 2 21" xfId="0"/>
    <cellStyle name="Normal 3 61 2 22" xfId="0"/>
    <cellStyle name="Normal 3 61 2 23" xfId="0"/>
    <cellStyle name="Normal 3 61 2 24" xfId="0"/>
    <cellStyle name="Normal 3 61 2 3" xfId="0"/>
    <cellStyle name="Normal 3 61 2 4" xfId="0"/>
    <cellStyle name="Normal 3 61 2 5" xfId="0"/>
    <cellStyle name="Normal 3 61 2 6" xfId="0"/>
    <cellStyle name="Normal 3 61 2 7" xfId="0"/>
    <cellStyle name="Normal 3 61 2 8" xfId="0"/>
    <cellStyle name="Normal 3 61 2 9" xfId="0"/>
    <cellStyle name="Normal 3 61 20" xfId="0"/>
    <cellStyle name="Normal 3 61 21" xfId="0"/>
    <cellStyle name="Normal 3 61 22" xfId="0"/>
    <cellStyle name="Normal 3 61 23" xfId="0"/>
    <cellStyle name="Normal 3 61 24" xfId="0"/>
    <cellStyle name="Normal 3 61 25" xfId="0"/>
    <cellStyle name="Normal 3 61 3" xfId="0"/>
    <cellStyle name="Normal 3 61 4" xfId="0"/>
    <cellStyle name="Normal 3 61 5" xfId="0"/>
    <cellStyle name="Normal 3 61 6" xfId="0"/>
    <cellStyle name="Normal 3 61 7" xfId="0"/>
    <cellStyle name="Normal 3 61 8" xfId="0"/>
    <cellStyle name="Normal 3 61 9" xfId="0"/>
    <cellStyle name="Normal 3 62" xfId="0"/>
    <cellStyle name="Normal 3 62 10" xfId="0"/>
    <cellStyle name="Normal 3 62 11" xfId="0"/>
    <cellStyle name="Normal 3 62 12" xfId="0"/>
    <cellStyle name="Normal 3 62 13" xfId="0"/>
    <cellStyle name="Normal 3 62 14" xfId="0"/>
    <cellStyle name="Normal 3 62 15" xfId="0"/>
    <cellStyle name="Normal 3 62 16" xfId="0"/>
    <cellStyle name="Normal 3 62 17" xfId="0"/>
    <cellStyle name="Normal 3 62 18" xfId="0"/>
    <cellStyle name="Normal 3 62 19" xfId="0"/>
    <cellStyle name="Normal 3 62 2" xfId="0"/>
    <cellStyle name="Normal 3 62 2 10" xfId="0"/>
    <cellStyle name="Normal 3 62 2 11" xfId="0"/>
    <cellStyle name="Normal 3 62 2 12" xfId="0"/>
    <cellStyle name="Normal 3 62 2 13" xfId="0"/>
    <cellStyle name="Normal 3 62 2 14" xfId="0"/>
    <cellStyle name="Normal 3 62 2 15" xfId="0"/>
    <cellStyle name="Normal 3 62 2 16" xfId="0"/>
    <cellStyle name="Normal 3 62 2 17" xfId="0"/>
    <cellStyle name="Normal 3 62 2 18" xfId="0"/>
    <cellStyle name="Normal 3 62 2 19" xfId="0"/>
    <cellStyle name="Normal 3 62 2 2" xfId="0"/>
    <cellStyle name="Normal 3 62 2 20" xfId="0"/>
    <cellStyle name="Normal 3 62 2 21" xfId="0"/>
    <cellStyle name="Normal 3 62 2 22" xfId="0"/>
    <cellStyle name="Normal 3 62 2 23" xfId="0"/>
    <cellStyle name="Normal 3 62 2 24" xfId="0"/>
    <cellStyle name="Normal 3 62 2 3" xfId="0"/>
    <cellStyle name="Normal 3 62 2 4" xfId="0"/>
    <cellStyle name="Normal 3 62 2 5" xfId="0"/>
    <cellStyle name="Normal 3 62 2 6" xfId="0"/>
    <cellStyle name="Normal 3 62 2 7" xfId="0"/>
    <cellStyle name="Normal 3 62 2 8" xfId="0"/>
    <cellStyle name="Normal 3 62 2 9" xfId="0"/>
    <cellStyle name="Normal 3 62 20" xfId="0"/>
    <cellStyle name="Normal 3 62 21" xfId="0"/>
    <cellStyle name="Normal 3 62 22" xfId="0"/>
    <cellStyle name="Normal 3 62 23" xfId="0"/>
    <cellStyle name="Normal 3 62 24" xfId="0"/>
    <cellStyle name="Normal 3 62 25" xfId="0"/>
    <cellStyle name="Normal 3 62 3" xfId="0"/>
    <cellStyle name="Normal 3 62 4" xfId="0"/>
    <cellStyle name="Normal 3 62 5" xfId="0"/>
    <cellStyle name="Normal 3 62 6" xfId="0"/>
    <cellStyle name="Normal 3 62 7" xfId="0"/>
    <cellStyle name="Normal 3 62 8" xfId="0"/>
    <cellStyle name="Normal 3 62 9" xfId="0"/>
    <cellStyle name="Normal 3 63" xfId="0"/>
    <cellStyle name="Normal 3 63 10" xfId="0"/>
    <cellStyle name="Normal 3 63 11" xfId="0"/>
    <cellStyle name="Normal 3 63 12" xfId="0"/>
    <cellStyle name="Normal 3 63 13" xfId="0"/>
    <cellStyle name="Normal 3 63 14" xfId="0"/>
    <cellStyle name="Normal 3 63 15" xfId="0"/>
    <cellStyle name="Normal 3 63 16" xfId="0"/>
    <cellStyle name="Normal 3 63 17" xfId="0"/>
    <cellStyle name="Normal 3 63 18" xfId="0"/>
    <cellStyle name="Normal 3 63 19" xfId="0"/>
    <cellStyle name="Normal 3 63 2" xfId="0"/>
    <cellStyle name="Normal 3 63 2 10" xfId="0"/>
    <cellStyle name="Normal 3 63 2 11" xfId="0"/>
    <cellStyle name="Normal 3 63 2 12" xfId="0"/>
    <cellStyle name="Normal 3 63 2 13" xfId="0"/>
    <cellStyle name="Normal 3 63 2 14" xfId="0"/>
    <cellStyle name="Normal 3 63 2 15" xfId="0"/>
    <cellStyle name="Normal 3 63 2 16" xfId="0"/>
    <cellStyle name="Normal 3 63 2 17" xfId="0"/>
    <cellStyle name="Normal 3 63 2 18" xfId="0"/>
    <cellStyle name="Normal 3 63 2 19" xfId="0"/>
    <cellStyle name="Normal 3 63 2 2" xfId="0"/>
    <cellStyle name="Normal 3 63 2 20" xfId="0"/>
    <cellStyle name="Normal 3 63 2 21" xfId="0"/>
    <cellStyle name="Normal 3 63 2 22" xfId="0"/>
    <cellStyle name="Normal 3 63 2 23" xfId="0"/>
    <cellStyle name="Normal 3 63 2 24" xfId="0"/>
    <cellStyle name="Normal 3 63 2 3" xfId="0"/>
    <cellStyle name="Normal 3 63 2 4" xfId="0"/>
    <cellStyle name="Normal 3 63 2 5" xfId="0"/>
    <cellStyle name="Normal 3 63 2 6" xfId="0"/>
    <cellStyle name="Normal 3 63 2 7" xfId="0"/>
    <cellStyle name="Normal 3 63 2 8" xfId="0"/>
    <cellStyle name="Normal 3 63 2 9" xfId="0"/>
    <cellStyle name="Normal 3 63 20" xfId="0"/>
    <cellStyle name="Normal 3 63 21" xfId="0"/>
    <cellStyle name="Normal 3 63 22" xfId="0"/>
    <cellStyle name="Normal 3 63 23" xfId="0"/>
    <cellStyle name="Normal 3 63 24" xfId="0"/>
    <cellStyle name="Normal 3 63 25" xfId="0"/>
    <cellStyle name="Normal 3 63 3" xfId="0"/>
    <cellStyle name="Normal 3 63 4" xfId="0"/>
    <cellStyle name="Normal 3 63 5" xfId="0"/>
    <cellStyle name="Normal 3 63 6" xfId="0"/>
    <cellStyle name="Normal 3 63 7" xfId="0"/>
    <cellStyle name="Normal 3 63 8" xfId="0"/>
    <cellStyle name="Normal 3 63 9" xfId="0"/>
    <cellStyle name="Normal 3 64" xfId="0"/>
    <cellStyle name="Normal 3 64 10" xfId="0"/>
    <cellStyle name="Normal 3 64 11" xfId="0"/>
    <cellStyle name="Normal 3 64 12" xfId="0"/>
    <cellStyle name="Normal 3 64 13" xfId="0"/>
    <cellStyle name="Normal 3 64 14" xfId="0"/>
    <cellStyle name="Normal 3 64 15" xfId="0"/>
    <cellStyle name="Normal 3 64 16" xfId="0"/>
    <cellStyle name="Normal 3 64 17" xfId="0"/>
    <cellStyle name="Normal 3 64 18" xfId="0"/>
    <cellStyle name="Normal 3 64 19" xfId="0"/>
    <cellStyle name="Normal 3 64 2" xfId="0"/>
    <cellStyle name="Normal 3 64 2 10" xfId="0"/>
    <cellStyle name="Normal 3 64 2 11" xfId="0"/>
    <cellStyle name="Normal 3 64 2 12" xfId="0"/>
    <cellStyle name="Normal 3 64 2 13" xfId="0"/>
    <cellStyle name="Normal 3 64 2 14" xfId="0"/>
    <cellStyle name="Normal 3 64 2 15" xfId="0"/>
    <cellStyle name="Normal 3 64 2 16" xfId="0"/>
    <cellStyle name="Normal 3 64 2 17" xfId="0"/>
    <cellStyle name="Normal 3 64 2 18" xfId="0"/>
    <cellStyle name="Normal 3 64 2 19" xfId="0"/>
    <cellStyle name="Normal 3 64 2 2" xfId="0"/>
    <cellStyle name="Normal 3 64 2 20" xfId="0"/>
    <cellStyle name="Normal 3 64 2 21" xfId="0"/>
    <cellStyle name="Normal 3 64 2 22" xfId="0"/>
    <cellStyle name="Normal 3 64 2 23" xfId="0"/>
    <cellStyle name="Normal 3 64 2 24" xfId="0"/>
    <cellStyle name="Normal 3 64 2 3" xfId="0"/>
    <cellStyle name="Normal 3 64 2 4" xfId="0"/>
    <cellStyle name="Normal 3 64 2 5" xfId="0"/>
    <cellStyle name="Normal 3 64 2 6" xfId="0"/>
    <cellStyle name="Normal 3 64 2 7" xfId="0"/>
    <cellStyle name="Normal 3 64 2 8" xfId="0"/>
    <cellStyle name="Normal 3 64 2 9" xfId="0"/>
    <cellStyle name="Normal 3 64 20" xfId="0"/>
    <cellStyle name="Normal 3 64 21" xfId="0"/>
    <cellStyle name="Normal 3 64 22" xfId="0"/>
    <cellStyle name="Normal 3 64 23" xfId="0"/>
    <cellStyle name="Normal 3 64 24" xfId="0"/>
    <cellStyle name="Normal 3 64 25" xfId="0"/>
    <cellStyle name="Normal 3 64 3" xfId="0"/>
    <cellStyle name="Normal 3 64 4" xfId="0"/>
    <cellStyle name="Normal 3 64 5" xfId="0"/>
    <cellStyle name="Normal 3 64 6" xfId="0"/>
    <cellStyle name="Normal 3 64 7" xfId="0"/>
    <cellStyle name="Normal 3 64 8" xfId="0"/>
    <cellStyle name="Normal 3 64 9" xfId="0"/>
    <cellStyle name="Normal 3 65" xfId="0"/>
    <cellStyle name="Normal 3 65 10" xfId="0"/>
    <cellStyle name="Normal 3 65 11" xfId="0"/>
    <cellStyle name="Normal 3 65 12" xfId="0"/>
    <cellStyle name="Normal 3 65 13" xfId="0"/>
    <cellStyle name="Normal 3 65 14" xfId="0"/>
    <cellStyle name="Normal 3 65 15" xfId="0"/>
    <cellStyle name="Normal 3 65 16" xfId="0"/>
    <cellStyle name="Normal 3 65 17" xfId="0"/>
    <cellStyle name="Normal 3 65 18" xfId="0"/>
    <cellStyle name="Normal 3 65 19" xfId="0"/>
    <cellStyle name="Normal 3 65 2" xfId="0"/>
    <cellStyle name="Normal 3 65 20" xfId="0"/>
    <cellStyle name="Normal 3 65 21" xfId="0"/>
    <cellStyle name="Normal 3 65 22" xfId="0"/>
    <cellStyle name="Normal 3 65 23" xfId="0"/>
    <cellStyle name="Normal 3 65 24" xfId="0"/>
    <cellStyle name="Normal 3 65 3" xfId="0"/>
    <cellStyle name="Normal 3 65 4" xfId="0"/>
    <cellStyle name="Normal 3 65 5" xfId="0"/>
    <cellStyle name="Normal 3 65 6" xfId="0"/>
    <cellStyle name="Normal 3 65 7" xfId="0"/>
    <cellStyle name="Normal 3 65 8" xfId="0"/>
    <cellStyle name="Normal 3 65 9" xfId="0"/>
    <cellStyle name="Normal 3 66" xfId="0"/>
    <cellStyle name="Normal 3 66 10" xfId="0"/>
    <cellStyle name="Normal 3 66 11" xfId="0"/>
    <cellStyle name="Normal 3 66 12" xfId="0"/>
    <cellStyle name="Normal 3 66 13" xfId="0"/>
    <cellStyle name="Normal 3 66 14" xfId="0"/>
    <cellStyle name="Normal 3 66 15" xfId="0"/>
    <cellStyle name="Normal 3 66 16" xfId="0"/>
    <cellStyle name="Normal 3 66 17" xfId="0"/>
    <cellStyle name="Normal 3 66 18" xfId="0"/>
    <cellStyle name="Normal 3 66 19" xfId="0"/>
    <cellStyle name="Normal 3 66 2" xfId="0"/>
    <cellStyle name="Normal 3 66 20" xfId="0"/>
    <cellStyle name="Normal 3 66 21" xfId="0"/>
    <cellStyle name="Normal 3 66 22" xfId="0"/>
    <cellStyle name="Normal 3 66 23" xfId="0"/>
    <cellStyle name="Normal 3 66 24" xfId="0"/>
    <cellStyle name="Normal 3 66 3" xfId="0"/>
    <cellStyle name="Normal 3 66 4" xfId="0"/>
    <cellStyle name="Normal 3 66 5" xfId="0"/>
    <cellStyle name="Normal 3 66 6" xfId="0"/>
    <cellStyle name="Normal 3 66 7" xfId="0"/>
    <cellStyle name="Normal 3 66 8" xfId="0"/>
    <cellStyle name="Normal 3 66 9" xfId="0"/>
    <cellStyle name="Normal 3 67" xfId="0"/>
    <cellStyle name="Normal 3 67 10" xfId="0"/>
    <cellStyle name="Normal 3 67 11" xfId="0"/>
    <cellStyle name="Normal 3 67 12" xfId="0"/>
    <cellStyle name="Normal 3 67 13" xfId="0"/>
    <cellStyle name="Normal 3 67 14" xfId="0"/>
    <cellStyle name="Normal 3 67 15" xfId="0"/>
    <cellStyle name="Normal 3 67 16" xfId="0"/>
    <cellStyle name="Normal 3 67 17" xfId="0"/>
    <cellStyle name="Normal 3 67 18" xfId="0"/>
    <cellStyle name="Normal 3 67 19" xfId="0"/>
    <cellStyle name="Normal 3 67 2" xfId="0"/>
    <cellStyle name="Normal 3 67 20" xfId="0"/>
    <cellStyle name="Normal 3 67 21" xfId="0"/>
    <cellStyle name="Normal 3 67 22" xfId="0"/>
    <cellStyle name="Normal 3 67 23" xfId="0"/>
    <cellStyle name="Normal 3 67 24" xfId="0"/>
    <cellStyle name="Normal 3 67 3" xfId="0"/>
    <cellStyle name="Normal 3 67 4" xfId="0"/>
    <cellStyle name="Normal 3 67 5" xfId="0"/>
    <cellStyle name="Normal 3 67 6" xfId="0"/>
    <cellStyle name="Normal 3 67 7" xfId="0"/>
    <cellStyle name="Normal 3 67 8" xfId="0"/>
    <cellStyle name="Normal 3 67 9" xfId="0"/>
    <cellStyle name="Normal 3 68" xfId="0"/>
    <cellStyle name="Normal 3 68 10" xfId="0"/>
    <cellStyle name="Normal 3 68 11" xfId="0"/>
    <cellStyle name="Normal 3 68 12" xfId="0"/>
    <cellStyle name="Normal 3 68 13" xfId="0"/>
    <cellStyle name="Normal 3 68 14" xfId="0"/>
    <cellStyle name="Normal 3 68 15" xfId="0"/>
    <cellStyle name="Normal 3 68 16" xfId="0"/>
    <cellStyle name="Normal 3 68 17" xfId="0"/>
    <cellStyle name="Normal 3 68 18" xfId="0"/>
    <cellStyle name="Normal 3 68 19" xfId="0"/>
    <cellStyle name="Normal 3 68 2" xfId="0"/>
    <cellStyle name="Normal 3 68 20" xfId="0"/>
    <cellStyle name="Normal 3 68 21" xfId="0"/>
    <cellStyle name="Normal 3 68 22" xfId="0"/>
    <cellStyle name="Normal 3 68 23" xfId="0"/>
    <cellStyle name="Normal 3 68 24" xfId="0"/>
    <cellStyle name="Normal 3 68 3" xfId="0"/>
    <cellStyle name="Normal 3 68 4" xfId="0"/>
    <cellStyle name="Normal 3 68 5" xfId="0"/>
    <cellStyle name="Normal 3 68 6" xfId="0"/>
    <cellStyle name="Normal 3 68 7" xfId="0"/>
    <cellStyle name="Normal 3 68 8" xfId="0"/>
    <cellStyle name="Normal 3 68 9" xfId="0"/>
    <cellStyle name="Normal 3 69" xfId="0"/>
    <cellStyle name="Normal 3 69 10" xfId="0"/>
    <cellStyle name="Normal 3 69 11" xfId="0"/>
    <cellStyle name="Normal 3 69 12" xfId="0"/>
    <cellStyle name="Normal 3 69 13" xfId="0"/>
    <cellStyle name="Normal 3 69 14" xfId="0"/>
    <cellStyle name="Normal 3 69 15" xfId="0"/>
    <cellStyle name="Normal 3 69 16" xfId="0"/>
    <cellStyle name="Normal 3 69 17" xfId="0"/>
    <cellStyle name="Normal 3 69 18" xfId="0"/>
    <cellStyle name="Normal 3 69 19" xfId="0"/>
    <cellStyle name="Normal 3 69 2" xfId="0"/>
    <cellStyle name="Normal 3 69 20" xfId="0"/>
    <cellStyle name="Normal 3 69 21" xfId="0"/>
    <cellStyle name="Normal 3 69 22" xfId="0"/>
    <cellStyle name="Normal 3 69 23" xfId="0"/>
    <cellStyle name="Normal 3 69 24" xfId="0"/>
    <cellStyle name="Normal 3 69 3" xfId="0"/>
    <cellStyle name="Normal 3 69 4" xfId="0"/>
    <cellStyle name="Normal 3 69 5" xfId="0"/>
    <cellStyle name="Normal 3 69 6" xfId="0"/>
    <cellStyle name="Normal 3 69 7" xfId="0"/>
    <cellStyle name="Normal 3 69 8" xfId="0"/>
    <cellStyle name="Normal 3 69 9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2" xfId="0"/>
    <cellStyle name="Normal 3 7 2 10" xfId="0"/>
    <cellStyle name="Normal 3 7 2 11" xfId="0"/>
    <cellStyle name="Normal 3 7 2 12" xfId="0"/>
    <cellStyle name="Normal 3 7 2 13" xfId="0"/>
    <cellStyle name="Normal 3 7 2 14" xfId="0"/>
    <cellStyle name="Normal 3 7 2 15" xfId="0"/>
    <cellStyle name="Normal 3 7 2 16" xfId="0"/>
    <cellStyle name="Normal 3 7 2 17" xfId="0"/>
    <cellStyle name="Normal 3 7 2 18" xfId="0"/>
    <cellStyle name="Normal 3 7 2 19" xfId="0"/>
    <cellStyle name="Normal 3 7 2 2" xfId="0"/>
    <cellStyle name="Normal 3 7 2 20" xfId="0"/>
    <cellStyle name="Normal 3 7 2 21" xfId="0"/>
    <cellStyle name="Normal 3 7 2 22" xfId="0"/>
    <cellStyle name="Normal 3 7 2 23" xfId="0"/>
    <cellStyle name="Normal 3 7 2 24" xfId="0"/>
    <cellStyle name="Normal 3 7 2 3" xfId="0"/>
    <cellStyle name="Normal 3 7 2 4" xfId="0"/>
    <cellStyle name="Normal 3 7 2 5" xfId="0"/>
    <cellStyle name="Normal 3 7 2 6" xfId="0"/>
    <cellStyle name="Normal 3 7 2 7" xfId="0"/>
    <cellStyle name="Normal 3 7 2 8" xfId="0"/>
    <cellStyle name="Normal 3 7 2 9" xfId="0"/>
    <cellStyle name="Normal 3 7 20" xfId="0"/>
    <cellStyle name="Normal 3 7 21" xfId="0"/>
    <cellStyle name="Normal 3 7 22" xfId="0"/>
    <cellStyle name="Normal 3 7 23" xfId="0"/>
    <cellStyle name="Normal 3 7 24" xfId="0"/>
    <cellStyle name="Normal 3 7 25" xfId="0"/>
    <cellStyle name="Normal 3 7 3" xfId="0"/>
    <cellStyle name="Normal 3 7 4" xfId="0"/>
    <cellStyle name="Normal 3 7 5" xfId="0"/>
    <cellStyle name="Normal 3 7 6" xfId="0"/>
    <cellStyle name="Normal 3 7 7" xfId="0"/>
    <cellStyle name="Normal 3 7 8" xfId="0"/>
    <cellStyle name="Normal 3 7 9" xfId="0"/>
    <cellStyle name="Normal 3 70" xfId="0"/>
    <cellStyle name="Normal 3 70 10" xfId="0"/>
    <cellStyle name="Normal 3 70 11" xfId="0"/>
    <cellStyle name="Normal 3 70 12" xfId="0"/>
    <cellStyle name="Normal 3 70 13" xfId="0"/>
    <cellStyle name="Normal 3 70 14" xfId="0"/>
    <cellStyle name="Normal 3 70 15" xfId="0"/>
    <cellStyle name="Normal 3 70 16" xfId="0"/>
    <cellStyle name="Normal 3 70 17" xfId="0"/>
    <cellStyle name="Normal 3 70 18" xfId="0"/>
    <cellStyle name="Normal 3 70 19" xfId="0"/>
    <cellStyle name="Normal 3 70 2" xfId="0"/>
    <cellStyle name="Normal 3 70 20" xfId="0"/>
    <cellStyle name="Normal 3 70 21" xfId="0"/>
    <cellStyle name="Normal 3 70 22" xfId="0"/>
    <cellStyle name="Normal 3 70 23" xfId="0"/>
    <cellStyle name="Normal 3 70 24" xfId="0"/>
    <cellStyle name="Normal 3 70 3" xfId="0"/>
    <cellStyle name="Normal 3 70 4" xfId="0"/>
    <cellStyle name="Normal 3 70 5" xfId="0"/>
    <cellStyle name="Normal 3 70 6" xfId="0"/>
    <cellStyle name="Normal 3 70 7" xfId="0"/>
    <cellStyle name="Normal 3 70 8" xfId="0"/>
    <cellStyle name="Normal 3 70 9" xfId="0"/>
    <cellStyle name="Normal 3 71" xfId="0"/>
    <cellStyle name="Normal 3 71 10" xfId="0"/>
    <cellStyle name="Normal 3 71 11" xfId="0"/>
    <cellStyle name="Normal 3 71 12" xfId="0"/>
    <cellStyle name="Normal 3 71 13" xfId="0"/>
    <cellStyle name="Normal 3 71 14" xfId="0"/>
    <cellStyle name="Normal 3 71 15" xfId="0"/>
    <cellStyle name="Normal 3 71 16" xfId="0"/>
    <cellStyle name="Normal 3 71 17" xfId="0"/>
    <cellStyle name="Normal 3 71 18" xfId="0"/>
    <cellStyle name="Normal 3 71 19" xfId="0"/>
    <cellStyle name="Normal 3 71 2" xfId="0"/>
    <cellStyle name="Normal 3 71 20" xfId="0"/>
    <cellStyle name="Normal 3 71 21" xfId="0"/>
    <cellStyle name="Normal 3 71 22" xfId="0"/>
    <cellStyle name="Normal 3 71 23" xfId="0"/>
    <cellStyle name="Normal 3 71 24" xfId="0"/>
    <cellStyle name="Normal 3 71 3" xfId="0"/>
    <cellStyle name="Normal 3 71 4" xfId="0"/>
    <cellStyle name="Normal 3 71 5" xfId="0"/>
    <cellStyle name="Normal 3 71 6" xfId="0"/>
    <cellStyle name="Normal 3 71 7" xfId="0"/>
    <cellStyle name="Normal 3 71 8" xfId="0"/>
    <cellStyle name="Normal 3 71 9" xfId="0"/>
    <cellStyle name="Normal 3 72" xfId="0"/>
    <cellStyle name="Normal 3 72 10" xfId="0"/>
    <cellStyle name="Normal 3 72 11" xfId="0"/>
    <cellStyle name="Normal 3 72 12" xfId="0"/>
    <cellStyle name="Normal 3 72 13" xfId="0"/>
    <cellStyle name="Normal 3 72 14" xfId="0"/>
    <cellStyle name="Normal 3 72 15" xfId="0"/>
    <cellStyle name="Normal 3 72 16" xfId="0"/>
    <cellStyle name="Normal 3 72 17" xfId="0"/>
    <cellStyle name="Normal 3 72 18" xfId="0"/>
    <cellStyle name="Normal 3 72 19" xfId="0"/>
    <cellStyle name="Normal 3 72 2" xfId="0"/>
    <cellStyle name="Normal 3 72 20" xfId="0"/>
    <cellStyle name="Normal 3 72 21" xfId="0"/>
    <cellStyle name="Normal 3 72 22" xfId="0"/>
    <cellStyle name="Normal 3 72 23" xfId="0"/>
    <cellStyle name="Normal 3 72 24" xfId="0"/>
    <cellStyle name="Normal 3 72 3" xfId="0"/>
    <cellStyle name="Normal 3 72 4" xfId="0"/>
    <cellStyle name="Normal 3 72 5" xfId="0"/>
    <cellStyle name="Normal 3 72 6" xfId="0"/>
    <cellStyle name="Normal 3 72 7" xfId="0"/>
    <cellStyle name="Normal 3 72 8" xfId="0"/>
    <cellStyle name="Normal 3 72 9" xfId="0"/>
    <cellStyle name="Normal 3 73" xfId="0"/>
    <cellStyle name="Normal 3 73 10" xfId="0"/>
    <cellStyle name="Normal 3 73 11" xfId="0"/>
    <cellStyle name="Normal 3 73 12" xfId="0"/>
    <cellStyle name="Normal 3 73 13" xfId="0"/>
    <cellStyle name="Normal 3 73 14" xfId="0"/>
    <cellStyle name="Normal 3 73 15" xfId="0"/>
    <cellStyle name="Normal 3 73 16" xfId="0"/>
    <cellStyle name="Normal 3 73 17" xfId="0"/>
    <cellStyle name="Normal 3 73 18" xfId="0"/>
    <cellStyle name="Normal 3 73 19" xfId="0"/>
    <cellStyle name="Normal 3 73 2" xfId="0"/>
    <cellStyle name="Normal 3 73 20" xfId="0"/>
    <cellStyle name="Normal 3 73 21" xfId="0"/>
    <cellStyle name="Normal 3 73 22" xfId="0"/>
    <cellStyle name="Normal 3 73 23" xfId="0"/>
    <cellStyle name="Normal 3 73 24" xfId="0"/>
    <cellStyle name="Normal 3 73 3" xfId="0"/>
    <cellStyle name="Normal 3 73 4" xfId="0"/>
    <cellStyle name="Normal 3 73 5" xfId="0"/>
    <cellStyle name="Normal 3 73 6" xfId="0"/>
    <cellStyle name="Normal 3 73 7" xfId="0"/>
    <cellStyle name="Normal 3 73 8" xfId="0"/>
    <cellStyle name="Normal 3 73 9" xfId="0"/>
    <cellStyle name="Normal 3 74" xfId="0"/>
    <cellStyle name="Normal 3 74 10" xfId="0"/>
    <cellStyle name="Normal 3 74 11" xfId="0"/>
    <cellStyle name="Normal 3 74 12" xfId="0"/>
    <cellStyle name="Normal 3 74 13" xfId="0"/>
    <cellStyle name="Normal 3 74 14" xfId="0"/>
    <cellStyle name="Normal 3 74 15" xfId="0"/>
    <cellStyle name="Normal 3 74 16" xfId="0"/>
    <cellStyle name="Normal 3 74 17" xfId="0"/>
    <cellStyle name="Normal 3 74 18" xfId="0"/>
    <cellStyle name="Normal 3 74 19" xfId="0"/>
    <cellStyle name="Normal 3 74 2" xfId="0"/>
    <cellStyle name="Normal 3 74 20" xfId="0"/>
    <cellStyle name="Normal 3 74 21" xfId="0"/>
    <cellStyle name="Normal 3 74 22" xfId="0"/>
    <cellStyle name="Normal 3 74 23" xfId="0"/>
    <cellStyle name="Normal 3 74 24" xfId="0"/>
    <cellStyle name="Normal 3 74 3" xfId="0"/>
    <cellStyle name="Normal 3 74 4" xfId="0"/>
    <cellStyle name="Normal 3 74 5" xfId="0"/>
    <cellStyle name="Normal 3 74 6" xfId="0"/>
    <cellStyle name="Normal 3 74 7" xfId="0"/>
    <cellStyle name="Normal 3 74 8" xfId="0"/>
    <cellStyle name="Normal 3 74 9" xfId="0"/>
    <cellStyle name="Normal 3 75" xfId="0"/>
    <cellStyle name="Normal 3 75 10" xfId="0"/>
    <cellStyle name="Normal 3 75 11" xfId="0"/>
    <cellStyle name="Normal 3 75 12" xfId="0"/>
    <cellStyle name="Normal 3 75 13" xfId="0"/>
    <cellStyle name="Normal 3 75 14" xfId="0"/>
    <cellStyle name="Normal 3 75 15" xfId="0"/>
    <cellStyle name="Normal 3 75 16" xfId="0"/>
    <cellStyle name="Normal 3 75 17" xfId="0"/>
    <cellStyle name="Normal 3 75 18" xfId="0"/>
    <cellStyle name="Normal 3 75 19" xfId="0"/>
    <cellStyle name="Normal 3 75 2" xfId="0"/>
    <cellStyle name="Normal 3 75 20" xfId="0"/>
    <cellStyle name="Normal 3 75 21" xfId="0"/>
    <cellStyle name="Normal 3 75 22" xfId="0"/>
    <cellStyle name="Normal 3 75 23" xfId="0"/>
    <cellStyle name="Normal 3 75 24" xfId="0"/>
    <cellStyle name="Normal 3 75 3" xfId="0"/>
    <cellStyle name="Normal 3 75 4" xfId="0"/>
    <cellStyle name="Normal 3 75 5" xfId="0"/>
    <cellStyle name="Normal 3 75 6" xfId="0"/>
    <cellStyle name="Normal 3 75 7" xfId="0"/>
    <cellStyle name="Normal 3 75 8" xfId="0"/>
    <cellStyle name="Normal 3 75 9" xfId="0"/>
    <cellStyle name="Normal 3 76" xfId="0"/>
    <cellStyle name="Normal 3 76 10" xfId="0"/>
    <cellStyle name="Normal 3 76 11" xfId="0"/>
    <cellStyle name="Normal 3 76 12" xfId="0"/>
    <cellStyle name="Normal 3 76 13" xfId="0"/>
    <cellStyle name="Normal 3 76 14" xfId="0"/>
    <cellStyle name="Normal 3 76 15" xfId="0"/>
    <cellStyle name="Normal 3 76 16" xfId="0"/>
    <cellStyle name="Normal 3 76 17" xfId="0"/>
    <cellStyle name="Normal 3 76 18" xfId="0"/>
    <cellStyle name="Normal 3 76 19" xfId="0"/>
    <cellStyle name="Normal 3 76 2" xfId="0"/>
    <cellStyle name="Normal 3 76 20" xfId="0"/>
    <cellStyle name="Normal 3 76 21" xfId="0"/>
    <cellStyle name="Normal 3 76 22" xfId="0"/>
    <cellStyle name="Normal 3 76 23" xfId="0"/>
    <cellStyle name="Normal 3 76 24" xfId="0"/>
    <cellStyle name="Normal 3 76 3" xfId="0"/>
    <cellStyle name="Normal 3 76 4" xfId="0"/>
    <cellStyle name="Normal 3 76 5" xfId="0"/>
    <cellStyle name="Normal 3 76 6" xfId="0"/>
    <cellStyle name="Normal 3 76 7" xfId="0"/>
    <cellStyle name="Normal 3 76 8" xfId="0"/>
    <cellStyle name="Normal 3 76 9" xfId="0"/>
    <cellStyle name="Normal 3 77" xfId="0"/>
    <cellStyle name="Normal 3 77 10" xfId="0"/>
    <cellStyle name="Normal 3 77 11" xfId="0"/>
    <cellStyle name="Normal 3 77 12" xfId="0"/>
    <cellStyle name="Normal 3 77 13" xfId="0"/>
    <cellStyle name="Normal 3 77 14" xfId="0"/>
    <cellStyle name="Normal 3 77 15" xfId="0"/>
    <cellStyle name="Normal 3 77 16" xfId="0"/>
    <cellStyle name="Normal 3 77 17" xfId="0"/>
    <cellStyle name="Normal 3 77 18" xfId="0"/>
    <cellStyle name="Normal 3 77 19" xfId="0"/>
    <cellStyle name="Normal 3 77 2" xfId="0"/>
    <cellStyle name="Normal 3 77 20" xfId="0"/>
    <cellStyle name="Normal 3 77 21" xfId="0"/>
    <cellStyle name="Normal 3 77 22" xfId="0"/>
    <cellStyle name="Normal 3 77 23" xfId="0"/>
    <cellStyle name="Normal 3 77 24" xfId="0"/>
    <cellStyle name="Normal 3 77 3" xfId="0"/>
    <cellStyle name="Normal 3 77 4" xfId="0"/>
    <cellStyle name="Normal 3 77 5" xfId="0"/>
    <cellStyle name="Normal 3 77 6" xfId="0"/>
    <cellStyle name="Normal 3 77 7" xfId="0"/>
    <cellStyle name="Normal 3 77 8" xfId="0"/>
    <cellStyle name="Normal 3 77 9" xfId="0"/>
    <cellStyle name="Normal 3 78" xfId="0"/>
    <cellStyle name="Normal 3 78 10" xfId="0"/>
    <cellStyle name="Normal 3 78 11" xfId="0"/>
    <cellStyle name="Normal 3 78 12" xfId="0"/>
    <cellStyle name="Normal 3 78 13" xfId="0"/>
    <cellStyle name="Normal 3 78 14" xfId="0"/>
    <cellStyle name="Normal 3 78 15" xfId="0"/>
    <cellStyle name="Normal 3 78 16" xfId="0"/>
    <cellStyle name="Normal 3 78 17" xfId="0"/>
    <cellStyle name="Normal 3 78 18" xfId="0"/>
    <cellStyle name="Normal 3 78 19" xfId="0"/>
    <cellStyle name="Normal 3 78 2" xfId="0"/>
    <cellStyle name="Normal 3 78 20" xfId="0"/>
    <cellStyle name="Normal 3 78 21" xfId="0"/>
    <cellStyle name="Normal 3 78 22" xfId="0"/>
    <cellStyle name="Normal 3 78 23" xfId="0"/>
    <cellStyle name="Normal 3 78 24" xfId="0"/>
    <cellStyle name="Normal 3 78 3" xfId="0"/>
    <cellStyle name="Normal 3 78 4" xfId="0"/>
    <cellStyle name="Normal 3 78 5" xfId="0"/>
    <cellStyle name="Normal 3 78 6" xfId="0"/>
    <cellStyle name="Normal 3 78 7" xfId="0"/>
    <cellStyle name="Normal 3 78 8" xfId="0"/>
    <cellStyle name="Normal 3 78 9" xfId="0"/>
    <cellStyle name="Normal 3 79" xfId="0"/>
    <cellStyle name="Normal 3 79 10" xfId="0"/>
    <cellStyle name="Normal 3 79 11" xfId="0"/>
    <cellStyle name="Normal 3 79 12" xfId="0"/>
    <cellStyle name="Normal 3 79 13" xfId="0"/>
    <cellStyle name="Normal 3 79 14" xfId="0"/>
    <cellStyle name="Normal 3 79 15" xfId="0"/>
    <cellStyle name="Normal 3 79 16" xfId="0"/>
    <cellStyle name="Normal 3 79 17" xfId="0"/>
    <cellStyle name="Normal 3 79 18" xfId="0"/>
    <cellStyle name="Normal 3 79 19" xfId="0"/>
    <cellStyle name="Normal 3 79 2" xfId="0"/>
    <cellStyle name="Normal 3 79 20" xfId="0"/>
    <cellStyle name="Normal 3 79 21" xfId="0"/>
    <cellStyle name="Normal 3 79 22" xfId="0"/>
    <cellStyle name="Normal 3 79 23" xfId="0"/>
    <cellStyle name="Normal 3 79 24" xfId="0"/>
    <cellStyle name="Normal 3 79 3" xfId="0"/>
    <cellStyle name="Normal 3 79 4" xfId="0"/>
    <cellStyle name="Normal 3 79 5" xfId="0"/>
    <cellStyle name="Normal 3 79 6" xfId="0"/>
    <cellStyle name="Normal 3 79 7" xfId="0"/>
    <cellStyle name="Normal 3 79 8" xfId="0"/>
    <cellStyle name="Normal 3 79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16" xfId="0"/>
    <cellStyle name="Normal 3 8 17" xfId="0"/>
    <cellStyle name="Normal 3 8 18" xfId="0"/>
    <cellStyle name="Normal 3 8 19" xfId="0"/>
    <cellStyle name="Normal 3 8 2" xfId="0"/>
    <cellStyle name="Normal 3 8 2 10" xfId="0"/>
    <cellStyle name="Normal 3 8 2 11" xfId="0"/>
    <cellStyle name="Normal 3 8 2 12" xfId="0"/>
    <cellStyle name="Normal 3 8 2 13" xfId="0"/>
    <cellStyle name="Normal 3 8 2 14" xfId="0"/>
    <cellStyle name="Normal 3 8 2 15" xfId="0"/>
    <cellStyle name="Normal 3 8 2 16" xfId="0"/>
    <cellStyle name="Normal 3 8 2 17" xfId="0"/>
    <cellStyle name="Normal 3 8 2 18" xfId="0"/>
    <cellStyle name="Normal 3 8 2 19" xfId="0"/>
    <cellStyle name="Normal 3 8 2 2" xfId="0"/>
    <cellStyle name="Normal 3 8 2 20" xfId="0"/>
    <cellStyle name="Normal 3 8 2 21" xfId="0"/>
    <cellStyle name="Normal 3 8 2 22" xfId="0"/>
    <cellStyle name="Normal 3 8 2 23" xfId="0"/>
    <cellStyle name="Normal 3 8 2 24" xfId="0"/>
    <cellStyle name="Normal 3 8 2 3" xfId="0"/>
    <cellStyle name="Normal 3 8 2 4" xfId="0"/>
    <cellStyle name="Normal 3 8 2 5" xfId="0"/>
    <cellStyle name="Normal 3 8 2 6" xfId="0"/>
    <cellStyle name="Normal 3 8 2 7" xfId="0"/>
    <cellStyle name="Normal 3 8 2 8" xfId="0"/>
    <cellStyle name="Normal 3 8 2 9" xfId="0"/>
    <cellStyle name="Normal 3 8 20" xfId="0"/>
    <cellStyle name="Normal 3 8 21" xfId="0"/>
    <cellStyle name="Normal 3 8 22" xfId="0"/>
    <cellStyle name="Normal 3 8 23" xfId="0"/>
    <cellStyle name="Normal 3 8 24" xfId="0"/>
    <cellStyle name="Normal 3 8 25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80" xfId="0"/>
    <cellStyle name="Normal 3 80 10" xfId="0"/>
    <cellStyle name="Normal 3 80 11" xfId="0"/>
    <cellStyle name="Normal 3 80 12" xfId="0"/>
    <cellStyle name="Normal 3 80 13" xfId="0"/>
    <cellStyle name="Normal 3 80 14" xfId="0"/>
    <cellStyle name="Normal 3 80 15" xfId="0"/>
    <cellStyle name="Normal 3 80 16" xfId="0"/>
    <cellStyle name="Normal 3 80 17" xfId="0"/>
    <cellStyle name="Normal 3 80 18" xfId="0"/>
    <cellStyle name="Normal 3 80 19" xfId="0"/>
    <cellStyle name="Normal 3 80 2" xfId="0"/>
    <cellStyle name="Normal 3 80 20" xfId="0"/>
    <cellStyle name="Normal 3 80 21" xfId="0"/>
    <cellStyle name="Normal 3 80 22" xfId="0"/>
    <cellStyle name="Normal 3 80 23" xfId="0"/>
    <cellStyle name="Normal 3 80 24" xfId="0"/>
    <cellStyle name="Normal 3 80 3" xfId="0"/>
    <cellStyle name="Normal 3 80 4" xfId="0"/>
    <cellStyle name="Normal 3 80 5" xfId="0"/>
    <cellStyle name="Normal 3 80 6" xfId="0"/>
    <cellStyle name="Normal 3 80 7" xfId="0"/>
    <cellStyle name="Normal 3 80 8" xfId="0"/>
    <cellStyle name="Normal 3 80 9" xfId="0"/>
    <cellStyle name="Normal 3 81" xfId="0"/>
    <cellStyle name="Normal 3 81 10" xfId="0"/>
    <cellStyle name="Normal 3 81 11" xfId="0"/>
    <cellStyle name="Normal 3 81 12" xfId="0"/>
    <cellStyle name="Normal 3 81 13" xfId="0"/>
    <cellStyle name="Normal 3 81 14" xfId="0"/>
    <cellStyle name="Normal 3 81 15" xfId="0"/>
    <cellStyle name="Normal 3 81 16" xfId="0"/>
    <cellStyle name="Normal 3 81 17" xfId="0"/>
    <cellStyle name="Normal 3 81 18" xfId="0"/>
    <cellStyle name="Normal 3 81 19" xfId="0"/>
    <cellStyle name="Normal 3 81 2" xfId="0"/>
    <cellStyle name="Normal 3 81 20" xfId="0"/>
    <cellStyle name="Normal 3 81 21" xfId="0"/>
    <cellStyle name="Normal 3 81 22" xfId="0"/>
    <cellStyle name="Normal 3 81 23" xfId="0"/>
    <cellStyle name="Normal 3 81 24" xfId="0"/>
    <cellStyle name="Normal 3 81 3" xfId="0"/>
    <cellStyle name="Normal 3 81 4" xfId="0"/>
    <cellStyle name="Normal 3 81 5" xfId="0"/>
    <cellStyle name="Normal 3 81 6" xfId="0"/>
    <cellStyle name="Normal 3 81 7" xfId="0"/>
    <cellStyle name="Normal 3 81 8" xfId="0"/>
    <cellStyle name="Normal 3 81 9" xfId="0"/>
    <cellStyle name="Normal 3 82" xfId="0"/>
    <cellStyle name="Normal 3 82 10" xfId="0"/>
    <cellStyle name="Normal 3 82 11" xfId="0"/>
    <cellStyle name="Normal 3 82 12" xfId="0"/>
    <cellStyle name="Normal 3 82 13" xfId="0"/>
    <cellStyle name="Normal 3 82 14" xfId="0"/>
    <cellStyle name="Normal 3 82 15" xfId="0"/>
    <cellStyle name="Normal 3 82 16" xfId="0"/>
    <cellStyle name="Normal 3 82 17" xfId="0"/>
    <cellStyle name="Normal 3 82 18" xfId="0"/>
    <cellStyle name="Normal 3 82 19" xfId="0"/>
    <cellStyle name="Normal 3 82 2" xfId="0"/>
    <cellStyle name="Normal 3 82 20" xfId="0"/>
    <cellStyle name="Normal 3 82 21" xfId="0"/>
    <cellStyle name="Normal 3 82 22" xfId="0"/>
    <cellStyle name="Normal 3 82 23" xfId="0"/>
    <cellStyle name="Normal 3 82 24" xfId="0"/>
    <cellStyle name="Normal 3 82 3" xfId="0"/>
    <cellStyle name="Normal 3 82 4" xfId="0"/>
    <cellStyle name="Normal 3 82 5" xfId="0"/>
    <cellStyle name="Normal 3 82 6" xfId="0"/>
    <cellStyle name="Normal 3 82 7" xfId="0"/>
    <cellStyle name="Normal 3 82 8" xfId="0"/>
    <cellStyle name="Normal 3 82 9" xfId="0"/>
    <cellStyle name="Normal 3 83" xfId="0"/>
    <cellStyle name="Normal 3 83 10" xfId="0"/>
    <cellStyle name="Normal 3 83 11" xfId="0"/>
    <cellStyle name="Normal 3 83 12" xfId="0"/>
    <cellStyle name="Normal 3 83 13" xfId="0"/>
    <cellStyle name="Normal 3 83 14" xfId="0"/>
    <cellStyle name="Normal 3 83 15" xfId="0"/>
    <cellStyle name="Normal 3 83 16" xfId="0"/>
    <cellStyle name="Normal 3 83 17" xfId="0"/>
    <cellStyle name="Normal 3 83 18" xfId="0"/>
    <cellStyle name="Normal 3 83 19" xfId="0"/>
    <cellStyle name="Normal 3 83 2" xfId="0"/>
    <cellStyle name="Normal 3 83 20" xfId="0"/>
    <cellStyle name="Normal 3 83 21" xfId="0"/>
    <cellStyle name="Normal 3 83 22" xfId="0"/>
    <cellStyle name="Normal 3 83 23" xfId="0"/>
    <cellStyle name="Normal 3 83 24" xfId="0"/>
    <cellStyle name="Normal 3 83 3" xfId="0"/>
    <cellStyle name="Normal 3 83 4" xfId="0"/>
    <cellStyle name="Normal 3 83 5" xfId="0"/>
    <cellStyle name="Normal 3 83 6" xfId="0"/>
    <cellStyle name="Normal 3 83 7" xfId="0"/>
    <cellStyle name="Normal 3 83 8" xfId="0"/>
    <cellStyle name="Normal 3 83 9" xfId="0"/>
    <cellStyle name="Normal 3 84" xfId="0"/>
    <cellStyle name="Normal 3 84 10" xfId="0"/>
    <cellStyle name="Normal 3 84 11" xfId="0"/>
    <cellStyle name="Normal 3 84 12" xfId="0"/>
    <cellStyle name="Normal 3 84 13" xfId="0"/>
    <cellStyle name="Normal 3 84 14" xfId="0"/>
    <cellStyle name="Normal 3 84 15" xfId="0"/>
    <cellStyle name="Normal 3 84 16" xfId="0"/>
    <cellStyle name="Normal 3 84 17" xfId="0"/>
    <cellStyle name="Normal 3 84 18" xfId="0"/>
    <cellStyle name="Normal 3 84 19" xfId="0"/>
    <cellStyle name="Normal 3 84 2" xfId="0"/>
    <cellStyle name="Normal 3 84 20" xfId="0"/>
    <cellStyle name="Normal 3 84 21" xfId="0"/>
    <cellStyle name="Normal 3 84 22" xfId="0"/>
    <cellStyle name="Normal 3 84 23" xfId="0"/>
    <cellStyle name="Normal 3 84 24" xfId="0"/>
    <cellStyle name="Normal 3 84 3" xfId="0"/>
    <cellStyle name="Normal 3 84 4" xfId="0"/>
    <cellStyle name="Normal 3 84 5" xfId="0"/>
    <cellStyle name="Normal 3 84 6" xfId="0"/>
    <cellStyle name="Normal 3 84 7" xfId="0"/>
    <cellStyle name="Normal 3 84 8" xfId="0"/>
    <cellStyle name="Normal 3 84 9" xfId="0"/>
    <cellStyle name="Normal 3 85" xfId="0"/>
    <cellStyle name="Normal 3 85 10" xfId="0"/>
    <cellStyle name="Normal 3 85 11" xfId="0"/>
    <cellStyle name="Normal 3 85 12" xfId="0"/>
    <cellStyle name="Normal 3 85 13" xfId="0"/>
    <cellStyle name="Normal 3 85 14" xfId="0"/>
    <cellStyle name="Normal 3 85 15" xfId="0"/>
    <cellStyle name="Normal 3 85 16" xfId="0"/>
    <cellStyle name="Normal 3 85 17" xfId="0"/>
    <cellStyle name="Normal 3 85 18" xfId="0"/>
    <cellStyle name="Normal 3 85 19" xfId="0"/>
    <cellStyle name="Normal 3 85 2" xfId="0"/>
    <cellStyle name="Normal 3 85 20" xfId="0"/>
    <cellStyle name="Normal 3 85 21" xfId="0"/>
    <cellStyle name="Normal 3 85 22" xfId="0"/>
    <cellStyle name="Normal 3 85 23" xfId="0"/>
    <cellStyle name="Normal 3 85 24" xfId="0"/>
    <cellStyle name="Normal 3 85 3" xfId="0"/>
    <cellStyle name="Normal 3 85 4" xfId="0"/>
    <cellStyle name="Normal 3 85 5" xfId="0"/>
    <cellStyle name="Normal 3 85 6" xfId="0"/>
    <cellStyle name="Normal 3 85 7" xfId="0"/>
    <cellStyle name="Normal 3 85 8" xfId="0"/>
    <cellStyle name="Normal 3 85 9" xfId="0"/>
    <cellStyle name="Normal 3 86" xfId="0"/>
    <cellStyle name="Normal 3 86 10" xfId="0"/>
    <cellStyle name="Normal 3 86 11" xfId="0"/>
    <cellStyle name="Normal 3 86 12" xfId="0"/>
    <cellStyle name="Normal 3 86 13" xfId="0"/>
    <cellStyle name="Normal 3 86 14" xfId="0"/>
    <cellStyle name="Normal 3 86 15" xfId="0"/>
    <cellStyle name="Normal 3 86 16" xfId="0"/>
    <cellStyle name="Normal 3 86 17" xfId="0"/>
    <cellStyle name="Normal 3 86 18" xfId="0"/>
    <cellStyle name="Normal 3 86 19" xfId="0"/>
    <cellStyle name="Normal 3 86 2" xfId="0"/>
    <cellStyle name="Normal 3 86 20" xfId="0"/>
    <cellStyle name="Normal 3 86 21" xfId="0"/>
    <cellStyle name="Normal 3 86 22" xfId="0"/>
    <cellStyle name="Normal 3 86 23" xfId="0"/>
    <cellStyle name="Normal 3 86 24" xfId="0"/>
    <cellStyle name="Normal 3 86 3" xfId="0"/>
    <cellStyle name="Normal 3 86 4" xfId="0"/>
    <cellStyle name="Normal 3 86 5" xfId="0"/>
    <cellStyle name="Normal 3 86 6" xfId="0"/>
    <cellStyle name="Normal 3 86 7" xfId="0"/>
    <cellStyle name="Normal 3 86 8" xfId="0"/>
    <cellStyle name="Normal 3 86 9" xfId="0"/>
    <cellStyle name="Normal 3 87" xfId="0"/>
    <cellStyle name="Normal 3 87 10" xfId="0"/>
    <cellStyle name="Normal 3 87 11" xfId="0"/>
    <cellStyle name="Normal 3 87 12" xfId="0"/>
    <cellStyle name="Normal 3 87 13" xfId="0"/>
    <cellStyle name="Normal 3 87 14" xfId="0"/>
    <cellStyle name="Normal 3 87 15" xfId="0"/>
    <cellStyle name="Normal 3 87 16" xfId="0"/>
    <cellStyle name="Normal 3 87 17" xfId="0"/>
    <cellStyle name="Normal 3 87 18" xfId="0"/>
    <cellStyle name="Normal 3 87 19" xfId="0"/>
    <cellStyle name="Normal 3 87 2" xfId="0"/>
    <cellStyle name="Normal 3 87 20" xfId="0"/>
    <cellStyle name="Normal 3 87 21" xfId="0"/>
    <cellStyle name="Normal 3 87 22" xfId="0"/>
    <cellStyle name="Normal 3 87 23" xfId="0"/>
    <cellStyle name="Normal 3 87 24" xfId="0"/>
    <cellStyle name="Normal 3 87 3" xfId="0"/>
    <cellStyle name="Normal 3 87 4" xfId="0"/>
    <cellStyle name="Normal 3 87 5" xfId="0"/>
    <cellStyle name="Normal 3 87 6" xfId="0"/>
    <cellStyle name="Normal 3 87 7" xfId="0"/>
    <cellStyle name="Normal 3 87 8" xfId="0"/>
    <cellStyle name="Normal 3 87 9" xfId="0"/>
    <cellStyle name="Normal 3 88" xfId="0"/>
    <cellStyle name="Normal 3 88 10" xfId="0"/>
    <cellStyle name="Normal 3 88 11" xfId="0"/>
    <cellStyle name="Normal 3 88 12" xfId="0"/>
    <cellStyle name="Normal 3 88 13" xfId="0"/>
    <cellStyle name="Normal 3 88 14" xfId="0"/>
    <cellStyle name="Normal 3 88 15" xfId="0"/>
    <cellStyle name="Normal 3 88 16" xfId="0"/>
    <cellStyle name="Normal 3 88 17" xfId="0"/>
    <cellStyle name="Normal 3 88 18" xfId="0"/>
    <cellStyle name="Normal 3 88 19" xfId="0"/>
    <cellStyle name="Normal 3 88 2" xfId="0"/>
    <cellStyle name="Normal 3 88 20" xfId="0"/>
    <cellStyle name="Normal 3 88 21" xfId="0"/>
    <cellStyle name="Normal 3 88 22" xfId="0"/>
    <cellStyle name="Normal 3 88 23" xfId="0"/>
    <cellStyle name="Normal 3 88 24" xfId="0"/>
    <cellStyle name="Normal 3 88 3" xfId="0"/>
    <cellStyle name="Normal 3 88 4" xfId="0"/>
    <cellStyle name="Normal 3 88 5" xfId="0"/>
    <cellStyle name="Normal 3 88 6" xfId="0"/>
    <cellStyle name="Normal 3 88 7" xfId="0"/>
    <cellStyle name="Normal 3 88 8" xfId="0"/>
    <cellStyle name="Normal 3 88 9" xfId="0"/>
    <cellStyle name="Normal 3 89" xfId="0"/>
    <cellStyle name="Normal 3 9" xfId="0"/>
    <cellStyle name="Normal 3 9 10" xfId="0"/>
    <cellStyle name="Normal 3 9 11" xfId="0"/>
    <cellStyle name="Normal 3 9 12" xfId="0"/>
    <cellStyle name="Normal 3 9 13" xfId="0"/>
    <cellStyle name="Normal 3 9 14" xfId="0"/>
    <cellStyle name="Normal 3 9 15" xfId="0"/>
    <cellStyle name="Normal 3 9 16" xfId="0"/>
    <cellStyle name="Normal 3 9 17" xfId="0"/>
    <cellStyle name="Normal 3 9 18" xfId="0"/>
    <cellStyle name="Normal 3 9 19" xfId="0"/>
    <cellStyle name="Normal 3 9 2" xfId="0"/>
    <cellStyle name="Normal 3 9 2 10" xfId="0"/>
    <cellStyle name="Normal 3 9 2 11" xfId="0"/>
    <cellStyle name="Normal 3 9 2 12" xfId="0"/>
    <cellStyle name="Normal 3 9 2 13" xfId="0"/>
    <cellStyle name="Normal 3 9 2 14" xfId="0"/>
    <cellStyle name="Normal 3 9 2 15" xfId="0"/>
    <cellStyle name="Normal 3 9 2 16" xfId="0"/>
    <cellStyle name="Normal 3 9 2 17" xfId="0"/>
    <cellStyle name="Normal 3 9 2 18" xfId="0"/>
    <cellStyle name="Normal 3 9 2 19" xfId="0"/>
    <cellStyle name="Normal 3 9 2 2" xfId="0"/>
    <cellStyle name="Normal 3 9 2 20" xfId="0"/>
    <cellStyle name="Normal 3 9 2 21" xfId="0"/>
    <cellStyle name="Normal 3 9 2 22" xfId="0"/>
    <cellStyle name="Normal 3 9 2 23" xfId="0"/>
    <cellStyle name="Normal 3 9 2 24" xfId="0"/>
    <cellStyle name="Normal 3 9 2 3" xfId="0"/>
    <cellStyle name="Normal 3 9 2 4" xfId="0"/>
    <cellStyle name="Normal 3 9 2 5" xfId="0"/>
    <cellStyle name="Normal 3 9 2 6" xfId="0"/>
    <cellStyle name="Normal 3 9 2 7" xfId="0"/>
    <cellStyle name="Normal 3 9 2 8" xfId="0"/>
    <cellStyle name="Normal 3 9 2 9" xfId="0"/>
    <cellStyle name="Normal 3 9 20" xfId="0"/>
    <cellStyle name="Normal 3 9 21" xfId="0"/>
    <cellStyle name="Normal 3 9 22" xfId="0"/>
    <cellStyle name="Normal 3 9 23" xfId="0"/>
    <cellStyle name="Normal 3 9 24" xfId="0"/>
    <cellStyle name="Normal 3 9 25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8 10" xfId="0"/>
    <cellStyle name="Normal 3 98 11" xfId="0"/>
    <cellStyle name="Normal 3 98 12" xfId="0"/>
    <cellStyle name="Normal 3 98 13" xfId="0"/>
    <cellStyle name="Normal 3 98 14" xfId="0"/>
    <cellStyle name="Normal 3 98 15" xfId="0"/>
    <cellStyle name="Normal 3 98 16" xfId="0"/>
    <cellStyle name="Normal 3 98 17" xfId="0"/>
    <cellStyle name="Normal 3 98 18" xfId="0"/>
    <cellStyle name="Normal 3 98 19" xfId="0"/>
    <cellStyle name="Normal 3 98 2" xfId="0"/>
    <cellStyle name="Normal 3 98 20" xfId="0"/>
    <cellStyle name="Normal 3 98 21" xfId="0"/>
    <cellStyle name="Normal 3 98 22" xfId="0"/>
    <cellStyle name="Normal 3 98 23" xfId="0"/>
    <cellStyle name="Normal 3 98 24" xfId="0"/>
    <cellStyle name="Normal 3 98 3" xfId="0"/>
    <cellStyle name="Normal 3 98 4" xfId="0"/>
    <cellStyle name="Normal 3 98 5" xfId="0"/>
    <cellStyle name="Normal 3 98 6" xfId="0"/>
    <cellStyle name="Normal 3 98 7" xfId="0"/>
    <cellStyle name="Normal 3 98 8" xfId="0"/>
    <cellStyle name="Normal 3 98 9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0 10" xfId="0"/>
    <cellStyle name="Normal 4 10 11" xfId="0"/>
    <cellStyle name="Normal 4 10 12" xfId="0"/>
    <cellStyle name="Normal 4 10 13" xfId="0"/>
    <cellStyle name="Normal 4 10 14" xfId="0"/>
    <cellStyle name="Normal 4 10 15" xfId="0"/>
    <cellStyle name="Normal 4 10 16" xfId="0"/>
    <cellStyle name="Normal 4 10 17" xfId="0"/>
    <cellStyle name="Normal 4 10 18" xfId="0"/>
    <cellStyle name="Normal 4 10 19" xfId="0"/>
    <cellStyle name="Normal 4 10 2" xfId="0"/>
    <cellStyle name="Normal 4 10 2 10" xfId="0"/>
    <cellStyle name="Normal 4 10 2 11" xfId="0"/>
    <cellStyle name="Normal 4 10 2 12" xfId="0"/>
    <cellStyle name="Normal 4 10 2 13" xfId="0"/>
    <cellStyle name="Normal 4 10 2 14" xfId="0"/>
    <cellStyle name="Normal 4 10 2 15" xfId="0"/>
    <cellStyle name="Normal 4 10 2 16" xfId="0"/>
    <cellStyle name="Normal 4 10 2 17" xfId="0"/>
    <cellStyle name="Normal 4 10 2 18" xfId="0"/>
    <cellStyle name="Normal 4 10 2 19" xfId="0"/>
    <cellStyle name="Normal 4 10 2 2" xfId="0"/>
    <cellStyle name="Normal 4 10 2 20" xfId="0"/>
    <cellStyle name="Normal 4 10 2 21" xfId="0"/>
    <cellStyle name="Normal 4 10 2 22" xfId="0"/>
    <cellStyle name="Normal 4 10 2 23" xfId="0"/>
    <cellStyle name="Normal 4 10 2 24" xfId="0"/>
    <cellStyle name="Normal 4 10 2 3" xfId="0"/>
    <cellStyle name="Normal 4 10 2 4" xfId="0"/>
    <cellStyle name="Normal 4 10 2 5" xfId="0"/>
    <cellStyle name="Normal 4 10 2 6" xfId="0"/>
    <cellStyle name="Normal 4 10 2 7" xfId="0"/>
    <cellStyle name="Normal 4 10 2 8" xfId="0"/>
    <cellStyle name="Normal 4 10 2 9" xfId="0"/>
    <cellStyle name="Normal 4 10 20" xfId="0"/>
    <cellStyle name="Normal 4 10 21" xfId="0"/>
    <cellStyle name="Normal 4 10 22" xfId="0"/>
    <cellStyle name="Normal 4 10 23" xfId="0"/>
    <cellStyle name="Normal 4 10 24" xfId="0"/>
    <cellStyle name="Normal 4 10 25" xfId="0"/>
    <cellStyle name="Normal 4 10 3" xfId="0"/>
    <cellStyle name="Normal 4 10 4" xfId="0"/>
    <cellStyle name="Normal 4 10 5" xfId="0"/>
    <cellStyle name="Normal 4 10 6" xfId="0"/>
    <cellStyle name="Normal 4 10 7" xfId="0"/>
    <cellStyle name="Normal 4 10 8" xfId="0"/>
    <cellStyle name="Normal 4 10 9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6 10" xfId="0"/>
    <cellStyle name="Normal 4 106 11" xfId="0"/>
    <cellStyle name="Normal 4 106 12" xfId="0"/>
    <cellStyle name="Normal 4 106 13" xfId="0"/>
    <cellStyle name="Normal 4 106 14" xfId="0"/>
    <cellStyle name="Normal 4 106 15" xfId="0"/>
    <cellStyle name="Normal 4 106 16" xfId="0"/>
    <cellStyle name="Normal 4 106 17" xfId="0"/>
    <cellStyle name="Normal 4 106 18" xfId="0"/>
    <cellStyle name="Normal 4 106 19" xfId="0"/>
    <cellStyle name="Normal 4 106 2" xfId="0"/>
    <cellStyle name="Normal 4 106 20" xfId="0"/>
    <cellStyle name="Normal 4 106 21" xfId="0"/>
    <cellStyle name="Normal 4 106 22" xfId="0"/>
    <cellStyle name="Normal 4 106 23" xfId="0"/>
    <cellStyle name="Normal 4 106 24" xfId="0"/>
    <cellStyle name="Normal 4 106 3" xfId="0"/>
    <cellStyle name="Normal 4 106 4" xfId="0"/>
    <cellStyle name="Normal 4 106 5" xfId="0"/>
    <cellStyle name="Normal 4 106 6" xfId="0"/>
    <cellStyle name="Normal 4 106 7" xfId="0"/>
    <cellStyle name="Normal 4 106 8" xfId="0"/>
    <cellStyle name="Normal 4 106 9" xfId="0"/>
    <cellStyle name="Normal 4 107" xfId="0"/>
    <cellStyle name="Normal 4 107 10" xfId="0"/>
    <cellStyle name="Normal 4 107 11" xfId="0"/>
    <cellStyle name="Normal 4 107 12" xfId="0"/>
    <cellStyle name="Normal 4 107 13" xfId="0"/>
    <cellStyle name="Normal 4 107 14" xfId="0"/>
    <cellStyle name="Normal 4 107 15" xfId="0"/>
    <cellStyle name="Normal 4 107 16" xfId="0"/>
    <cellStyle name="Normal 4 107 17" xfId="0"/>
    <cellStyle name="Normal 4 107 18" xfId="0"/>
    <cellStyle name="Normal 4 107 19" xfId="0"/>
    <cellStyle name="Normal 4 107 2" xfId="0"/>
    <cellStyle name="Normal 4 107 20" xfId="0"/>
    <cellStyle name="Normal 4 107 21" xfId="0"/>
    <cellStyle name="Normal 4 107 22" xfId="0"/>
    <cellStyle name="Normal 4 107 23" xfId="0"/>
    <cellStyle name="Normal 4 107 24" xfId="0"/>
    <cellStyle name="Normal 4 107 3" xfId="0"/>
    <cellStyle name="Normal 4 107 4" xfId="0"/>
    <cellStyle name="Normal 4 107 5" xfId="0"/>
    <cellStyle name="Normal 4 107 6" xfId="0"/>
    <cellStyle name="Normal 4 107 7" xfId="0"/>
    <cellStyle name="Normal 4 107 8" xfId="0"/>
    <cellStyle name="Normal 4 107 9" xfId="0"/>
    <cellStyle name="Normal 4 108" xfId="0"/>
    <cellStyle name="Normal 4 108 10" xfId="0"/>
    <cellStyle name="Normal 4 108 11" xfId="0"/>
    <cellStyle name="Normal 4 108 12" xfId="0"/>
    <cellStyle name="Normal 4 108 13" xfId="0"/>
    <cellStyle name="Normal 4 108 14" xfId="0"/>
    <cellStyle name="Normal 4 108 15" xfId="0"/>
    <cellStyle name="Normal 4 108 16" xfId="0"/>
    <cellStyle name="Normal 4 108 17" xfId="0"/>
    <cellStyle name="Normal 4 108 18" xfId="0"/>
    <cellStyle name="Normal 4 108 19" xfId="0"/>
    <cellStyle name="Normal 4 108 2" xfId="0"/>
    <cellStyle name="Normal 4 108 20" xfId="0"/>
    <cellStyle name="Normal 4 108 21" xfId="0"/>
    <cellStyle name="Normal 4 108 22" xfId="0"/>
    <cellStyle name="Normal 4 108 23" xfId="0"/>
    <cellStyle name="Normal 4 108 24" xfId="0"/>
    <cellStyle name="Normal 4 108 3" xfId="0"/>
    <cellStyle name="Normal 4 108 4" xfId="0"/>
    <cellStyle name="Normal 4 108 5" xfId="0"/>
    <cellStyle name="Normal 4 108 6" xfId="0"/>
    <cellStyle name="Normal 4 108 7" xfId="0"/>
    <cellStyle name="Normal 4 108 8" xfId="0"/>
    <cellStyle name="Normal 4 108 9" xfId="0"/>
    <cellStyle name="Normal 4 109" xfId="0"/>
    <cellStyle name="Normal 4 109 10" xfId="0"/>
    <cellStyle name="Normal 4 109 11" xfId="0"/>
    <cellStyle name="Normal 4 109 12" xfId="0"/>
    <cellStyle name="Normal 4 109 13" xfId="0"/>
    <cellStyle name="Normal 4 109 14" xfId="0"/>
    <cellStyle name="Normal 4 109 15" xfId="0"/>
    <cellStyle name="Normal 4 109 16" xfId="0"/>
    <cellStyle name="Normal 4 109 17" xfId="0"/>
    <cellStyle name="Normal 4 109 18" xfId="0"/>
    <cellStyle name="Normal 4 109 19" xfId="0"/>
    <cellStyle name="Normal 4 109 2" xfId="0"/>
    <cellStyle name="Normal 4 109 20" xfId="0"/>
    <cellStyle name="Normal 4 109 21" xfId="0"/>
    <cellStyle name="Normal 4 109 22" xfId="0"/>
    <cellStyle name="Normal 4 109 23" xfId="0"/>
    <cellStyle name="Normal 4 109 24" xfId="0"/>
    <cellStyle name="Normal 4 109 3" xfId="0"/>
    <cellStyle name="Normal 4 109 4" xfId="0"/>
    <cellStyle name="Normal 4 109 5" xfId="0"/>
    <cellStyle name="Normal 4 109 6" xfId="0"/>
    <cellStyle name="Normal 4 109 7" xfId="0"/>
    <cellStyle name="Normal 4 109 8" xfId="0"/>
    <cellStyle name="Normal 4 109 9" xfId="0"/>
    <cellStyle name="Normal 4 11" xfId="0"/>
    <cellStyle name="Normal 4 11 10" xfId="0"/>
    <cellStyle name="Normal 4 11 11" xfId="0"/>
    <cellStyle name="Normal 4 11 12" xfId="0"/>
    <cellStyle name="Normal 4 11 13" xfId="0"/>
    <cellStyle name="Normal 4 11 14" xfId="0"/>
    <cellStyle name="Normal 4 11 15" xfId="0"/>
    <cellStyle name="Normal 4 11 16" xfId="0"/>
    <cellStyle name="Normal 4 11 17" xfId="0"/>
    <cellStyle name="Normal 4 11 18" xfId="0"/>
    <cellStyle name="Normal 4 11 19" xfId="0"/>
    <cellStyle name="Normal 4 11 2" xfId="0"/>
    <cellStyle name="Normal 4 11 2 10" xfId="0"/>
    <cellStyle name="Normal 4 11 2 11" xfId="0"/>
    <cellStyle name="Normal 4 11 2 12" xfId="0"/>
    <cellStyle name="Normal 4 11 2 13" xfId="0"/>
    <cellStyle name="Normal 4 11 2 14" xfId="0"/>
    <cellStyle name="Normal 4 11 2 15" xfId="0"/>
    <cellStyle name="Normal 4 11 2 16" xfId="0"/>
    <cellStyle name="Normal 4 11 2 17" xfId="0"/>
    <cellStyle name="Normal 4 11 2 18" xfId="0"/>
    <cellStyle name="Normal 4 11 2 19" xfId="0"/>
    <cellStyle name="Normal 4 11 2 2" xfId="0"/>
    <cellStyle name="Normal 4 11 2 20" xfId="0"/>
    <cellStyle name="Normal 4 11 2 21" xfId="0"/>
    <cellStyle name="Normal 4 11 2 22" xfId="0"/>
    <cellStyle name="Normal 4 11 2 23" xfId="0"/>
    <cellStyle name="Normal 4 11 2 24" xfId="0"/>
    <cellStyle name="Normal 4 11 2 3" xfId="0"/>
    <cellStyle name="Normal 4 11 2 4" xfId="0"/>
    <cellStyle name="Normal 4 11 2 5" xfId="0"/>
    <cellStyle name="Normal 4 11 2 6" xfId="0"/>
    <cellStyle name="Normal 4 11 2 7" xfId="0"/>
    <cellStyle name="Normal 4 11 2 8" xfId="0"/>
    <cellStyle name="Normal 4 11 2 9" xfId="0"/>
    <cellStyle name="Normal 4 11 20" xfId="0"/>
    <cellStyle name="Normal 4 11 21" xfId="0"/>
    <cellStyle name="Normal 4 11 22" xfId="0"/>
    <cellStyle name="Normal 4 11 23" xfId="0"/>
    <cellStyle name="Normal 4 11 24" xfId="0"/>
    <cellStyle name="Normal 4 11 25" xfId="0"/>
    <cellStyle name="Normal 4 11 3" xfId="0"/>
    <cellStyle name="Normal 4 11 4" xfId="0"/>
    <cellStyle name="Normal 4 11 5" xfId="0"/>
    <cellStyle name="Normal 4 11 6" xfId="0"/>
    <cellStyle name="Normal 4 11 7" xfId="0"/>
    <cellStyle name="Normal 4 11 8" xfId="0"/>
    <cellStyle name="Normal 4 11 9" xfId="0"/>
    <cellStyle name="Normal 4 110" xfId="0"/>
    <cellStyle name="Normal 4 110 10" xfId="0"/>
    <cellStyle name="Normal 4 110 11" xfId="0"/>
    <cellStyle name="Normal 4 110 12" xfId="0"/>
    <cellStyle name="Normal 4 110 13" xfId="0"/>
    <cellStyle name="Normal 4 110 14" xfId="0"/>
    <cellStyle name="Normal 4 110 15" xfId="0"/>
    <cellStyle name="Normal 4 110 16" xfId="0"/>
    <cellStyle name="Normal 4 110 17" xfId="0"/>
    <cellStyle name="Normal 4 110 18" xfId="0"/>
    <cellStyle name="Normal 4 110 19" xfId="0"/>
    <cellStyle name="Normal 4 110 2" xfId="0"/>
    <cellStyle name="Normal 4 110 20" xfId="0"/>
    <cellStyle name="Normal 4 110 21" xfId="0"/>
    <cellStyle name="Normal 4 110 22" xfId="0"/>
    <cellStyle name="Normal 4 110 23" xfId="0"/>
    <cellStyle name="Normal 4 110 24" xfId="0"/>
    <cellStyle name="Normal 4 110 3" xfId="0"/>
    <cellStyle name="Normal 4 110 4" xfId="0"/>
    <cellStyle name="Normal 4 110 5" xfId="0"/>
    <cellStyle name="Normal 4 110 6" xfId="0"/>
    <cellStyle name="Normal 4 110 7" xfId="0"/>
    <cellStyle name="Normal 4 110 8" xfId="0"/>
    <cellStyle name="Normal 4 110 9" xfId="0"/>
    <cellStyle name="Normal 4 111" xfId="0"/>
    <cellStyle name="Normal 4 111 10" xfId="0"/>
    <cellStyle name="Normal 4 111 11" xfId="0"/>
    <cellStyle name="Normal 4 111 12" xfId="0"/>
    <cellStyle name="Normal 4 111 13" xfId="0"/>
    <cellStyle name="Normal 4 111 14" xfId="0"/>
    <cellStyle name="Normal 4 111 15" xfId="0"/>
    <cellStyle name="Normal 4 111 16" xfId="0"/>
    <cellStyle name="Normal 4 111 17" xfId="0"/>
    <cellStyle name="Normal 4 111 18" xfId="0"/>
    <cellStyle name="Normal 4 111 19" xfId="0"/>
    <cellStyle name="Normal 4 111 2" xfId="0"/>
    <cellStyle name="Normal 4 111 20" xfId="0"/>
    <cellStyle name="Normal 4 111 21" xfId="0"/>
    <cellStyle name="Normal 4 111 22" xfId="0"/>
    <cellStyle name="Normal 4 111 23" xfId="0"/>
    <cellStyle name="Normal 4 111 24" xfId="0"/>
    <cellStyle name="Normal 4 111 3" xfId="0"/>
    <cellStyle name="Normal 4 111 4" xfId="0"/>
    <cellStyle name="Normal 4 111 5" xfId="0"/>
    <cellStyle name="Normal 4 111 6" xfId="0"/>
    <cellStyle name="Normal 4 111 7" xfId="0"/>
    <cellStyle name="Normal 4 111 8" xfId="0"/>
    <cellStyle name="Normal 4 111 9" xfId="0"/>
    <cellStyle name="Normal 4 112" xfId="0"/>
    <cellStyle name="Normal 4 112 10" xfId="0"/>
    <cellStyle name="Normal 4 112 11" xfId="0"/>
    <cellStyle name="Normal 4 112 12" xfId="0"/>
    <cellStyle name="Normal 4 112 13" xfId="0"/>
    <cellStyle name="Normal 4 112 14" xfId="0"/>
    <cellStyle name="Normal 4 112 15" xfId="0"/>
    <cellStyle name="Normal 4 112 16" xfId="0"/>
    <cellStyle name="Normal 4 112 17" xfId="0"/>
    <cellStyle name="Normal 4 112 18" xfId="0"/>
    <cellStyle name="Normal 4 112 19" xfId="0"/>
    <cellStyle name="Normal 4 112 2" xfId="0"/>
    <cellStyle name="Normal 4 112 20" xfId="0"/>
    <cellStyle name="Normal 4 112 21" xfId="0"/>
    <cellStyle name="Normal 4 112 22" xfId="0"/>
    <cellStyle name="Normal 4 112 23" xfId="0"/>
    <cellStyle name="Normal 4 112 24" xfId="0"/>
    <cellStyle name="Normal 4 112 3" xfId="0"/>
    <cellStyle name="Normal 4 112 4" xfId="0"/>
    <cellStyle name="Normal 4 112 5" xfId="0"/>
    <cellStyle name="Normal 4 112 6" xfId="0"/>
    <cellStyle name="Normal 4 112 7" xfId="0"/>
    <cellStyle name="Normal 4 112 8" xfId="0"/>
    <cellStyle name="Normal 4 112 9" xfId="0"/>
    <cellStyle name="Normal 4 113" xfId="0"/>
    <cellStyle name="Normal 4 113 10" xfId="0"/>
    <cellStyle name="Normal 4 113 11" xfId="0"/>
    <cellStyle name="Normal 4 113 12" xfId="0"/>
    <cellStyle name="Normal 4 113 13" xfId="0"/>
    <cellStyle name="Normal 4 113 14" xfId="0"/>
    <cellStyle name="Normal 4 113 15" xfId="0"/>
    <cellStyle name="Normal 4 113 16" xfId="0"/>
    <cellStyle name="Normal 4 113 17" xfId="0"/>
    <cellStyle name="Normal 4 113 18" xfId="0"/>
    <cellStyle name="Normal 4 113 19" xfId="0"/>
    <cellStyle name="Normal 4 113 2" xfId="0"/>
    <cellStyle name="Normal 4 113 20" xfId="0"/>
    <cellStyle name="Normal 4 113 21" xfId="0"/>
    <cellStyle name="Normal 4 113 22" xfId="0"/>
    <cellStyle name="Normal 4 113 23" xfId="0"/>
    <cellStyle name="Normal 4 113 24" xfId="0"/>
    <cellStyle name="Normal 4 113 3" xfId="0"/>
    <cellStyle name="Normal 4 113 4" xfId="0"/>
    <cellStyle name="Normal 4 113 5" xfId="0"/>
    <cellStyle name="Normal 4 113 6" xfId="0"/>
    <cellStyle name="Normal 4 113 7" xfId="0"/>
    <cellStyle name="Normal 4 113 8" xfId="0"/>
    <cellStyle name="Normal 4 113 9" xfId="0"/>
    <cellStyle name="Normal 4 114" xfId="0"/>
    <cellStyle name="Normal 4 114 10" xfId="0"/>
    <cellStyle name="Normal 4 114 11" xfId="0"/>
    <cellStyle name="Normal 4 114 12" xfId="0"/>
    <cellStyle name="Normal 4 114 13" xfId="0"/>
    <cellStyle name="Normal 4 114 14" xfId="0"/>
    <cellStyle name="Normal 4 114 15" xfId="0"/>
    <cellStyle name="Normal 4 114 16" xfId="0"/>
    <cellStyle name="Normal 4 114 17" xfId="0"/>
    <cellStyle name="Normal 4 114 18" xfId="0"/>
    <cellStyle name="Normal 4 114 19" xfId="0"/>
    <cellStyle name="Normal 4 114 2" xfId="0"/>
    <cellStyle name="Normal 4 114 20" xfId="0"/>
    <cellStyle name="Normal 4 114 21" xfId="0"/>
    <cellStyle name="Normal 4 114 22" xfId="0"/>
    <cellStyle name="Normal 4 114 23" xfId="0"/>
    <cellStyle name="Normal 4 114 24" xfId="0"/>
    <cellStyle name="Normal 4 114 3" xfId="0"/>
    <cellStyle name="Normal 4 114 4" xfId="0"/>
    <cellStyle name="Normal 4 114 5" xfId="0"/>
    <cellStyle name="Normal 4 114 6" xfId="0"/>
    <cellStyle name="Normal 4 114 7" xfId="0"/>
    <cellStyle name="Normal 4 114 8" xfId="0"/>
    <cellStyle name="Normal 4 114 9" xfId="0"/>
    <cellStyle name="Normal 4 115" xfId="0"/>
    <cellStyle name="Normal 4 115 10" xfId="0"/>
    <cellStyle name="Normal 4 115 11" xfId="0"/>
    <cellStyle name="Normal 4 115 12" xfId="0"/>
    <cellStyle name="Normal 4 115 13" xfId="0"/>
    <cellStyle name="Normal 4 115 14" xfId="0"/>
    <cellStyle name="Normal 4 115 15" xfId="0"/>
    <cellStyle name="Normal 4 115 16" xfId="0"/>
    <cellStyle name="Normal 4 115 17" xfId="0"/>
    <cellStyle name="Normal 4 115 18" xfId="0"/>
    <cellStyle name="Normal 4 115 19" xfId="0"/>
    <cellStyle name="Normal 4 115 2" xfId="0"/>
    <cellStyle name="Normal 4 115 20" xfId="0"/>
    <cellStyle name="Normal 4 115 21" xfId="0"/>
    <cellStyle name="Normal 4 115 22" xfId="0"/>
    <cellStyle name="Normal 4 115 23" xfId="0"/>
    <cellStyle name="Normal 4 115 24" xfId="0"/>
    <cellStyle name="Normal 4 115 3" xfId="0"/>
    <cellStyle name="Normal 4 115 4" xfId="0"/>
    <cellStyle name="Normal 4 115 5" xfId="0"/>
    <cellStyle name="Normal 4 115 6" xfId="0"/>
    <cellStyle name="Normal 4 115 7" xfId="0"/>
    <cellStyle name="Normal 4 115 8" xfId="0"/>
    <cellStyle name="Normal 4 115 9" xfId="0"/>
    <cellStyle name="Normal 4 116" xfId="0"/>
    <cellStyle name="Normal 4 117" xfId="0"/>
    <cellStyle name="Normal 4 118" xfId="0"/>
    <cellStyle name="Normal 4 119" xfId="0"/>
    <cellStyle name="Normal 4 12" xfId="0"/>
    <cellStyle name="Normal 4 12 10" xfId="0"/>
    <cellStyle name="Normal 4 12 11" xfId="0"/>
    <cellStyle name="Normal 4 12 12" xfId="0"/>
    <cellStyle name="Normal 4 12 13" xfId="0"/>
    <cellStyle name="Normal 4 12 14" xfId="0"/>
    <cellStyle name="Normal 4 12 15" xfId="0"/>
    <cellStyle name="Normal 4 12 16" xfId="0"/>
    <cellStyle name="Normal 4 12 17" xfId="0"/>
    <cellStyle name="Normal 4 12 18" xfId="0"/>
    <cellStyle name="Normal 4 12 19" xfId="0"/>
    <cellStyle name="Normal 4 12 2" xfId="0"/>
    <cellStyle name="Normal 4 12 2 10" xfId="0"/>
    <cellStyle name="Normal 4 12 2 11" xfId="0"/>
    <cellStyle name="Normal 4 12 2 12" xfId="0"/>
    <cellStyle name="Normal 4 12 2 13" xfId="0"/>
    <cellStyle name="Normal 4 12 2 14" xfId="0"/>
    <cellStyle name="Normal 4 12 2 15" xfId="0"/>
    <cellStyle name="Normal 4 12 2 16" xfId="0"/>
    <cellStyle name="Normal 4 12 2 17" xfId="0"/>
    <cellStyle name="Normal 4 12 2 18" xfId="0"/>
    <cellStyle name="Normal 4 12 2 19" xfId="0"/>
    <cellStyle name="Normal 4 12 2 2" xfId="0"/>
    <cellStyle name="Normal 4 12 2 20" xfId="0"/>
    <cellStyle name="Normal 4 12 2 21" xfId="0"/>
    <cellStyle name="Normal 4 12 2 22" xfId="0"/>
    <cellStyle name="Normal 4 12 2 23" xfId="0"/>
    <cellStyle name="Normal 4 12 2 24" xfId="0"/>
    <cellStyle name="Normal 4 12 2 3" xfId="0"/>
    <cellStyle name="Normal 4 12 2 4" xfId="0"/>
    <cellStyle name="Normal 4 12 2 5" xfId="0"/>
    <cellStyle name="Normal 4 12 2 6" xfId="0"/>
    <cellStyle name="Normal 4 12 2 7" xfId="0"/>
    <cellStyle name="Normal 4 12 2 8" xfId="0"/>
    <cellStyle name="Normal 4 12 2 9" xfId="0"/>
    <cellStyle name="Normal 4 12 20" xfId="0"/>
    <cellStyle name="Normal 4 12 21" xfId="0"/>
    <cellStyle name="Normal 4 12 22" xfId="0"/>
    <cellStyle name="Normal 4 12 23" xfId="0"/>
    <cellStyle name="Normal 4 12 24" xfId="0"/>
    <cellStyle name="Normal 4 12 25" xfId="0"/>
    <cellStyle name="Normal 4 12 3" xfId="0"/>
    <cellStyle name="Normal 4 12 4" xfId="0"/>
    <cellStyle name="Normal 4 12 5" xfId="0"/>
    <cellStyle name="Normal 4 12 6" xfId="0"/>
    <cellStyle name="Normal 4 12 7" xfId="0"/>
    <cellStyle name="Normal 4 12 8" xfId="0"/>
    <cellStyle name="Normal 4 12 9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 10" xfId="0"/>
    <cellStyle name="Normal 4 13 11" xfId="0"/>
    <cellStyle name="Normal 4 13 12" xfId="0"/>
    <cellStyle name="Normal 4 13 13" xfId="0"/>
    <cellStyle name="Normal 4 13 14" xfId="0"/>
    <cellStyle name="Normal 4 13 15" xfId="0"/>
    <cellStyle name="Normal 4 13 16" xfId="0"/>
    <cellStyle name="Normal 4 13 17" xfId="0"/>
    <cellStyle name="Normal 4 13 18" xfId="0"/>
    <cellStyle name="Normal 4 13 19" xfId="0"/>
    <cellStyle name="Normal 4 13 2" xfId="0"/>
    <cellStyle name="Normal 4 13 2 10" xfId="0"/>
    <cellStyle name="Normal 4 13 2 11" xfId="0"/>
    <cellStyle name="Normal 4 13 2 12" xfId="0"/>
    <cellStyle name="Normal 4 13 2 13" xfId="0"/>
    <cellStyle name="Normal 4 13 2 14" xfId="0"/>
    <cellStyle name="Normal 4 13 2 15" xfId="0"/>
    <cellStyle name="Normal 4 13 2 16" xfId="0"/>
    <cellStyle name="Normal 4 13 2 17" xfId="0"/>
    <cellStyle name="Normal 4 13 2 18" xfId="0"/>
    <cellStyle name="Normal 4 13 2 19" xfId="0"/>
    <cellStyle name="Normal 4 13 2 2" xfId="0"/>
    <cellStyle name="Normal 4 13 2 20" xfId="0"/>
    <cellStyle name="Normal 4 13 2 21" xfId="0"/>
    <cellStyle name="Normal 4 13 2 22" xfId="0"/>
    <cellStyle name="Normal 4 13 2 23" xfId="0"/>
    <cellStyle name="Normal 4 13 2 24" xfId="0"/>
    <cellStyle name="Normal 4 13 2 3" xfId="0"/>
    <cellStyle name="Normal 4 13 2 4" xfId="0"/>
    <cellStyle name="Normal 4 13 2 5" xfId="0"/>
    <cellStyle name="Normal 4 13 2 6" xfId="0"/>
    <cellStyle name="Normal 4 13 2 7" xfId="0"/>
    <cellStyle name="Normal 4 13 2 8" xfId="0"/>
    <cellStyle name="Normal 4 13 2 9" xfId="0"/>
    <cellStyle name="Normal 4 13 20" xfId="0"/>
    <cellStyle name="Normal 4 13 21" xfId="0"/>
    <cellStyle name="Normal 4 13 22" xfId="0"/>
    <cellStyle name="Normal 4 13 23" xfId="0"/>
    <cellStyle name="Normal 4 13 24" xfId="0"/>
    <cellStyle name="Normal 4 13 25" xfId="0"/>
    <cellStyle name="Normal 4 13 3" xfId="0"/>
    <cellStyle name="Normal 4 13 4" xfId="0"/>
    <cellStyle name="Normal 4 13 5" xfId="0"/>
    <cellStyle name="Normal 4 13 6" xfId="0"/>
    <cellStyle name="Normal 4 13 7" xfId="0"/>
    <cellStyle name="Normal 4 13 8" xfId="0"/>
    <cellStyle name="Normal 4 13 9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7 10" xfId="0"/>
    <cellStyle name="Normal 4 137 11" xfId="0"/>
    <cellStyle name="Normal 4 137 12" xfId="0"/>
    <cellStyle name="Normal 4 137 13" xfId="0"/>
    <cellStyle name="Normal 4 137 14" xfId="0"/>
    <cellStyle name="Normal 4 137 15" xfId="0"/>
    <cellStyle name="Normal 4 137 16" xfId="0"/>
    <cellStyle name="Normal 4 137 17" xfId="0"/>
    <cellStyle name="Normal 4 137 18" xfId="0"/>
    <cellStyle name="Normal 4 137 19" xfId="0"/>
    <cellStyle name="Normal 4 137 2" xfId="0"/>
    <cellStyle name="Normal 4 137 20" xfId="0"/>
    <cellStyle name="Normal 4 137 21" xfId="0"/>
    <cellStyle name="Normal 4 137 22" xfId="0"/>
    <cellStyle name="Normal 4 137 23" xfId="0"/>
    <cellStyle name="Normal 4 137 24" xfId="0"/>
    <cellStyle name="Normal 4 137 3" xfId="0"/>
    <cellStyle name="Normal 4 137 4" xfId="0"/>
    <cellStyle name="Normal 4 137 5" xfId="0"/>
    <cellStyle name="Normal 4 137 6" xfId="0"/>
    <cellStyle name="Normal 4 137 7" xfId="0"/>
    <cellStyle name="Normal 4 137 8" xfId="0"/>
    <cellStyle name="Normal 4 137 9" xfId="0"/>
    <cellStyle name="Normal 4 138" xfId="0"/>
    <cellStyle name="Normal 4 138 10" xfId="0"/>
    <cellStyle name="Normal 4 138 11" xfId="0"/>
    <cellStyle name="Normal 4 138 12" xfId="0"/>
    <cellStyle name="Normal 4 138 13" xfId="0"/>
    <cellStyle name="Normal 4 138 14" xfId="0"/>
    <cellStyle name="Normal 4 138 15" xfId="0"/>
    <cellStyle name="Normal 4 138 16" xfId="0"/>
    <cellStyle name="Normal 4 138 17" xfId="0"/>
    <cellStyle name="Normal 4 138 18" xfId="0"/>
    <cellStyle name="Normal 4 138 19" xfId="0"/>
    <cellStyle name="Normal 4 138 2" xfId="0"/>
    <cellStyle name="Normal 4 138 20" xfId="0"/>
    <cellStyle name="Normal 4 138 21" xfId="0"/>
    <cellStyle name="Normal 4 138 22" xfId="0"/>
    <cellStyle name="Normal 4 138 23" xfId="0"/>
    <cellStyle name="Normal 4 138 24" xfId="0"/>
    <cellStyle name="Normal 4 138 3" xfId="0"/>
    <cellStyle name="Normal 4 138 4" xfId="0"/>
    <cellStyle name="Normal 4 138 5" xfId="0"/>
    <cellStyle name="Normal 4 138 6" xfId="0"/>
    <cellStyle name="Normal 4 138 7" xfId="0"/>
    <cellStyle name="Normal 4 138 8" xfId="0"/>
    <cellStyle name="Normal 4 138 9" xfId="0"/>
    <cellStyle name="Normal 4 139" xfId="0"/>
    <cellStyle name="Normal 4 139 10" xfId="0"/>
    <cellStyle name="Normal 4 139 11" xfId="0"/>
    <cellStyle name="Normal 4 139 12" xfId="0"/>
    <cellStyle name="Normal 4 139 13" xfId="0"/>
    <cellStyle name="Normal 4 139 14" xfId="0"/>
    <cellStyle name="Normal 4 139 15" xfId="0"/>
    <cellStyle name="Normal 4 139 16" xfId="0"/>
    <cellStyle name="Normal 4 139 17" xfId="0"/>
    <cellStyle name="Normal 4 139 18" xfId="0"/>
    <cellStyle name="Normal 4 139 19" xfId="0"/>
    <cellStyle name="Normal 4 139 2" xfId="0"/>
    <cellStyle name="Normal 4 139 20" xfId="0"/>
    <cellStyle name="Normal 4 139 21" xfId="0"/>
    <cellStyle name="Normal 4 139 22" xfId="0"/>
    <cellStyle name="Normal 4 139 23" xfId="0"/>
    <cellStyle name="Normal 4 139 24" xfId="0"/>
    <cellStyle name="Normal 4 139 3" xfId="0"/>
    <cellStyle name="Normal 4 139 4" xfId="0"/>
    <cellStyle name="Normal 4 139 5" xfId="0"/>
    <cellStyle name="Normal 4 139 6" xfId="0"/>
    <cellStyle name="Normal 4 139 7" xfId="0"/>
    <cellStyle name="Normal 4 139 8" xfId="0"/>
    <cellStyle name="Normal 4 139 9" xfId="0"/>
    <cellStyle name="Normal 4 14" xfId="0"/>
    <cellStyle name="Normal 4 14 10" xfId="0"/>
    <cellStyle name="Normal 4 14 11" xfId="0"/>
    <cellStyle name="Normal 4 14 12" xfId="0"/>
    <cellStyle name="Normal 4 14 13" xfId="0"/>
    <cellStyle name="Normal 4 14 14" xfId="0"/>
    <cellStyle name="Normal 4 14 15" xfId="0"/>
    <cellStyle name="Normal 4 14 16" xfId="0"/>
    <cellStyle name="Normal 4 14 17" xfId="0"/>
    <cellStyle name="Normal 4 14 18" xfId="0"/>
    <cellStyle name="Normal 4 14 19" xfId="0"/>
    <cellStyle name="Normal 4 14 2" xfId="0"/>
    <cellStyle name="Normal 4 14 2 10" xfId="0"/>
    <cellStyle name="Normal 4 14 2 11" xfId="0"/>
    <cellStyle name="Normal 4 14 2 12" xfId="0"/>
    <cellStyle name="Normal 4 14 2 13" xfId="0"/>
    <cellStyle name="Normal 4 14 2 14" xfId="0"/>
    <cellStyle name="Normal 4 14 2 15" xfId="0"/>
    <cellStyle name="Normal 4 14 2 16" xfId="0"/>
    <cellStyle name="Normal 4 14 2 17" xfId="0"/>
    <cellStyle name="Normal 4 14 2 18" xfId="0"/>
    <cellStyle name="Normal 4 14 2 19" xfId="0"/>
    <cellStyle name="Normal 4 14 2 2" xfId="0"/>
    <cellStyle name="Normal 4 14 2 20" xfId="0"/>
    <cellStyle name="Normal 4 14 2 21" xfId="0"/>
    <cellStyle name="Normal 4 14 2 22" xfId="0"/>
    <cellStyle name="Normal 4 14 2 23" xfId="0"/>
    <cellStyle name="Normal 4 14 2 24" xfId="0"/>
    <cellStyle name="Normal 4 14 2 3" xfId="0"/>
    <cellStyle name="Normal 4 14 2 4" xfId="0"/>
    <cellStyle name="Normal 4 14 2 5" xfId="0"/>
    <cellStyle name="Normal 4 14 2 6" xfId="0"/>
    <cellStyle name="Normal 4 14 2 7" xfId="0"/>
    <cellStyle name="Normal 4 14 2 8" xfId="0"/>
    <cellStyle name="Normal 4 14 2 9" xfId="0"/>
    <cellStyle name="Normal 4 14 20" xfId="0"/>
    <cellStyle name="Normal 4 14 21" xfId="0"/>
    <cellStyle name="Normal 4 14 22" xfId="0"/>
    <cellStyle name="Normal 4 14 23" xfId="0"/>
    <cellStyle name="Normal 4 14 24" xfId="0"/>
    <cellStyle name="Normal 4 14 25" xfId="0"/>
    <cellStyle name="Normal 4 14 3" xfId="0"/>
    <cellStyle name="Normal 4 14 4" xfId="0"/>
    <cellStyle name="Normal 4 14 5" xfId="0"/>
    <cellStyle name="Normal 4 14 6" xfId="0"/>
    <cellStyle name="Normal 4 14 7" xfId="0"/>
    <cellStyle name="Normal 4 14 8" xfId="0"/>
    <cellStyle name="Normal 4 14 9" xfId="0"/>
    <cellStyle name="Normal 4 140" xfId="0"/>
    <cellStyle name="Normal 4 140 10" xfId="0"/>
    <cellStyle name="Normal 4 140 11" xfId="0"/>
    <cellStyle name="Normal 4 140 12" xfId="0"/>
    <cellStyle name="Normal 4 140 13" xfId="0"/>
    <cellStyle name="Normal 4 140 14" xfId="0"/>
    <cellStyle name="Normal 4 140 15" xfId="0"/>
    <cellStyle name="Normal 4 140 16" xfId="0"/>
    <cellStyle name="Normal 4 140 17" xfId="0"/>
    <cellStyle name="Normal 4 140 18" xfId="0"/>
    <cellStyle name="Normal 4 140 19" xfId="0"/>
    <cellStyle name="Normal 4 140 2" xfId="0"/>
    <cellStyle name="Normal 4 140 20" xfId="0"/>
    <cellStyle name="Normal 4 140 21" xfId="0"/>
    <cellStyle name="Normal 4 140 22" xfId="0"/>
    <cellStyle name="Normal 4 140 23" xfId="0"/>
    <cellStyle name="Normal 4 140 24" xfId="0"/>
    <cellStyle name="Normal 4 140 3" xfId="0"/>
    <cellStyle name="Normal 4 140 4" xfId="0"/>
    <cellStyle name="Normal 4 140 5" xfId="0"/>
    <cellStyle name="Normal 4 140 6" xfId="0"/>
    <cellStyle name="Normal 4 140 7" xfId="0"/>
    <cellStyle name="Normal 4 140 8" xfId="0"/>
    <cellStyle name="Normal 4 140 9" xfId="0"/>
    <cellStyle name="Normal 4 141" xfId="0"/>
    <cellStyle name="Normal 4 141 10" xfId="0"/>
    <cellStyle name="Normal 4 141 11" xfId="0"/>
    <cellStyle name="Normal 4 141 12" xfId="0"/>
    <cellStyle name="Normal 4 141 13" xfId="0"/>
    <cellStyle name="Normal 4 141 14" xfId="0"/>
    <cellStyle name="Normal 4 141 15" xfId="0"/>
    <cellStyle name="Normal 4 141 16" xfId="0"/>
    <cellStyle name="Normal 4 141 17" xfId="0"/>
    <cellStyle name="Normal 4 141 18" xfId="0"/>
    <cellStyle name="Normal 4 141 19" xfId="0"/>
    <cellStyle name="Normal 4 141 2" xfId="0"/>
    <cellStyle name="Normal 4 141 20" xfId="0"/>
    <cellStyle name="Normal 4 141 21" xfId="0"/>
    <cellStyle name="Normal 4 141 22" xfId="0"/>
    <cellStyle name="Normal 4 141 23" xfId="0"/>
    <cellStyle name="Normal 4 141 24" xfId="0"/>
    <cellStyle name="Normal 4 141 3" xfId="0"/>
    <cellStyle name="Normal 4 141 4" xfId="0"/>
    <cellStyle name="Normal 4 141 5" xfId="0"/>
    <cellStyle name="Normal 4 141 6" xfId="0"/>
    <cellStyle name="Normal 4 141 7" xfId="0"/>
    <cellStyle name="Normal 4 141 8" xfId="0"/>
    <cellStyle name="Normal 4 141 9" xfId="0"/>
    <cellStyle name="Normal 4 142" xfId="0"/>
    <cellStyle name="Normal 4 142 10" xfId="0"/>
    <cellStyle name="Normal 4 142 11" xfId="0"/>
    <cellStyle name="Normal 4 142 12" xfId="0"/>
    <cellStyle name="Normal 4 142 13" xfId="0"/>
    <cellStyle name="Normal 4 142 14" xfId="0"/>
    <cellStyle name="Normal 4 142 15" xfId="0"/>
    <cellStyle name="Normal 4 142 16" xfId="0"/>
    <cellStyle name="Normal 4 142 17" xfId="0"/>
    <cellStyle name="Normal 4 142 18" xfId="0"/>
    <cellStyle name="Normal 4 142 19" xfId="0"/>
    <cellStyle name="Normal 4 142 2" xfId="0"/>
    <cellStyle name="Normal 4 142 20" xfId="0"/>
    <cellStyle name="Normal 4 142 21" xfId="0"/>
    <cellStyle name="Normal 4 142 22" xfId="0"/>
    <cellStyle name="Normal 4 142 23" xfId="0"/>
    <cellStyle name="Normal 4 142 24" xfId="0"/>
    <cellStyle name="Normal 4 142 3" xfId="0"/>
    <cellStyle name="Normal 4 142 4" xfId="0"/>
    <cellStyle name="Normal 4 142 5" xfId="0"/>
    <cellStyle name="Normal 4 142 6" xfId="0"/>
    <cellStyle name="Normal 4 142 7" xfId="0"/>
    <cellStyle name="Normal 4 142 8" xfId="0"/>
    <cellStyle name="Normal 4 142 9" xfId="0"/>
    <cellStyle name="Normal 4 143" xfId="0"/>
    <cellStyle name="Normal 4 143 10" xfId="0"/>
    <cellStyle name="Normal 4 143 11" xfId="0"/>
    <cellStyle name="Normal 4 143 12" xfId="0"/>
    <cellStyle name="Normal 4 143 13" xfId="0"/>
    <cellStyle name="Normal 4 143 14" xfId="0"/>
    <cellStyle name="Normal 4 143 15" xfId="0"/>
    <cellStyle name="Normal 4 143 16" xfId="0"/>
    <cellStyle name="Normal 4 143 17" xfId="0"/>
    <cellStyle name="Normal 4 143 18" xfId="0"/>
    <cellStyle name="Normal 4 143 19" xfId="0"/>
    <cellStyle name="Normal 4 143 2" xfId="0"/>
    <cellStyle name="Normal 4 143 20" xfId="0"/>
    <cellStyle name="Normal 4 143 21" xfId="0"/>
    <cellStyle name="Normal 4 143 22" xfId="0"/>
    <cellStyle name="Normal 4 143 23" xfId="0"/>
    <cellStyle name="Normal 4 143 24" xfId="0"/>
    <cellStyle name="Normal 4 143 3" xfId="0"/>
    <cellStyle name="Normal 4 143 4" xfId="0"/>
    <cellStyle name="Normal 4 143 5" xfId="0"/>
    <cellStyle name="Normal 4 143 6" xfId="0"/>
    <cellStyle name="Normal 4 143 7" xfId="0"/>
    <cellStyle name="Normal 4 143 8" xfId="0"/>
    <cellStyle name="Normal 4 143 9" xfId="0"/>
    <cellStyle name="Normal 4 144" xfId="0"/>
    <cellStyle name="Normal 4 144 10" xfId="0"/>
    <cellStyle name="Normal 4 144 11" xfId="0"/>
    <cellStyle name="Normal 4 144 12" xfId="0"/>
    <cellStyle name="Normal 4 144 13" xfId="0"/>
    <cellStyle name="Normal 4 144 14" xfId="0"/>
    <cellStyle name="Normal 4 144 15" xfId="0"/>
    <cellStyle name="Normal 4 144 16" xfId="0"/>
    <cellStyle name="Normal 4 144 17" xfId="0"/>
    <cellStyle name="Normal 4 144 18" xfId="0"/>
    <cellStyle name="Normal 4 144 19" xfId="0"/>
    <cellStyle name="Normal 4 144 2" xfId="0"/>
    <cellStyle name="Normal 4 144 20" xfId="0"/>
    <cellStyle name="Normal 4 144 21" xfId="0"/>
    <cellStyle name="Normal 4 144 22" xfId="0"/>
    <cellStyle name="Normal 4 144 23" xfId="0"/>
    <cellStyle name="Normal 4 144 24" xfId="0"/>
    <cellStyle name="Normal 4 144 3" xfId="0"/>
    <cellStyle name="Normal 4 144 4" xfId="0"/>
    <cellStyle name="Normal 4 144 5" xfId="0"/>
    <cellStyle name="Normal 4 144 6" xfId="0"/>
    <cellStyle name="Normal 4 144 7" xfId="0"/>
    <cellStyle name="Normal 4 144 8" xfId="0"/>
    <cellStyle name="Normal 4 144 9" xfId="0"/>
    <cellStyle name="Normal 4 145" xfId="0"/>
    <cellStyle name="Normal 4 145 10" xfId="0"/>
    <cellStyle name="Normal 4 145 11" xfId="0"/>
    <cellStyle name="Normal 4 145 12" xfId="0"/>
    <cellStyle name="Normal 4 145 13" xfId="0"/>
    <cellStyle name="Normal 4 145 14" xfId="0"/>
    <cellStyle name="Normal 4 145 15" xfId="0"/>
    <cellStyle name="Normal 4 145 16" xfId="0"/>
    <cellStyle name="Normal 4 145 17" xfId="0"/>
    <cellStyle name="Normal 4 145 18" xfId="0"/>
    <cellStyle name="Normal 4 145 19" xfId="0"/>
    <cellStyle name="Normal 4 145 2" xfId="0"/>
    <cellStyle name="Normal 4 145 20" xfId="0"/>
    <cellStyle name="Normal 4 145 21" xfId="0"/>
    <cellStyle name="Normal 4 145 22" xfId="0"/>
    <cellStyle name="Normal 4 145 23" xfId="0"/>
    <cellStyle name="Normal 4 145 24" xfId="0"/>
    <cellStyle name="Normal 4 145 3" xfId="0"/>
    <cellStyle name="Normal 4 145 4" xfId="0"/>
    <cellStyle name="Normal 4 145 5" xfId="0"/>
    <cellStyle name="Normal 4 145 6" xfId="0"/>
    <cellStyle name="Normal 4 145 7" xfId="0"/>
    <cellStyle name="Normal 4 145 8" xfId="0"/>
    <cellStyle name="Normal 4 145 9" xfId="0"/>
    <cellStyle name="Normal 4 146" xfId="0"/>
    <cellStyle name="Normal 4 146 10" xfId="0"/>
    <cellStyle name="Normal 4 146 11" xfId="0"/>
    <cellStyle name="Normal 4 146 12" xfId="0"/>
    <cellStyle name="Normal 4 146 13" xfId="0"/>
    <cellStyle name="Normal 4 146 14" xfId="0"/>
    <cellStyle name="Normal 4 146 15" xfId="0"/>
    <cellStyle name="Normal 4 146 16" xfId="0"/>
    <cellStyle name="Normal 4 146 17" xfId="0"/>
    <cellStyle name="Normal 4 146 18" xfId="0"/>
    <cellStyle name="Normal 4 146 19" xfId="0"/>
    <cellStyle name="Normal 4 146 2" xfId="0"/>
    <cellStyle name="Normal 4 146 20" xfId="0"/>
    <cellStyle name="Normal 4 146 21" xfId="0"/>
    <cellStyle name="Normal 4 146 22" xfId="0"/>
    <cellStyle name="Normal 4 146 23" xfId="0"/>
    <cellStyle name="Normal 4 146 24" xfId="0"/>
    <cellStyle name="Normal 4 146 3" xfId="0"/>
    <cellStyle name="Normal 4 146 4" xfId="0"/>
    <cellStyle name="Normal 4 146 5" xfId="0"/>
    <cellStyle name="Normal 4 146 6" xfId="0"/>
    <cellStyle name="Normal 4 146 7" xfId="0"/>
    <cellStyle name="Normal 4 146 8" xfId="0"/>
    <cellStyle name="Normal 4 146 9" xfId="0"/>
    <cellStyle name="Normal 4 147" xfId="0"/>
    <cellStyle name="Normal 4 147 10" xfId="0"/>
    <cellStyle name="Normal 4 147 11" xfId="0"/>
    <cellStyle name="Normal 4 147 12" xfId="0"/>
    <cellStyle name="Normal 4 147 13" xfId="0"/>
    <cellStyle name="Normal 4 147 14" xfId="0"/>
    <cellStyle name="Normal 4 147 15" xfId="0"/>
    <cellStyle name="Normal 4 147 16" xfId="0"/>
    <cellStyle name="Normal 4 147 17" xfId="0"/>
    <cellStyle name="Normal 4 147 18" xfId="0"/>
    <cellStyle name="Normal 4 147 19" xfId="0"/>
    <cellStyle name="Normal 4 147 2" xfId="0"/>
    <cellStyle name="Normal 4 147 20" xfId="0"/>
    <cellStyle name="Normal 4 147 21" xfId="0"/>
    <cellStyle name="Normal 4 147 22" xfId="0"/>
    <cellStyle name="Normal 4 147 23" xfId="0"/>
    <cellStyle name="Normal 4 147 24" xfId="0"/>
    <cellStyle name="Normal 4 147 3" xfId="0"/>
    <cellStyle name="Normal 4 147 4" xfId="0"/>
    <cellStyle name="Normal 4 147 5" xfId="0"/>
    <cellStyle name="Normal 4 147 6" xfId="0"/>
    <cellStyle name="Normal 4 147 7" xfId="0"/>
    <cellStyle name="Normal 4 147 8" xfId="0"/>
    <cellStyle name="Normal 4 147 9" xfId="0"/>
    <cellStyle name="Normal 4 148" xfId="0"/>
    <cellStyle name="Normal 4 148 10" xfId="0"/>
    <cellStyle name="Normal 4 148 11" xfId="0"/>
    <cellStyle name="Normal 4 148 12" xfId="0"/>
    <cellStyle name="Normal 4 148 13" xfId="0"/>
    <cellStyle name="Normal 4 148 14" xfId="0"/>
    <cellStyle name="Normal 4 148 15" xfId="0"/>
    <cellStyle name="Normal 4 148 16" xfId="0"/>
    <cellStyle name="Normal 4 148 17" xfId="0"/>
    <cellStyle name="Normal 4 148 18" xfId="0"/>
    <cellStyle name="Normal 4 148 19" xfId="0"/>
    <cellStyle name="Normal 4 148 2" xfId="0"/>
    <cellStyle name="Normal 4 148 20" xfId="0"/>
    <cellStyle name="Normal 4 148 21" xfId="0"/>
    <cellStyle name="Normal 4 148 22" xfId="0"/>
    <cellStyle name="Normal 4 148 23" xfId="0"/>
    <cellStyle name="Normal 4 148 24" xfId="0"/>
    <cellStyle name="Normal 4 148 3" xfId="0"/>
    <cellStyle name="Normal 4 148 4" xfId="0"/>
    <cellStyle name="Normal 4 148 5" xfId="0"/>
    <cellStyle name="Normal 4 148 6" xfId="0"/>
    <cellStyle name="Normal 4 148 7" xfId="0"/>
    <cellStyle name="Normal 4 148 8" xfId="0"/>
    <cellStyle name="Normal 4 148 9" xfId="0"/>
    <cellStyle name="Normal 4 149" xfId="0"/>
    <cellStyle name="Normal 4 149 10" xfId="0"/>
    <cellStyle name="Normal 4 149 11" xfId="0"/>
    <cellStyle name="Normal 4 149 12" xfId="0"/>
    <cellStyle name="Normal 4 149 13" xfId="0"/>
    <cellStyle name="Normal 4 149 14" xfId="0"/>
    <cellStyle name="Normal 4 149 15" xfId="0"/>
    <cellStyle name="Normal 4 149 16" xfId="0"/>
    <cellStyle name="Normal 4 149 17" xfId="0"/>
    <cellStyle name="Normal 4 149 18" xfId="0"/>
    <cellStyle name="Normal 4 149 19" xfId="0"/>
    <cellStyle name="Normal 4 149 2" xfId="0"/>
    <cellStyle name="Normal 4 149 20" xfId="0"/>
    <cellStyle name="Normal 4 149 21" xfId="0"/>
    <cellStyle name="Normal 4 149 22" xfId="0"/>
    <cellStyle name="Normal 4 149 23" xfId="0"/>
    <cellStyle name="Normal 4 149 24" xfId="0"/>
    <cellStyle name="Normal 4 149 3" xfId="0"/>
    <cellStyle name="Normal 4 149 4" xfId="0"/>
    <cellStyle name="Normal 4 149 5" xfId="0"/>
    <cellStyle name="Normal 4 149 6" xfId="0"/>
    <cellStyle name="Normal 4 149 7" xfId="0"/>
    <cellStyle name="Normal 4 149 8" xfId="0"/>
    <cellStyle name="Normal 4 149 9" xfId="0"/>
    <cellStyle name="Normal 4 15" xfId="0"/>
    <cellStyle name="Normal 4 15 10" xfId="0"/>
    <cellStyle name="Normal 4 15 11" xfId="0"/>
    <cellStyle name="Normal 4 15 12" xfId="0"/>
    <cellStyle name="Normal 4 15 13" xfId="0"/>
    <cellStyle name="Normal 4 15 14" xfId="0"/>
    <cellStyle name="Normal 4 15 15" xfId="0"/>
    <cellStyle name="Normal 4 15 16" xfId="0"/>
    <cellStyle name="Normal 4 15 17" xfId="0"/>
    <cellStyle name="Normal 4 15 18" xfId="0"/>
    <cellStyle name="Normal 4 15 19" xfId="0"/>
    <cellStyle name="Normal 4 15 2" xfId="0"/>
    <cellStyle name="Normal 4 15 2 10" xfId="0"/>
    <cellStyle name="Normal 4 15 2 11" xfId="0"/>
    <cellStyle name="Normal 4 15 2 12" xfId="0"/>
    <cellStyle name="Normal 4 15 2 13" xfId="0"/>
    <cellStyle name="Normal 4 15 2 14" xfId="0"/>
    <cellStyle name="Normal 4 15 2 15" xfId="0"/>
    <cellStyle name="Normal 4 15 2 16" xfId="0"/>
    <cellStyle name="Normal 4 15 2 17" xfId="0"/>
    <cellStyle name="Normal 4 15 2 18" xfId="0"/>
    <cellStyle name="Normal 4 15 2 19" xfId="0"/>
    <cellStyle name="Normal 4 15 2 2" xfId="0"/>
    <cellStyle name="Normal 4 15 2 20" xfId="0"/>
    <cellStyle name="Normal 4 15 2 21" xfId="0"/>
    <cellStyle name="Normal 4 15 2 22" xfId="0"/>
    <cellStyle name="Normal 4 15 2 23" xfId="0"/>
    <cellStyle name="Normal 4 15 2 24" xfId="0"/>
    <cellStyle name="Normal 4 15 2 3" xfId="0"/>
    <cellStyle name="Normal 4 15 2 4" xfId="0"/>
    <cellStyle name="Normal 4 15 2 5" xfId="0"/>
    <cellStyle name="Normal 4 15 2 6" xfId="0"/>
    <cellStyle name="Normal 4 15 2 7" xfId="0"/>
    <cellStyle name="Normal 4 15 2 8" xfId="0"/>
    <cellStyle name="Normal 4 15 2 9" xfId="0"/>
    <cellStyle name="Normal 4 15 20" xfId="0"/>
    <cellStyle name="Normal 4 15 21" xfId="0"/>
    <cellStyle name="Normal 4 15 22" xfId="0"/>
    <cellStyle name="Normal 4 15 23" xfId="0"/>
    <cellStyle name="Normal 4 15 24" xfId="0"/>
    <cellStyle name="Normal 4 15 25" xfId="0"/>
    <cellStyle name="Normal 4 15 3" xfId="0"/>
    <cellStyle name="Normal 4 15 4" xfId="0"/>
    <cellStyle name="Normal 4 15 5" xfId="0"/>
    <cellStyle name="Normal 4 15 6" xfId="0"/>
    <cellStyle name="Normal 4 15 7" xfId="0"/>
    <cellStyle name="Normal 4 15 8" xfId="0"/>
    <cellStyle name="Normal 4 15 9" xfId="0"/>
    <cellStyle name="Normal 4 150" xfId="0"/>
    <cellStyle name="Normal 4 150 10" xfId="0"/>
    <cellStyle name="Normal 4 150 11" xfId="0"/>
    <cellStyle name="Normal 4 150 12" xfId="0"/>
    <cellStyle name="Normal 4 150 13" xfId="0"/>
    <cellStyle name="Normal 4 150 14" xfId="0"/>
    <cellStyle name="Normal 4 150 15" xfId="0"/>
    <cellStyle name="Normal 4 150 16" xfId="0"/>
    <cellStyle name="Normal 4 150 17" xfId="0"/>
    <cellStyle name="Normal 4 150 18" xfId="0"/>
    <cellStyle name="Normal 4 150 19" xfId="0"/>
    <cellStyle name="Normal 4 150 2" xfId="0"/>
    <cellStyle name="Normal 4 150 20" xfId="0"/>
    <cellStyle name="Normal 4 150 21" xfId="0"/>
    <cellStyle name="Normal 4 150 22" xfId="0"/>
    <cellStyle name="Normal 4 150 23" xfId="0"/>
    <cellStyle name="Normal 4 150 24" xfId="0"/>
    <cellStyle name="Normal 4 150 3" xfId="0"/>
    <cellStyle name="Normal 4 150 4" xfId="0"/>
    <cellStyle name="Normal 4 150 5" xfId="0"/>
    <cellStyle name="Normal 4 150 6" xfId="0"/>
    <cellStyle name="Normal 4 150 7" xfId="0"/>
    <cellStyle name="Normal 4 150 8" xfId="0"/>
    <cellStyle name="Normal 4 150 9" xfId="0"/>
    <cellStyle name="Normal 4 151" xfId="0"/>
    <cellStyle name="Normal 4 151 10" xfId="0"/>
    <cellStyle name="Normal 4 151 11" xfId="0"/>
    <cellStyle name="Normal 4 151 12" xfId="0"/>
    <cellStyle name="Normal 4 151 13" xfId="0"/>
    <cellStyle name="Normal 4 151 14" xfId="0"/>
    <cellStyle name="Normal 4 151 15" xfId="0"/>
    <cellStyle name="Normal 4 151 16" xfId="0"/>
    <cellStyle name="Normal 4 151 17" xfId="0"/>
    <cellStyle name="Normal 4 151 18" xfId="0"/>
    <cellStyle name="Normal 4 151 19" xfId="0"/>
    <cellStyle name="Normal 4 151 2" xfId="0"/>
    <cellStyle name="Normal 4 151 20" xfId="0"/>
    <cellStyle name="Normal 4 151 21" xfId="0"/>
    <cellStyle name="Normal 4 151 22" xfId="0"/>
    <cellStyle name="Normal 4 151 23" xfId="0"/>
    <cellStyle name="Normal 4 151 24" xfId="0"/>
    <cellStyle name="Normal 4 151 3" xfId="0"/>
    <cellStyle name="Normal 4 151 4" xfId="0"/>
    <cellStyle name="Normal 4 151 5" xfId="0"/>
    <cellStyle name="Normal 4 151 6" xfId="0"/>
    <cellStyle name="Normal 4 151 7" xfId="0"/>
    <cellStyle name="Normal 4 151 8" xfId="0"/>
    <cellStyle name="Normal 4 151 9" xfId="0"/>
    <cellStyle name="Normal 4 152" xfId="0"/>
    <cellStyle name="Normal 4 152 10" xfId="0"/>
    <cellStyle name="Normal 4 152 11" xfId="0"/>
    <cellStyle name="Normal 4 152 12" xfId="0"/>
    <cellStyle name="Normal 4 152 13" xfId="0"/>
    <cellStyle name="Normal 4 152 14" xfId="0"/>
    <cellStyle name="Normal 4 152 15" xfId="0"/>
    <cellStyle name="Normal 4 152 16" xfId="0"/>
    <cellStyle name="Normal 4 152 17" xfId="0"/>
    <cellStyle name="Normal 4 152 18" xfId="0"/>
    <cellStyle name="Normal 4 152 19" xfId="0"/>
    <cellStyle name="Normal 4 152 2" xfId="0"/>
    <cellStyle name="Normal 4 152 20" xfId="0"/>
    <cellStyle name="Normal 4 152 21" xfId="0"/>
    <cellStyle name="Normal 4 152 22" xfId="0"/>
    <cellStyle name="Normal 4 152 23" xfId="0"/>
    <cellStyle name="Normal 4 152 24" xfId="0"/>
    <cellStyle name="Normal 4 152 3" xfId="0"/>
    <cellStyle name="Normal 4 152 4" xfId="0"/>
    <cellStyle name="Normal 4 152 5" xfId="0"/>
    <cellStyle name="Normal 4 152 6" xfId="0"/>
    <cellStyle name="Normal 4 152 7" xfId="0"/>
    <cellStyle name="Normal 4 152 8" xfId="0"/>
    <cellStyle name="Normal 4 152 9" xfId="0"/>
    <cellStyle name="Normal 4 153" xfId="0"/>
    <cellStyle name="Normal 4 153 10" xfId="0"/>
    <cellStyle name="Normal 4 153 11" xfId="0"/>
    <cellStyle name="Normal 4 153 12" xfId="0"/>
    <cellStyle name="Normal 4 153 13" xfId="0"/>
    <cellStyle name="Normal 4 153 14" xfId="0"/>
    <cellStyle name="Normal 4 153 15" xfId="0"/>
    <cellStyle name="Normal 4 153 16" xfId="0"/>
    <cellStyle name="Normal 4 153 17" xfId="0"/>
    <cellStyle name="Normal 4 153 18" xfId="0"/>
    <cellStyle name="Normal 4 153 19" xfId="0"/>
    <cellStyle name="Normal 4 153 2" xfId="0"/>
    <cellStyle name="Normal 4 153 20" xfId="0"/>
    <cellStyle name="Normal 4 153 21" xfId="0"/>
    <cellStyle name="Normal 4 153 22" xfId="0"/>
    <cellStyle name="Normal 4 153 23" xfId="0"/>
    <cellStyle name="Normal 4 153 24" xfId="0"/>
    <cellStyle name="Normal 4 153 3" xfId="0"/>
    <cellStyle name="Normal 4 153 4" xfId="0"/>
    <cellStyle name="Normal 4 153 5" xfId="0"/>
    <cellStyle name="Normal 4 153 6" xfId="0"/>
    <cellStyle name="Normal 4 153 7" xfId="0"/>
    <cellStyle name="Normal 4 153 8" xfId="0"/>
    <cellStyle name="Normal 4 153 9" xfId="0"/>
    <cellStyle name="Normal 4 154" xfId="0"/>
    <cellStyle name="Normal 4 154 10" xfId="0"/>
    <cellStyle name="Normal 4 154 11" xfId="0"/>
    <cellStyle name="Normal 4 154 12" xfId="0"/>
    <cellStyle name="Normal 4 154 13" xfId="0"/>
    <cellStyle name="Normal 4 154 14" xfId="0"/>
    <cellStyle name="Normal 4 154 15" xfId="0"/>
    <cellStyle name="Normal 4 154 16" xfId="0"/>
    <cellStyle name="Normal 4 154 17" xfId="0"/>
    <cellStyle name="Normal 4 154 18" xfId="0"/>
    <cellStyle name="Normal 4 154 19" xfId="0"/>
    <cellStyle name="Normal 4 154 2" xfId="0"/>
    <cellStyle name="Normal 4 154 20" xfId="0"/>
    <cellStyle name="Normal 4 154 21" xfId="0"/>
    <cellStyle name="Normal 4 154 22" xfId="0"/>
    <cellStyle name="Normal 4 154 23" xfId="0"/>
    <cellStyle name="Normal 4 154 24" xfId="0"/>
    <cellStyle name="Normal 4 154 3" xfId="0"/>
    <cellStyle name="Normal 4 154 4" xfId="0"/>
    <cellStyle name="Normal 4 154 5" xfId="0"/>
    <cellStyle name="Normal 4 154 6" xfId="0"/>
    <cellStyle name="Normal 4 154 7" xfId="0"/>
    <cellStyle name="Normal 4 154 8" xfId="0"/>
    <cellStyle name="Normal 4 154 9" xfId="0"/>
    <cellStyle name="Normal 4 155" xfId="0"/>
    <cellStyle name="Normal 4 155 10" xfId="0"/>
    <cellStyle name="Normal 4 155 11" xfId="0"/>
    <cellStyle name="Normal 4 155 12" xfId="0"/>
    <cellStyle name="Normal 4 155 13" xfId="0"/>
    <cellStyle name="Normal 4 155 14" xfId="0"/>
    <cellStyle name="Normal 4 155 15" xfId="0"/>
    <cellStyle name="Normal 4 155 16" xfId="0"/>
    <cellStyle name="Normal 4 155 17" xfId="0"/>
    <cellStyle name="Normal 4 155 18" xfId="0"/>
    <cellStyle name="Normal 4 155 19" xfId="0"/>
    <cellStyle name="Normal 4 155 2" xfId="0"/>
    <cellStyle name="Normal 4 155 20" xfId="0"/>
    <cellStyle name="Normal 4 155 21" xfId="0"/>
    <cellStyle name="Normal 4 155 22" xfId="0"/>
    <cellStyle name="Normal 4 155 23" xfId="0"/>
    <cellStyle name="Normal 4 155 24" xfId="0"/>
    <cellStyle name="Normal 4 155 3" xfId="0"/>
    <cellStyle name="Normal 4 155 4" xfId="0"/>
    <cellStyle name="Normal 4 155 5" xfId="0"/>
    <cellStyle name="Normal 4 155 6" xfId="0"/>
    <cellStyle name="Normal 4 155 7" xfId="0"/>
    <cellStyle name="Normal 4 155 8" xfId="0"/>
    <cellStyle name="Normal 4 155 9" xfId="0"/>
    <cellStyle name="Normal 4 156" xfId="0"/>
    <cellStyle name="Normal 4 156 10" xfId="0"/>
    <cellStyle name="Normal 4 156 11" xfId="0"/>
    <cellStyle name="Normal 4 156 12" xfId="0"/>
    <cellStyle name="Normal 4 156 13" xfId="0"/>
    <cellStyle name="Normal 4 156 14" xfId="0"/>
    <cellStyle name="Normal 4 156 15" xfId="0"/>
    <cellStyle name="Normal 4 156 16" xfId="0"/>
    <cellStyle name="Normal 4 156 17" xfId="0"/>
    <cellStyle name="Normal 4 156 18" xfId="0"/>
    <cellStyle name="Normal 4 156 19" xfId="0"/>
    <cellStyle name="Normal 4 156 2" xfId="0"/>
    <cellStyle name="Normal 4 156 20" xfId="0"/>
    <cellStyle name="Normal 4 156 21" xfId="0"/>
    <cellStyle name="Normal 4 156 22" xfId="0"/>
    <cellStyle name="Normal 4 156 23" xfId="0"/>
    <cellStyle name="Normal 4 156 24" xfId="0"/>
    <cellStyle name="Normal 4 156 3" xfId="0"/>
    <cellStyle name="Normal 4 156 4" xfId="0"/>
    <cellStyle name="Normal 4 156 5" xfId="0"/>
    <cellStyle name="Normal 4 156 6" xfId="0"/>
    <cellStyle name="Normal 4 156 7" xfId="0"/>
    <cellStyle name="Normal 4 156 8" xfId="0"/>
    <cellStyle name="Normal 4 156 9" xfId="0"/>
    <cellStyle name="Normal 4 157" xfId="0"/>
    <cellStyle name="Normal 4 157 10" xfId="0"/>
    <cellStyle name="Normal 4 157 11" xfId="0"/>
    <cellStyle name="Normal 4 157 12" xfId="0"/>
    <cellStyle name="Normal 4 157 13" xfId="0"/>
    <cellStyle name="Normal 4 157 14" xfId="0"/>
    <cellStyle name="Normal 4 157 15" xfId="0"/>
    <cellStyle name="Normal 4 157 16" xfId="0"/>
    <cellStyle name="Normal 4 157 17" xfId="0"/>
    <cellStyle name="Normal 4 157 18" xfId="0"/>
    <cellStyle name="Normal 4 157 19" xfId="0"/>
    <cellStyle name="Normal 4 157 2" xfId="0"/>
    <cellStyle name="Normal 4 157 20" xfId="0"/>
    <cellStyle name="Normal 4 157 21" xfId="0"/>
    <cellStyle name="Normal 4 157 22" xfId="0"/>
    <cellStyle name="Normal 4 157 23" xfId="0"/>
    <cellStyle name="Normal 4 157 24" xfId="0"/>
    <cellStyle name="Normal 4 157 3" xfId="0"/>
    <cellStyle name="Normal 4 157 4" xfId="0"/>
    <cellStyle name="Normal 4 157 5" xfId="0"/>
    <cellStyle name="Normal 4 157 6" xfId="0"/>
    <cellStyle name="Normal 4 157 7" xfId="0"/>
    <cellStyle name="Normal 4 157 8" xfId="0"/>
    <cellStyle name="Normal 4 157 9" xfId="0"/>
    <cellStyle name="Normal 4 158" xfId="0"/>
    <cellStyle name="Normal 4 158 10" xfId="0"/>
    <cellStyle name="Normal 4 158 11" xfId="0"/>
    <cellStyle name="Normal 4 158 12" xfId="0"/>
    <cellStyle name="Normal 4 158 13" xfId="0"/>
    <cellStyle name="Normal 4 158 14" xfId="0"/>
    <cellStyle name="Normal 4 158 15" xfId="0"/>
    <cellStyle name="Normal 4 158 16" xfId="0"/>
    <cellStyle name="Normal 4 158 17" xfId="0"/>
    <cellStyle name="Normal 4 158 18" xfId="0"/>
    <cellStyle name="Normal 4 158 19" xfId="0"/>
    <cellStyle name="Normal 4 158 2" xfId="0"/>
    <cellStyle name="Normal 4 158 20" xfId="0"/>
    <cellStyle name="Normal 4 158 21" xfId="0"/>
    <cellStyle name="Normal 4 158 22" xfId="0"/>
    <cellStyle name="Normal 4 158 23" xfId="0"/>
    <cellStyle name="Normal 4 158 24" xfId="0"/>
    <cellStyle name="Normal 4 158 3" xfId="0"/>
    <cellStyle name="Normal 4 158 4" xfId="0"/>
    <cellStyle name="Normal 4 158 5" xfId="0"/>
    <cellStyle name="Normal 4 158 6" xfId="0"/>
    <cellStyle name="Normal 4 158 7" xfId="0"/>
    <cellStyle name="Normal 4 158 8" xfId="0"/>
    <cellStyle name="Normal 4 158 9" xfId="0"/>
    <cellStyle name="Normal 4 159" xfId="0"/>
    <cellStyle name="Normal 4 159 10" xfId="0"/>
    <cellStyle name="Normal 4 159 11" xfId="0"/>
    <cellStyle name="Normal 4 159 12" xfId="0"/>
    <cellStyle name="Normal 4 159 13" xfId="0"/>
    <cellStyle name="Normal 4 159 14" xfId="0"/>
    <cellStyle name="Normal 4 159 15" xfId="0"/>
    <cellStyle name="Normal 4 159 16" xfId="0"/>
    <cellStyle name="Normal 4 159 17" xfId="0"/>
    <cellStyle name="Normal 4 159 18" xfId="0"/>
    <cellStyle name="Normal 4 159 19" xfId="0"/>
    <cellStyle name="Normal 4 159 2" xfId="0"/>
    <cellStyle name="Normal 4 159 20" xfId="0"/>
    <cellStyle name="Normal 4 159 21" xfId="0"/>
    <cellStyle name="Normal 4 159 22" xfId="0"/>
    <cellStyle name="Normal 4 159 23" xfId="0"/>
    <cellStyle name="Normal 4 159 24" xfId="0"/>
    <cellStyle name="Normal 4 159 3" xfId="0"/>
    <cellStyle name="Normal 4 159 4" xfId="0"/>
    <cellStyle name="Normal 4 159 5" xfId="0"/>
    <cellStyle name="Normal 4 159 6" xfId="0"/>
    <cellStyle name="Normal 4 159 7" xfId="0"/>
    <cellStyle name="Normal 4 159 8" xfId="0"/>
    <cellStyle name="Normal 4 159 9" xfId="0"/>
    <cellStyle name="Normal 4 16" xfId="0"/>
    <cellStyle name="Normal 4 16 10" xfId="0"/>
    <cellStyle name="Normal 4 16 11" xfId="0"/>
    <cellStyle name="Normal 4 16 12" xfId="0"/>
    <cellStyle name="Normal 4 16 13" xfId="0"/>
    <cellStyle name="Normal 4 16 14" xfId="0"/>
    <cellStyle name="Normal 4 16 15" xfId="0"/>
    <cellStyle name="Normal 4 16 16" xfId="0"/>
    <cellStyle name="Normal 4 16 17" xfId="0"/>
    <cellStyle name="Normal 4 16 18" xfId="0"/>
    <cellStyle name="Normal 4 16 19" xfId="0"/>
    <cellStyle name="Normal 4 16 2" xfId="0"/>
    <cellStyle name="Normal 4 16 2 10" xfId="0"/>
    <cellStyle name="Normal 4 16 2 11" xfId="0"/>
    <cellStyle name="Normal 4 16 2 12" xfId="0"/>
    <cellStyle name="Normal 4 16 2 13" xfId="0"/>
    <cellStyle name="Normal 4 16 2 14" xfId="0"/>
    <cellStyle name="Normal 4 16 2 15" xfId="0"/>
    <cellStyle name="Normal 4 16 2 16" xfId="0"/>
    <cellStyle name="Normal 4 16 2 17" xfId="0"/>
    <cellStyle name="Normal 4 16 2 18" xfId="0"/>
    <cellStyle name="Normal 4 16 2 19" xfId="0"/>
    <cellStyle name="Normal 4 16 2 2" xfId="0"/>
    <cellStyle name="Normal 4 16 2 20" xfId="0"/>
    <cellStyle name="Normal 4 16 2 21" xfId="0"/>
    <cellStyle name="Normal 4 16 2 22" xfId="0"/>
    <cellStyle name="Normal 4 16 2 23" xfId="0"/>
    <cellStyle name="Normal 4 16 2 24" xfId="0"/>
    <cellStyle name="Normal 4 16 2 3" xfId="0"/>
    <cellStyle name="Normal 4 16 2 4" xfId="0"/>
    <cellStyle name="Normal 4 16 2 5" xfId="0"/>
    <cellStyle name="Normal 4 16 2 6" xfId="0"/>
    <cellStyle name="Normal 4 16 2 7" xfId="0"/>
    <cellStyle name="Normal 4 16 2 8" xfId="0"/>
    <cellStyle name="Normal 4 16 2 9" xfId="0"/>
    <cellStyle name="Normal 4 16 20" xfId="0"/>
    <cellStyle name="Normal 4 16 21" xfId="0"/>
    <cellStyle name="Normal 4 16 22" xfId="0"/>
    <cellStyle name="Normal 4 16 23" xfId="0"/>
    <cellStyle name="Normal 4 16 24" xfId="0"/>
    <cellStyle name="Normal 4 16 25" xfId="0"/>
    <cellStyle name="Normal 4 16 3" xfId="0"/>
    <cellStyle name="Normal 4 16 4" xfId="0"/>
    <cellStyle name="Normal 4 16 5" xfId="0"/>
    <cellStyle name="Normal 4 16 6" xfId="0"/>
    <cellStyle name="Normal 4 16 7" xfId="0"/>
    <cellStyle name="Normal 4 16 8" xfId="0"/>
    <cellStyle name="Normal 4 16 9" xfId="0"/>
    <cellStyle name="Normal 4 160" xfId="0"/>
    <cellStyle name="Normal 4 160 10" xfId="0"/>
    <cellStyle name="Normal 4 160 11" xfId="0"/>
    <cellStyle name="Normal 4 160 12" xfId="0"/>
    <cellStyle name="Normal 4 160 13" xfId="0"/>
    <cellStyle name="Normal 4 160 14" xfId="0"/>
    <cellStyle name="Normal 4 160 15" xfId="0"/>
    <cellStyle name="Normal 4 160 16" xfId="0"/>
    <cellStyle name="Normal 4 160 17" xfId="0"/>
    <cellStyle name="Normal 4 160 18" xfId="0"/>
    <cellStyle name="Normal 4 160 19" xfId="0"/>
    <cellStyle name="Normal 4 160 2" xfId="0"/>
    <cellStyle name="Normal 4 160 20" xfId="0"/>
    <cellStyle name="Normal 4 160 21" xfId="0"/>
    <cellStyle name="Normal 4 160 22" xfId="0"/>
    <cellStyle name="Normal 4 160 23" xfId="0"/>
    <cellStyle name="Normal 4 160 24" xfId="0"/>
    <cellStyle name="Normal 4 160 3" xfId="0"/>
    <cellStyle name="Normal 4 160 4" xfId="0"/>
    <cellStyle name="Normal 4 160 5" xfId="0"/>
    <cellStyle name="Normal 4 160 6" xfId="0"/>
    <cellStyle name="Normal 4 160 7" xfId="0"/>
    <cellStyle name="Normal 4 160 8" xfId="0"/>
    <cellStyle name="Normal 4 160 9" xfId="0"/>
    <cellStyle name="Normal 4 161" xfId="0"/>
    <cellStyle name="Normal 4 161 10" xfId="0"/>
    <cellStyle name="Normal 4 161 11" xfId="0"/>
    <cellStyle name="Normal 4 161 12" xfId="0"/>
    <cellStyle name="Normal 4 161 13" xfId="0"/>
    <cellStyle name="Normal 4 161 14" xfId="0"/>
    <cellStyle name="Normal 4 161 15" xfId="0"/>
    <cellStyle name="Normal 4 161 16" xfId="0"/>
    <cellStyle name="Normal 4 161 17" xfId="0"/>
    <cellStyle name="Normal 4 161 18" xfId="0"/>
    <cellStyle name="Normal 4 161 19" xfId="0"/>
    <cellStyle name="Normal 4 161 2" xfId="0"/>
    <cellStyle name="Normal 4 161 20" xfId="0"/>
    <cellStyle name="Normal 4 161 21" xfId="0"/>
    <cellStyle name="Normal 4 161 22" xfId="0"/>
    <cellStyle name="Normal 4 161 23" xfId="0"/>
    <cellStyle name="Normal 4 161 24" xfId="0"/>
    <cellStyle name="Normal 4 161 3" xfId="0"/>
    <cellStyle name="Normal 4 161 4" xfId="0"/>
    <cellStyle name="Normal 4 161 5" xfId="0"/>
    <cellStyle name="Normal 4 161 6" xfId="0"/>
    <cellStyle name="Normal 4 161 7" xfId="0"/>
    <cellStyle name="Normal 4 161 8" xfId="0"/>
    <cellStyle name="Normal 4 161 9" xfId="0"/>
    <cellStyle name="Normal 4 162" xfId="0"/>
    <cellStyle name="Normal 4 162 10" xfId="0"/>
    <cellStyle name="Normal 4 162 11" xfId="0"/>
    <cellStyle name="Normal 4 162 12" xfId="0"/>
    <cellStyle name="Normal 4 162 13" xfId="0"/>
    <cellStyle name="Normal 4 162 14" xfId="0"/>
    <cellStyle name="Normal 4 162 15" xfId="0"/>
    <cellStyle name="Normal 4 162 16" xfId="0"/>
    <cellStyle name="Normal 4 162 17" xfId="0"/>
    <cellStyle name="Normal 4 162 18" xfId="0"/>
    <cellStyle name="Normal 4 162 19" xfId="0"/>
    <cellStyle name="Normal 4 162 2" xfId="0"/>
    <cellStyle name="Normal 4 162 20" xfId="0"/>
    <cellStyle name="Normal 4 162 21" xfId="0"/>
    <cellStyle name="Normal 4 162 22" xfId="0"/>
    <cellStyle name="Normal 4 162 23" xfId="0"/>
    <cellStyle name="Normal 4 162 24" xfId="0"/>
    <cellStyle name="Normal 4 162 3" xfId="0"/>
    <cellStyle name="Normal 4 162 4" xfId="0"/>
    <cellStyle name="Normal 4 162 5" xfId="0"/>
    <cellStyle name="Normal 4 162 6" xfId="0"/>
    <cellStyle name="Normal 4 162 7" xfId="0"/>
    <cellStyle name="Normal 4 162 8" xfId="0"/>
    <cellStyle name="Normal 4 162 9" xfId="0"/>
    <cellStyle name="Normal 4 163" xfId="0"/>
    <cellStyle name="Normal 4 163 10" xfId="0"/>
    <cellStyle name="Normal 4 163 11" xfId="0"/>
    <cellStyle name="Normal 4 163 12" xfId="0"/>
    <cellStyle name="Normal 4 163 13" xfId="0"/>
    <cellStyle name="Normal 4 163 14" xfId="0"/>
    <cellStyle name="Normal 4 163 15" xfId="0"/>
    <cellStyle name="Normal 4 163 16" xfId="0"/>
    <cellStyle name="Normal 4 163 17" xfId="0"/>
    <cellStyle name="Normal 4 163 18" xfId="0"/>
    <cellStyle name="Normal 4 163 19" xfId="0"/>
    <cellStyle name="Normal 4 163 2" xfId="0"/>
    <cellStyle name="Normal 4 163 20" xfId="0"/>
    <cellStyle name="Normal 4 163 21" xfId="0"/>
    <cellStyle name="Normal 4 163 22" xfId="0"/>
    <cellStyle name="Normal 4 163 23" xfId="0"/>
    <cellStyle name="Normal 4 163 24" xfId="0"/>
    <cellStyle name="Normal 4 163 3" xfId="0"/>
    <cellStyle name="Normal 4 163 4" xfId="0"/>
    <cellStyle name="Normal 4 163 5" xfId="0"/>
    <cellStyle name="Normal 4 163 6" xfId="0"/>
    <cellStyle name="Normal 4 163 7" xfId="0"/>
    <cellStyle name="Normal 4 163 8" xfId="0"/>
    <cellStyle name="Normal 4 163 9" xfId="0"/>
    <cellStyle name="Normal 4 164" xfId="0"/>
    <cellStyle name="Normal 4 164 10" xfId="0"/>
    <cellStyle name="Normal 4 164 11" xfId="0"/>
    <cellStyle name="Normal 4 164 12" xfId="0"/>
    <cellStyle name="Normal 4 164 13" xfId="0"/>
    <cellStyle name="Normal 4 164 14" xfId="0"/>
    <cellStyle name="Normal 4 164 15" xfId="0"/>
    <cellStyle name="Normal 4 164 16" xfId="0"/>
    <cellStyle name="Normal 4 164 17" xfId="0"/>
    <cellStyle name="Normal 4 164 18" xfId="0"/>
    <cellStyle name="Normal 4 164 19" xfId="0"/>
    <cellStyle name="Normal 4 164 2" xfId="0"/>
    <cellStyle name="Normal 4 164 20" xfId="0"/>
    <cellStyle name="Normal 4 164 21" xfId="0"/>
    <cellStyle name="Normal 4 164 22" xfId="0"/>
    <cellStyle name="Normal 4 164 23" xfId="0"/>
    <cellStyle name="Normal 4 164 24" xfId="0"/>
    <cellStyle name="Normal 4 164 3" xfId="0"/>
    <cellStyle name="Normal 4 164 4" xfId="0"/>
    <cellStyle name="Normal 4 164 5" xfId="0"/>
    <cellStyle name="Normal 4 164 6" xfId="0"/>
    <cellStyle name="Normal 4 164 7" xfId="0"/>
    <cellStyle name="Normal 4 164 8" xfId="0"/>
    <cellStyle name="Normal 4 164 9" xfId="0"/>
    <cellStyle name="Normal 4 165" xfId="0"/>
    <cellStyle name="Normal 4 165 10" xfId="0"/>
    <cellStyle name="Normal 4 165 11" xfId="0"/>
    <cellStyle name="Normal 4 165 12" xfId="0"/>
    <cellStyle name="Normal 4 165 13" xfId="0"/>
    <cellStyle name="Normal 4 165 14" xfId="0"/>
    <cellStyle name="Normal 4 165 15" xfId="0"/>
    <cellStyle name="Normal 4 165 16" xfId="0"/>
    <cellStyle name="Normal 4 165 17" xfId="0"/>
    <cellStyle name="Normal 4 165 18" xfId="0"/>
    <cellStyle name="Normal 4 165 19" xfId="0"/>
    <cellStyle name="Normal 4 165 2" xfId="0"/>
    <cellStyle name="Normal 4 165 20" xfId="0"/>
    <cellStyle name="Normal 4 165 21" xfId="0"/>
    <cellStyle name="Normal 4 165 22" xfId="0"/>
    <cellStyle name="Normal 4 165 23" xfId="0"/>
    <cellStyle name="Normal 4 165 24" xfId="0"/>
    <cellStyle name="Normal 4 165 3" xfId="0"/>
    <cellStyle name="Normal 4 165 4" xfId="0"/>
    <cellStyle name="Normal 4 165 5" xfId="0"/>
    <cellStyle name="Normal 4 165 6" xfId="0"/>
    <cellStyle name="Normal 4 165 7" xfId="0"/>
    <cellStyle name="Normal 4 165 8" xfId="0"/>
    <cellStyle name="Normal 4 165 9" xfId="0"/>
    <cellStyle name="Normal 4 166" xfId="0"/>
    <cellStyle name="Normal 4 166 10" xfId="0"/>
    <cellStyle name="Normal 4 166 11" xfId="0"/>
    <cellStyle name="Normal 4 166 12" xfId="0"/>
    <cellStyle name="Normal 4 166 13" xfId="0"/>
    <cellStyle name="Normal 4 166 14" xfId="0"/>
    <cellStyle name="Normal 4 166 15" xfId="0"/>
    <cellStyle name="Normal 4 166 16" xfId="0"/>
    <cellStyle name="Normal 4 166 17" xfId="0"/>
    <cellStyle name="Normal 4 166 18" xfId="0"/>
    <cellStyle name="Normal 4 166 19" xfId="0"/>
    <cellStyle name="Normal 4 166 2" xfId="0"/>
    <cellStyle name="Normal 4 166 20" xfId="0"/>
    <cellStyle name="Normal 4 166 21" xfId="0"/>
    <cellStyle name="Normal 4 166 22" xfId="0"/>
    <cellStyle name="Normal 4 166 23" xfId="0"/>
    <cellStyle name="Normal 4 166 24" xfId="0"/>
    <cellStyle name="Normal 4 166 3" xfId="0"/>
    <cellStyle name="Normal 4 166 4" xfId="0"/>
    <cellStyle name="Normal 4 166 5" xfId="0"/>
    <cellStyle name="Normal 4 166 6" xfId="0"/>
    <cellStyle name="Normal 4 166 7" xfId="0"/>
    <cellStyle name="Normal 4 166 8" xfId="0"/>
    <cellStyle name="Normal 4 166 9" xfId="0"/>
    <cellStyle name="Normal 4 167" xfId="0"/>
    <cellStyle name="Normal 4 167 10" xfId="0"/>
    <cellStyle name="Normal 4 167 11" xfId="0"/>
    <cellStyle name="Normal 4 167 12" xfId="0"/>
    <cellStyle name="Normal 4 167 13" xfId="0"/>
    <cellStyle name="Normal 4 167 14" xfId="0"/>
    <cellStyle name="Normal 4 167 15" xfId="0"/>
    <cellStyle name="Normal 4 167 16" xfId="0"/>
    <cellStyle name="Normal 4 167 17" xfId="0"/>
    <cellStyle name="Normal 4 167 18" xfId="0"/>
    <cellStyle name="Normal 4 167 19" xfId="0"/>
    <cellStyle name="Normal 4 167 2" xfId="0"/>
    <cellStyle name="Normal 4 167 20" xfId="0"/>
    <cellStyle name="Normal 4 167 21" xfId="0"/>
    <cellStyle name="Normal 4 167 22" xfId="0"/>
    <cellStyle name="Normal 4 167 23" xfId="0"/>
    <cellStyle name="Normal 4 167 24" xfId="0"/>
    <cellStyle name="Normal 4 167 3" xfId="0"/>
    <cellStyle name="Normal 4 167 4" xfId="0"/>
    <cellStyle name="Normal 4 167 5" xfId="0"/>
    <cellStyle name="Normal 4 167 6" xfId="0"/>
    <cellStyle name="Normal 4 167 7" xfId="0"/>
    <cellStyle name="Normal 4 167 8" xfId="0"/>
    <cellStyle name="Normal 4 167 9" xfId="0"/>
    <cellStyle name="Normal 4 168" xfId="0"/>
    <cellStyle name="Normal 4 168 10" xfId="0"/>
    <cellStyle name="Normal 4 168 11" xfId="0"/>
    <cellStyle name="Normal 4 168 12" xfId="0"/>
    <cellStyle name="Normal 4 168 13" xfId="0"/>
    <cellStyle name="Normal 4 168 14" xfId="0"/>
    <cellStyle name="Normal 4 168 15" xfId="0"/>
    <cellStyle name="Normal 4 168 16" xfId="0"/>
    <cellStyle name="Normal 4 168 17" xfId="0"/>
    <cellStyle name="Normal 4 168 18" xfId="0"/>
    <cellStyle name="Normal 4 168 19" xfId="0"/>
    <cellStyle name="Normal 4 168 2" xfId="0"/>
    <cellStyle name="Normal 4 168 20" xfId="0"/>
    <cellStyle name="Normal 4 168 21" xfId="0"/>
    <cellStyle name="Normal 4 168 22" xfId="0"/>
    <cellStyle name="Normal 4 168 23" xfId="0"/>
    <cellStyle name="Normal 4 168 24" xfId="0"/>
    <cellStyle name="Normal 4 168 3" xfId="0"/>
    <cellStyle name="Normal 4 168 4" xfId="0"/>
    <cellStyle name="Normal 4 168 5" xfId="0"/>
    <cellStyle name="Normal 4 168 6" xfId="0"/>
    <cellStyle name="Normal 4 168 7" xfId="0"/>
    <cellStyle name="Normal 4 168 8" xfId="0"/>
    <cellStyle name="Normal 4 168 9" xfId="0"/>
    <cellStyle name="Normal 4 169" xfId="0"/>
    <cellStyle name="Normal 4 169 10" xfId="0"/>
    <cellStyle name="Normal 4 169 11" xfId="0"/>
    <cellStyle name="Normal 4 169 12" xfId="0"/>
    <cellStyle name="Normal 4 169 13" xfId="0"/>
    <cellStyle name="Normal 4 169 14" xfId="0"/>
    <cellStyle name="Normal 4 169 15" xfId="0"/>
    <cellStyle name="Normal 4 169 16" xfId="0"/>
    <cellStyle name="Normal 4 169 17" xfId="0"/>
    <cellStyle name="Normal 4 169 18" xfId="0"/>
    <cellStyle name="Normal 4 169 19" xfId="0"/>
    <cellStyle name="Normal 4 169 2" xfId="0"/>
    <cellStyle name="Normal 4 169 20" xfId="0"/>
    <cellStyle name="Normal 4 169 21" xfId="0"/>
    <cellStyle name="Normal 4 169 22" xfId="0"/>
    <cellStyle name="Normal 4 169 23" xfId="0"/>
    <cellStyle name="Normal 4 169 24" xfId="0"/>
    <cellStyle name="Normal 4 169 3" xfId="0"/>
    <cellStyle name="Normal 4 169 4" xfId="0"/>
    <cellStyle name="Normal 4 169 5" xfId="0"/>
    <cellStyle name="Normal 4 169 6" xfId="0"/>
    <cellStyle name="Normal 4 169 7" xfId="0"/>
    <cellStyle name="Normal 4 169 8" xfId="0"/>
    <cellStyle name="Normal 4 169 9" xfId="0"/>
    <cellStyle name="Normal 4 17" xfId="0"/>
    <cellStyle name="Normal 4 17 10" xfId="0"/>
    <cellStyle name="Normal 4 17 11" xfId="0"/>
    <cellStyle name="Normal 4 17 12" xfId="0"/>
    <cellStyle name="Normal 4 17 13" xfId="0"/>
    <cellStyle name="Normal 4 17 14" xfId="0"/>
    <cellStyle name="Normal 4 17 15" xfId="0"/>
    <cellStyle name="Normal 4 17 16" xfId="0"/>
    <cellStyle name="Normal 4 17 17" xfId="0"/>
    <cellStyle name="Normal 4 17 18" xfId="0"/>
    <cellStyle name="Normal 4 17 19" xfId="0"/>
    <cellStyle name="Normal 4 17 2" xfId="0"/>
    <cellStyle name="Normal 4 17 2 10" xfId="0"/>
    <cellStyle name="Normal 4 17 2 11" xfId="0"/>
    <cellStyle name="Normal 4 17 2 12" xfId="0"/>
    <cellStyle name="Normal 4 17 2 13" xfId="0"/>
    <cellStyle name="Normal 4 17 2 14" xfId="0"/>
    <cellStyle name="Normal 4 17 2 15" xfId="0"/>
    <cellStyle name="Normal 4 17 2 16" xfId="0"/>
    <cellStyle name="Normal 4 17 2 17" xfId="0"/>
    <cellStyle name="Normal 4 17 2 18" xfId="0"/>
    <cellStyle name="Normal 4 17 2 19" xfId="0"/>
    <cellStyle name="Normal 4 17 2 2" xfId="0"/>
    <cellStyle name="Normal 4 17 2 20" xfId="0"/>
    <cellStyle name="Normal 4 17 2 21" xfId="0"/>
    <cellStyle name="Normal 4 17 2 22" xfId="0"/>
    <cellStyle name="Normal 4 17 2 23" xfId="0"/>
    <cellStyle name="Normal 4 17 2 24" xfId="0"/>
    <cellStyle name="Normal 4 17 2 3" xfId="0"/>
    <cellStyle name="Normal 4 17 2 4" xfId="0"/>
    <cellStyle name="Normal 4 17 2 5" xfId="0"/>
    <cellStyle name="Normal 4 17 2 6" xfId="0"/>
    <cellStyle name="Normal 4 17 2 7" xfId="0"/>
    <cellStyle name="Normal 4 17 2 8" xfId="0"/>
    <cellStyle name="Normal 4 17 2 9" xfId="0"/>
    <cellStyle name="Normal 4 17 20" xfId="0"/>
    <cellStyle name="Normal 4 17 21" xfId="0"/>
    <cellStyle name="Normal 4 17 22" xfId="0"/>
    <cellStyle name="Normal 4 17 23" xfId="0"/>
    <cellStyle name="Normal 4 17 24" xfId="0"/>
    <cellStyle name="Normal 4 17 25" xfId="0"/>
    <cellStyle name="Normal 4 17 3" xfId="0"/>
    <cellStyle name="Normal 4 17 4" xfId="0"/>
    <cellStyle name="Normal 4 17 5" xfId="0"/>
    <cellStyle name="Normal 4 17 6" xfId="0"/>
    <cellStyle name="Normal 4 17 7" xfId="0"/>
    <cellStyle name="Normal 4 17 8" xfId="0"/>
    <cellStyle name="Normal 4 17 9" xfId="0"/>
    <cellStyle name="Normal 4 170" xfId="0"/>
    <cellStyle name="Normal 4 171" xfId="0"/>
    <cellStyle name="Normal 4 172" xfId="0"/>
    <cellStyle name="Normal 4 173" xfId="0"/>
    <cellStyle name="Normal 4 173 10" xfId="0"/>
    <cellStyle name="Normal 4 173 11" xfId="0"/>
    <cellStyle name="Normal 4 173 12" xfId="0"/>
    <cellStyle name="Normal 4 173 13" xfId="0"/>
    <cellStyle name="Normal 4 173 14" xfId="0"/>
    <cellStyle name="Normal 4 173 15" xfId="0"/>
    <cellStyle name="Normal 4 173 16" xfId="0"/>
    <cellStyle name="Normal 4 173 17" xfId="0"/>
    <cellStyle name="Normal 4 173 18" xfId="0"/>
    <cellStyle name="Normal 4 173 19" xfId="0"/>
    <cellStyle name="Normal 4 173 2" xfId="0"/>
    <cellStyle name="Normal 4 173 20" xfId="0"/>
    <cellStyle name="Normal 4 173 21" xfId="0"/>
    <cellStyle name="Normal 4 173 22" xfId="0"/>
    <cellStyle name="Normal 4 173 23" xfId="0"/>
    <cellStyle name="Normal 4 173 24" xfId="0"/>
    <cellStyle name="Normal 4 173 3" xfId="0"/>
    <cellStyle name="Normal 4 173 4" xfId="0"/>
    <cellStyle name="Normal 4 173 5" xfId="0"/>
    <cellStyle name="Normal 4 173 6" xfId="0"/>
    <cellStyle name="Normal 4 173 7" xfId="0"/>
    <cellStyle name="Normal 4 173 8" xfId="0"/>
    <cellStyle name="Normal 4 173 9" xfId="0"/>
    <cellStyle name="Normal 4 174" xfId="0"/>
    <cellStyle name="Normal 4 174 10" xfId="0"/>
    <cellStyle name="Normal 4 174 11" xfId="0"/>
    <cellStyle name="Normal 4 174 12" xfId="0"/>
    <cellStyle name="Normal 4 174 13" xfId="0"/>
    <cellStyle name="Normal 4 174 14" xfId="0"/>
    <cellStyle name="Normal 4 174 15" xfId="0"/>
    <cellStyle name="Normal 4 174 16" xfId="0"/>
    <cellStyle name="Normal 4 174 17" xfId="0"/>
    <cellStyle name="Normal 4 174 18" xfId="0"/>
    <cellStyle name="Normal 4 174 19" xfId="0"/>
    <cellStyle name="Normal 4 174 2" xfId="0"/>
    <cellStyle name="Normal 4 174 20" xfId="0"/>
    <cellStyle name="Normal 4 174 21" xfId="0"/>
    <cellStyle name="Normal 4 174 22" xfId="0"/>
    <cellStyle name="Normal 4 174 23" xfId="0"/>
    <cellStyle name="Normal 4 174 24" xfId="0"/>
    <cellStyle name="Normal 4 174 3" xfId="0"/>
    <cellStyle name="Normal 4 174 4" xfId="0"/>
    <cellStyle name="Normal 4 174 5" xfId="0"/>
    <cellStyle name="Normal 4 174 6" xfId="0"/>
    <cellStyle name="Normal 4 174 7" xfId="0"/>
    <cellStyle name="Normal 4 174 8" xfId="0"/>
    <cellStyle name="Normal 4 174 9" xfId="0"/>
    <cellStyle name="Normal 4 175" xfId="0"/>
    <cellStyle name="Normal 4 175 10" xfId="0"/>
    <cellStyle name="Normal 4 175 11" xfId="0"/>
    <cellStyle name="Normal 4 175 12" xfId="0"/>
    <cellStyle name="Normal 4 175 13" xfId="0"/>
    <cellStyle name="Normal 4 175 14" xfId="0"/>
    <cellStyle name="Normal 4 175 15" xfId="0"/>
    <cellStyle name="Normal 4 175 16" xfId="0"/>
    <cellStyle name="Normal 4 175 17" xfId="0"/>
    <cellStyle name="Normal 4 175 18" xfId="0"/>
    <cellStyle name="Normal 4 175 19" xfId="0"/>
    <cellStyle name="Normal 4 175 2" xfId="0"/>
    <cellStyle name="Normal 4 175 20" xfId="0"/>
    <cellStyle name="Normal 4 175 21" xfId="0"/>
    <cellStyle name="Normal 4 175 22" xfId="0"/>
    <cellStyle name="Normal 4 175 23" xfId="0"/>
    <cellStyle name="Normal 4 175 24" xfId="0"/>
    <cellStyle name="Normal 4 175 3" xfId="0"/>
    <cellStyle name="Normal 4 175 4" xfId="0"/>
    <cellStyle name="Normal 4 175 5" xfId="0"/>
    <cellStyle name="Normal 4 175 6" xfId="0"/>
    <cellStyle name="Normal 4 175 7" xfId="0"/>
    <cellStyle name="Normal 4 175 8" xfId="0"/>
    <cellStyle name="Normal 4 175 9" xfId="0"/>
    <cellStyle name="Normal 4 176" xfId="0"/>
    <cellStyle name="Normal 4 176 10" xfId="0"/>
    <cellStyle name="Normal 4 176 11" xfId="0"/>
    <cellStyle name="Normal 4 176 12" xfId="0"/>
    <cellStyle name="Normal 4 176 13" xfId="0"/>
    <cellStyle name="Normal 4 176 14" xfId="0"/>
    <cellStyle name="Normal 4 176 15" xfId="0"/>
    <cellStyle name="Normal 4 176 16" xfId="0"/>
    <cellStyle name="Normal 4 176 17" xfId="0"/>
    <cellStyle name="Normal 4 176 18" xfId="0"/>
    <cellStyle name="Normal 4 176 19" xfId="0"/>
    <cellStyle name="Normal 4 176 2" xfId="0"/>
    <cellStyle name="Normal 4 176 20" xfId="0"/>
    <cellStyle name="Normal 4 176 21" xfId="0"/>
    <cellStyle name="Normal 4 176 22" xfId="0"/>
    <cellStyle name="Normal 4 176 23" xfId="0"/>
    <cellStyle name="Normal 4 176 24" xfId="0"/>
    <cellStyle name="Normal 4 176 3" xfId="0"/>
    <cellStyle name="Normal 4 176 4" xfId="0"/>
    <cellStyle name="Normal 4 176 5" xfId="0"/>
    <cellStyle name="Normal 4 176 6" xfId="0"/>
    <cellStyle name="Normal 4 176 7" xfId="0"/>
    <cellStyle name="Normal 4 176 8" xfId="0"/>
    <cellStyle name="Normal 4 176 9" xfId="0"/>
    <cellStyle name="Normal 4 177" xfId="0"/>
    <cellStyle name="Normal 4 177 10" xfId="0"/>
    <cellStyle name="Normal 4 177 11" xfId="0"/>
    <cellStyle name="Normal 4 177 12" xfId="0"/>
    <cellStyle name="Normal 4 177 13" xfId="0"/>
    <cellStyle name="Normal 4 177 14" xfId="0"/>
    <cellStyle name="Normal 4 177 15" xfId="0"/>
    <cellStyle name="Normal 4 177 16" xfId="0"/>
    <cellStyle name="Normal 4 177 17" xfId="0"/>
    <cellStyle name="Normal 4 177 18" xfId="0"/>
    <cellStyle name="Normal 4 177 19" xfId="0"/>
    <cellStyle name="Normal 4 177 2" xfId="0"/>
    <cellStyle name="Normal 4 177 20" xfId="0"/>
    <cellStyle name="Normal 4 177 21" xfId="0"/>
    <cellStyle name="Normal 4 177 22" xfId="0"/>
    <cellStyle name="Normal 4 177 23" xfId="0"/>
    <cellStyle name="Normal 4 177 24" xfId="0"/>
    <cellStyle name="Normal 4 177 3" xfId="0"/>
    <cellStyle name="Normal 4 177 4" xfId="0"/>
    <cellStyle name="Normal 4 177 5" xfId="0"/>
    <cellStyle name="Normal 4 177 6" xfId="0"/>
    <cellStyle name="Normal 4 177 7" xfId="0"/>
    <cellStyle name="Normal 4 177 8" xfId="0"/>
    <cellStyle name="Normal 4 177 9" xfId="0"/>
    <cellStyle name="Normal 4 178" xfId="0"/>
    <cellStyle name="Normal 4 178 10" xfId="0"/>
    <cellStyle name="Normal 4 178 11" xfId="0"/>
    <cellStyle name="Normal 4 178 12" xfId="0"/>
    <cellStyle name="Normal 4 178 13" xfId="0"/>
    <cellStyle name="Normal 4 178 14" xfId="0"/>
    <cellStyle name="Normal 4 178 15" xfId="0"/>
    <cellStyle name="Normal 4 178 16" xfId="0"/>
    <cellStyle name="Normal 4 178 17" xfId="0"/>
    <cellStyle name="Normal 4 178 18" xfId="0"/>
    <cellStyle name="Normal 4 178 19" xfId="0"/>
    <cellStyle name="Normal 4 178 2" xfId="0"/>
    <cellStyle name="Normal 4 178 20" xfId="0"/>
    <cellStyle name="Normal 4 178 21" xfId="0"/>
    <cellStyle name="Normal 4 178 22" xfId="0"/>
    <cellStyle name="Normal 4 178 23" xfId="0"/>
    <cellStyle name="Normal 4 178 24" xfId="0"/>
    <cellStyle name="Normal 4 178 3" xfId="0"/>
    <cellStyle name="Normal 4 178 4" xfId="0"/>
    <cellStyle name="Normal 4 178 5" xfId="0"/>
    <cellStyle name="Normal 4 178 6" xfId="0"/>
    <cellStyle name="Normal 4 178 7" xfId="0"/>
    <cellStyle name="Normal 4 178 8" xfId="0"/>
    <cellStyle name="Normal 4 178 9" xfId="0"/>
    <cellStyle name="Normal 4 179" xfId="0"/>
    <cellStyle name="Normal 4 179 10" xfId="0"/>
    <cellStyle name="Normal 4 179 11" xfId="0"/>
    <cellStyle name="Normal 4 179 12" xfId="0"/>
    <cellStyle name="Normal 4 179 13" xfId="0"/>
    <cellStyle name="Normal 4 179 14" xfId="0"/>
    <cellStyle name="Normal 4 179 15" xfId="0"/>
    <cellStyle name="Normal 4 179 16" xfId="0"/>
    <cellStyle name="Normal 4 179 17" xfId="0"/>
    <cellStyle name="Normal 4 179 18" xfId="0"/>
    <cellStyle name="Normal 4 179 19" xfId="0"/>
    <cellStyle name="Normal 4 179 2" xfId="0"/>
    <cellStyle name="Normal 4 179 20" xfId="0"/>
    <cellStyle name="Normal 4 179 21" xfId="0"/>
    <cellStyle name="Normal 4 179 22" xfId="0"/>
    <cellStyle name="Normal 4 179 23" xfId="0"/>
    <cellStyle name="Normal 4 179 24" xfId="0"/>
    <cellStyle name="Normal 4 179 3" xfId="0"/>
    <cellStyle name="Normal 4 179 4" xfId="0"/>
    <cellStyle name="Normal 4 179 5" xfId="0"/>
    <cellStyle name="Normal 4 179 6" xfId="0"/>
    <cellStyle name="Normal 4 179 7" xfId="0"/>
    <cellStyle name="Normal 4 179 8" xfId="0"/>
    <cellStyle name="Normal 4 179 9" xfId="0"/>
    <cellStyle name="Normal 4 18" xfId="0"/>
    <cellStyle name="Normal 4 18 10" xfId="0"/>
    <cellStyle name="Normal 4 18 11" xfId="0"/>
    <cellStyle name="Normal 4 18 12" xfId="0"/>
    <cellStyle name="Normal 4 18 13" xfId="0"/>
    <cellStyle name="Normal 4 18 14" xfId="0"/>
    <cellStyle name="Normal 4 18 15" xfId="0"/>
    <cellStyle name="Normal 4 18 16" xfId="0"/>
    <cellStyle name="Normal 4 18 17" xfId="0"/>
    <cellStyle name="Normal 4 18 18" xfId="0"/>
    <cellStyle name="Normal 4 18 19" xfId="0"/>
    <cellStyle name="Normal 4 18 2" xfId="0"/>
    <cellStyle name="Normal 4 18 2 10" xfId="0"/>
    <cellStyle name="Normal 4 18 2 11" xfId="0"/>
    <cellStyle name="Normal 4 18 2 12" xfId="0"/>
    <cellStyle name="Normal 4 18 2 13" xfId="0"/>
    <cellStyle name="Normal 4 18 2 14" xfId="0"/>
    <cellStyle name="Normal 4 18 2 15" xfId="0"/>
    <cellStyle name="Normal 4 18 2 16" xfId="0"/>
    <cellStyle name="Normal 4 18 2 17" xfId="0"/>
    <cellStyle name="Normal 4 18 2 18" xfId="0"/>
    <cellStyle name="Normal 4 18 2 19" xfId="0"/>
    <cellStyle name="Normal 4 18 2 2" xfId="0"/>
    <cellStyle name="Normal 4 18 2 20" xfId="0"/>
    <cellStyle name="Normal 4 18 2 21" xfId="0"/>
    <cellStyle name="Normal 4 18 2 22" xfId="0"/>
    <cellStyle name="Normal 4 18 2 23" xfId="0"/>
    <cellStyle name="Normal 4 18 2 24" xfId="0"/>
    <cellStyle name="Normal 4 18 2 3" xfId="0"/>
    <cellStyle name="Normal 4 18 2 4" xfId="0"/>
    <cellStyle name="Normal 4 18 2 5" xfId="0"/>
    <cellStyle name="Normal 4 18 2 6" xfId="0"/>
    <cellStyle name="Normal 4 18 2 7" xfId="0"/>
    <cellStyle name="Normal 4 18 2 8" xfId="0"/>
    <cellStyle name="Normal 4 18 2 9" xfId="0"/>
    <cellStyle name="Normal 4 18 20" xfId="0"/>
    <cellStyle name="Normal 4 18 21" xfId="0"/>
    <cellStyle name="Normal 4 18 22" xfId="0"/>
    <cellStyle name="Normal 4 18 23" xfId="0"/>
    <cellStyle name="Normal 4 18 24" xfId="0"/>
    <cellStyle name="Normal 4 18 25" xfId="0"/>
    <cellStyle name="Normal 4 18 3" xfId="0"/>
    <cellStyle name="Normal 4 18 4" xfId="0"/>
    <cellStyle name="Normal 4 18 5" xfId="0"/>
    <cellStyle name="Normal 4 18 6" xfId="0"/>
    <cellStyle name="Normal 4 18 7" xfId="0"/>
    <cellStyle name="Normal 4 18 8" xfId="0"/>
    <cellStyle name="Normal 4 18 9" xfId="0"/>
    <cellStyle name="Normal 4 180" xfId="0"/>
    <cellStyle name="Normal 4 180 10" xfId="0"/>
    <cellStyle name="Normal 4 180 11" xfId="0"/>
    <cellStyle name="Normal 4 180 12" xfId="0"/>
    <cellStyle name="Normal 4 180 13" xfId="0"/>
    <cellStyle name="Normal 4 180 14" xfId="0"/>
    <cellStyle name="Normal 4 180 15" xfId="0"/>
    <cellStyle name="Normal 4 180 16" xfId="0"/>
    <cellStyle name="Normal 4 180 17" xfId="0"/>
    <cellStyle name="Normal 4 180 18" xfId="0"/>
    <cellStyle name="Normal 4 180 19" xfId="0"/>
    <cellStyle name="Normal 4 180 2" xfId="0"/>
    <cellStyle name="Normal 4 180 20" xfId="0"/>
    <cellStyle name="Normal 4 180 21" xfId="0"/>
    <cellStyle name="Normal 4 180 22" xfId="0"/>
    <cellStyle name="Normal 4 180 23" xfId="0"/>
    <cellStyle name="Normal 4 180 24" xfId="0"/>
    <cellStyle name="Normal 4 180 3" xfId="0"/>
    <cellStyle name="Normal 4 180 4" xfId="0"/>
    <cellStyle name="Normal 4 180 5" xfId="0"/>
    <cellStyle name="Normal 4 180 6" xfId="0"/>
    <cellStyle name="Normal 4 180 7" xfId="0"/>
    <cellStyle name="Normal 4 180 8" xfId="0"/>
    <cellStyle name="Normal 4 180 9" xfId="0"/>
    <cellStyle name="Normal 4 181" xfId="0"/>
    <cellStyle name="Normal 4 181 10" xfId="0"/>
    <cellStyle name="Normal 4 181 11" xfId="0"/>
    <cellStyle name="Normal 4 181 12" xfId="0"/>
    <cellStyle name="Normal 4 181 13" xfId="0"/>
    <cellStyle name="Normal 4 181 14" xfId="0"/>
    <cellStyle name="Normal 4 181 15" xfId="0"/>
    <cellStyle name="Normal 4 181 16" xfId="0"/>
    <cellStyle name="Normal 4 181 17" xfId="0"/>
    <cellStyle name="Normal 4 181 18" xfId="0"/>
    <cellStyle name="Normal 4 181 19" xfId="0"/>
    <cellStyle name="Normal 4 181 2" xfId="0"/>
    <cellStyle name="Normal 4 181 20" xfId="0"/>
    <cellStyle name="Normal 4 181 21" xfId="0"/>
    <cellStyle name="Normal 4 181 22" xfId="0"/>
    <cellStyle name="Normal 4 181 23" xfId="0"/>
    <cellStyle name="Normal 4 181 24" xfId="0"/>
    <cellStyle name="Normal 4 181 3" xfId="0"/>
    <cellStyle name="Normal 4 181 4" xfId="0"/>
    <cellStyle name="Normal 4 181 5" xfId="0"/>
    <cellStyle name="Normal 4 181 6" xfId="0"/>
    <cellStyle name="Normal 4 181 7" xfId="0"/>
    <cellStyle name="Normal 4 181 8" xfId="0"/>
    <cellStyle name="Normal 4 181 9" xfId="0"/>
    <cellStyle name="Normal 4 182" xfId="0"/>
    <cellStyle name="Normal 4 182 10" xfId="0"/>
    <cellStyle name="Normal 4 182 11" xfId="0"/>
    <cellStyle name="Normal 4 182 12" xfId="0"/>
    <cellStyle name="Normal 4 182 13" xfId="0"/>
    <cellStyle name="Normal 4 182 14" xfId="0"/>
    <cellStyle name="Normal 4 182 15" xfId="0"/>
    <cellStyle name="Normal 4 182 16" xfId="0"/>
    <cellStyle name="Normal 4 182 17" xfId="0"/>
    <cellStyle name="Normal 4 182 18" xfId="0"/>
    <cellStyle name="Normal 4 182 19" xfId="0"/>
    <cellStyle name="Normal 4 182 2" xfId="0"/>
    <cellStyle name="Normal 4 182 20" xfId="0"/>
    <cellStyle name="Normal 4 182 21" xfId="0"/>
    <cellStyle name="Normal 4 182 22" xfId="0"/>
    <cellStyle name="Normal 4 182 23" xfId="0"/>
    <cellStyle name="Normal 4 182 24" xfId="0"/>
    <cellStyle name="Normal 4 182 3" xfId="0"/>
    <cellStyle name="Normal 4 182 4" xfId="0"/>
    <cellStyle name="Normal 4 182 5" xfId="0"/>
    <cellStyle name="Normal 4 182 6" xfId="0"/>
    <cellStyle name="Normal 4 182 7" xfId="0"/>
    <cellStyle name="Normal 4 182 8" xfId="0"/>
    <cellStyle name="Normal 4 182 9" xfId="0"/>
    <cellStyle name="Normal 4 183" xfId="0"/>
    <cellStyle name="Normal 4 183 10" xfId="0"/>
    <cellStyle name="Normal 4 183 11" xfId="0"/>
    <cellStyle name="Normal 4 183 12" xfId="0"/>
    <cellStyle name="Normal 4 183 13" xfId="0"/>
    <cellStyle name="Normal 4 183 14" xfId="0"/>
    <cellStyle name="Normal 4 183 15" xfId="0"/>
    <cellStyle name="Normal 4 183 16" xfId="0"/>
    <cellStyle name="Normal 4 183 17" xfId="0"/>
    <cellStyle name="Normal 4 183 18" xfId="0"/>
    <cellStyle name="Normal 4 183 19" xfId="0"/>
    <cellStyle name="Normal 4 183 2" xfId="0"/>
    <cellStyle name="Normal 4 183 20" xfId="0"/>
    <cellStyle name="Normal 4 183 21" xfId="0"/>
    <cellStyle name="Normal 4 183 22" xfId="0"/>
    <cellStyle name="Normal 4 183 23" xfId="0"/>
    <cellStyle name="Normal 4 183 24" xfId="0"/>
    <cellStyle name="Normal 4 183 3" xfId="0"/>
    <cellStyle name="Normal 4 183 4" xfId="0"/>
    <cellStyle name="Normal 4 183 5" xfId="0"/>
    <cellStyle name="Normal 4 183 6" xfId="0"/>
    <cellStyle name="Normal 4 183 7" xfId="0"/>
    <cellStyle name="Normal 4 183 8" xfId="0"/>
    <cellStyle name="Normal 4 183 9" xfId="0"/>
    <cellStyle name="Normal 4 184" xfId="0"/>
    <cellStyle name="Normal 4 184 10" xfId="0"/>
    <cellStyle name="Normal 4 184 11" xfId="0"/>
    <cellStyle name="Normal 4 184 12" xfId="0"/>
    <cellStyle name="Normal 4 184 13" xfId="0"/>
    <cellStyle name="Normal 4 184 14" xfId="0"/>
    <cellStyle name="Normal 4 184 15" xfId="0"/>
    <cellStyle name="Normal 4 184 16" xfId="0"/>
    <cellStyle name="Normal 4 184 17" xfId="0"/>
    <cellStyle name="Normal 4 184 18" xfId="0"/>
    <cellStyle name="Normal 4 184 19" xfId="0"/>
    <cellStyle name="Normal 4 184 2" xfId="0"/>
    <cellStyle name="Normal 4 184 20" xfId="0"/>
    <cellStyle name="Normal 4 184 21" xfId="0"/>
    <cellStyle name="Normal 4 184 22" xfId="0"/>
    <cellStyle name="Normal 4 184 23" xfId="0"/>
    <cellStyle name="Normal 4 184 24" xfId="0"/>
    <cellStyle name="Normal 4 184 3" xfId="0"/>
    <cellStyle name="Normal 4 184 4" xfId="0"/>
    <cellStyle name="Normal 4 184 5" xfId="0"/>
    <cellStyle name="Normal 4 184 6" xfId="0"/>
    <cellStyle name="Normal 4 184 7" xfId="0"/>
    <cellStyle name="Normal 4 184 8" xfId="0"/>
    <cellStyle name="Normal 4 184 9" xfId="0"/>
    <cellStyle name="Normal 4 185" xfId="0"/>
    <cellStyle name="Normal 4 185 10" xfId="0"/>
    <cellStyle name="Normal 4 185 11" xfId="0"/>
    <cellStyle name="Normal 4 185 12" xfId="0"/>
    <cellStyle name="Normal 4 185 13" xfId="0"/>
    <cellStyle name="Normal 4 185 14" xfId="0"/>
    <cellStyle name="Normal 4 185 15" xfId="0"/>
    <cellStyle name="Normal 4 185 16" xfId="0"/>
    <cellStyle name="Normal 4 185 17" xfId="0"/>
    <cellStyle name="Normal 4 185 18" xfId="0"/>
    <cellStyle name="Normal 4 185 19" xfId="0"/>
    <cellStyle name="Normal 4 185 2" xfId="0"/>
    <cellStyle name="Normal 4 185 20" xfId="0"/>
    <cellStyle name="Normal 4 185 21" xfId="0"/>
    <cellStyle name="Normal 4 185 22" xfId="0"/>
    <cellStyle name="Normal 4 185 23" xfId="0"/>
    <cellStyle name="Normal 4 185 24" xfId="0"/>
    <cellStyle name="Normal 4 185 3" xfId="0"/>
    <cellStyle name="Normal 4 185 4" xfId="0"/>
    <cellStyle name="Normal 4 185 5" xfId="0"/>
    <cellStyle name="Normal 4 185 6" xfId="0"/>
    <cellStyle name="Normal 4 185 7" xfId="0"/>
    <cellStyle name="Normal 4 185 8" xfId="0"/>
    <cellStyle name="Normal 4 185 9" xfId="0"/>
    <cellStyle name="Normal 4 186" xfId="0"/>
    <cellStyle name="Normal 4 186 10" xfId="0"/>
    <cellStyle name="Normal 4 186 11" xfId="0"/>
    <cellStyle name="Normal 4 186 12" xfId="0"/>
    <cellStyle name="Normal 4 186 13" xfId="0"/>
    <cellStyle name="Normal 4 186 14" xfId="0"/>
    <cellStyle name="Normal 4 186 15" xfId="0"/>
    <cellStyle name="Normal 4 186 16" xfId="0"/>
    <cellStyle name="Normal 4 186 17" xfId="0"/>
    <cellStyle name="Normal 4 186 18" xfId="0"/>
    <cellStyle name="Normal 4 186 19" xfId="0"/>
    <cellStyle name="Normal 4 186 2" xfId="0"/>
    <cellStyle name="Normal 4 186 20" xfId="0"/>
    <cellStyle name="Normal 4 186 21" xfId="0"/>
    <cellStyle name="Normal 4 186 22" xfId="0"/>
    <cellStyle name="Normal 4 186 23" xfId="0"/>
    <cellStyle name="Normal 4 186 24" xfId="0"/>
    <cellStyle name="Normal 4 186 3" xfId="0"/>
    <cellStyle name="Normal 4 186 4" xfId="0"/>
    <cellStyle name="Normal 4 186 5" xfId="0"/>
    <cellStyle name="Normal 4 186 6" xfId="0"/>
    <cellStyle name="Normal 4 186 7" xfId="0"/>
    <cellStyle name="Normal 4 186 8" xfId="0"/>
    <cellStyle name="Normal 4 186 9" xfId="0"/>
    <cellStyle name="Normal 4 187" xfId="0"/>
    <cellStyle name="Normal 4 187 10" xfId="0"/>
    <cellStyle name="Normal 4 187 11" xfId="0"/>
    <cellStyle name="Normal 4 187 12" xfId="0"/>
    <cellStyle name="Normal 4 187 13" xfId="0"/>
    <cellStyle name="Normal 4 187 14" xfId="0"/>
    <cellStyle name="Normal 4 187 15" xfId="0"/>
    <cellStyle name="Normal 4 187 16" xfId="0"/>
    <cellStyle name="Normal 4 187 17" xfId="0"/>
    <cellStyle name="Normal 4 187 18" xfId="0"/>
    <cellStyle name="Normal 4 187 19" xfId="0"/>
    <cellStyle name="Normal 4 187 2" xfId="0"/>
    <cellStyle name="Normal 4 187 20" xfId="0"/>
    <cellStyle name="Normal 4 187 21" xfId="0"/>
    <cellStyle name="Normal 4 187 22" xfId="0"/>
    <cellStyle name="Normal 4 187 23" xfId="0"/>
    <cellStyle name="Normal 4 187 24" xfId="0"/>
    <cellStyle name="Normal 4 187 3" xfId="0"/>
    <cellStyle name="Normal 4 187 4" xfId="0"/>
    <cellStyle name="Normal 4 187 5" xfId="0"/>
    <cellStyle name="Normal 4 187 6" xfId="0"/>
    <cellStyle name="Normal 4 187 7" xfId="0"/>
    <cellStyle name="Normal 4 187 8" xfId="0"/>
    <cellStyle name="Normal 4 187 9" xfId="0"/>
    <cellStyle name="Normal 4 188" xfId="0"/>
    <cellStyle name="Normal 4 188 10" xfId="0"/>
    <cellStyle name="Normal 4 188 11" xfId="0"/>
    <cellStyle name="Normal 4 188 12" xfId="0"/>
    <cellStyle name="Normal 4 188 13" xfId="0"/>
    <cellStyle name="Normal 4 188 14" xfId="0"/>
    <cellStyle name="Normal 4 188 15" xfId="0"/>
    <cellStyle name="Normal 4 188 16" xfId="0"/>
    <cellStyle name="Normal 4 188 17" xfId="0"/>
    <cellStyle name="Normal 4 188 18" xfId="0"/>
    <cellStyle name="Normal 4 188 19" xfId="0"/>
    <cellStyle name="Normal 4 188 2" xfId="0"/>
    <cellStyle name="Normal 4 188 20" xfId="0"/>
    <cellStyle name="Normal 4 188 21" xfId="0"/>
    <cellStyle name="Normal 4 188 22" xfId="0"/>
    <cellStyle name="Normal 4 188 23" xfId="0"/>
    <cellStyle name="Normal 4 188 24" xfId="0"/>
    <cellStyle name="Normal 4 188 3" xfId="0"/>
    <cellStyle name="Normal 4 188 4" xfId="0"/>
    <cellStyle name="Normal 4 188 5" xfId="0"/>
    <cellStyle name="Normal 4 188 6" xfId="0"/>
    <cellStyle name="Normal 4 188 7" xfId="0"/>
    <cellStyle name="Normal 4 188 8" xfId="0"/>
    <cellStyle name="Normal 4 188 9" xfId="0"/>
    <cellStyle name="Normal 4 189" xfId="0"/>
    <cellStyle name="Normal 4 189 10" xfId="0"/>
    <cellStyle name="Normal 4 189 11" xfId="0"/>
    <cellStyle name="Normal 4 189 12" xfId="0"/>
    <cellStyle name="Normal 4 189 13" xfId="0"/>
    <cellStyle name="Normal 4 189 14" xfId="0"/>
    <cellStyle name="Normal 4 189 15" xfId="0"/>
    <cellStyle name="Normal 4 189 16" xfId="0"/>
    <cellStyle name="Normal 4 189 17" xfId="0"/>
    <cellStyle name="Normal 4 189 18" xfId="0"/>
    <cellStyle name="Normal 4 189 19" xfId="0"/>
    <cellStyle name="Normal 4 189 2" xfId="0"/>
    <cellStyle name="Normal 4 189 20" xfId="0"/>
    <cellStyle name="Normal 4 189 21" xfId="0"/>
    <cellStyle name="Normal 4 189 22" xfId="0"/>
    <cellStyle name="Normal 4 189 23" xfId="0"/>
    <cellStyle name="Normal 4 189 24" xfId="0"/>
    <cellStyle name="Normal 4 189 3" xfId="0"/>
    <cellStyle name="Normal 4 189 4" xfId="0"/>
    <cellStyle name="Normal 4 189 5" xfId="0"/>
    <cellStyle name="Normal 4 189 6" xfId="0"/>
    <cellStyle name="Normal 4 189 7" xfId="0"/>
    <cellStyle name="Normal 4 189 8" xfId="0"/>
    <cellStyle name="Normal 4 189 9" xfId="0"/>
    <cellStyle name="Normal 4 19" xfId="0"/>
    <cellStyle name="Normal 4 19 10" xfId="0"/>
    <cellStyle name="Normal 4 19 11" xfId="0"/>
    <cellStyle name="Normal 4 19 12" xfId="0"/>
    <cellStyle name="Normal 4 19 13" xfId="0"/>
    <cellStyle name="Normal 4 19 14" xfId="0"/>
    <cellStyle name="Normal 4 19 15" xfId="0"/>
    <cellStyle name="Normal 4 19 16" xfId="0"/>
    <cellStyle name="Normal 4 19 17" xfId="0"/>
    <cellStyle name="Normal 4 19 18" xfId="0"/>
    <cellStyle name="Normal 4 19 19" xfId="0"/>
    <cellStyle name="Normal 4 19 2" xfId="0"/>
    <cellStyle name="Normal 4 19 2 10" xfId="0"/>
    <cellStyle name="Normal 4 19 2 11" xfId="0"/>
    <cellStyle name="Normal 4 19 2 12" xfId="0"/>
    <cellStyle name="Normal 4 19 2 13" xfId="0"/>
    <cellStyle name="Normal 4 19 2 14" xfId="0"/>
    <cellStyle name="Normal 4 19 2 15" xfId="0"/>
    <cellStyle name="Normal 4 19 2 16" xfId="0"/>
    <cellStyle name="Normal 4 19 2 17" xfId="0"/>
    <cellStyle name="Normal 4 19 2 18" xfId="0"/>
    <cellStyle name="Normal 4 19 2 19" xfId="0"/>
    <cellStyle name="Normal 4 19 2 2" xfId="0"/>
    <cellStyle name="Normal 4 19 2 20" xfId="0"/>
    <cellStyle name="Normal 4 19 2 21" xfId="0"/>
    <cellStyle name="Normal 4 19 2 22" xfId="0"/>
    <cellStyle name="Normal 4 19 2 23" xfId="0"/>
    <cellStyle name="Normal 4 19 2 24" xfId="0"/>
    <cellStyle name="Normal 4 19 2 3" xfId="0"/>
    <cellStyle name="Normal 4 19 2 4" xfId="0"/>
    <cellStyle name="Normal 4 19 2 5" xfId="0"/>
    <cellStyle name="Normal 4 19 2 6" xfId="0"/>
    <cellStyle name="Normal 4 19 2 7" xfId="0"/>
    <cellStyle name="Normal 4 19 2 8" xfId="0"/>
    <cellStyle name="Normal 4 19 2 9" xfId="0"/>
    <cellStyle name="Normal 4 19 20" xfId="0"/>
    <cellStyle name="Normal 4 19 21" xfId="0"/>
    <cellStyle name="Normal 4 19 22" xfId="0"/>
    <cellStyle name="Normal 4 19 23" xfId="0"/>
    <cellStyle name="Normal 4 19 24" xfId="0"/>
    <cellStyle name="Normal 4 19 25" xfId="0"/>
    <cellStyle name="Normal 4 19 3" xfId="0"/>
    <cellStyle name="Normal 4 19 4" xfId="0"/>
    <cellStyle name="Normal 4 19 5" xfId="0"/>
    <cellStyle name="Normal 4 19 6" xfId="0"/>
    <cellStyle name="Normal 4 19 7" xfId="0"/>
    <cellStyle name="Normal 4 19 8" xfId="0"/>
    <cellStyle name="Normal 4 19 9" xfId="0"/>
    <cellStyle name="Normal 4 190" xfId="0"/>
    <cellStyle name="Normal 4 190 10" xfId="0"/>
    <cellStyle name="Normal 4 190 11" xfId="0"/>
    <cellStyle name="Normal 4 190 12" xfId="0"/>
    <cellStyle name="Normal 4 190 13" xfId="0"/>
    <cellStyle name="Normal 4 190 14" xfId="0"/>
    <cellStyle name="Normal 4 190 15" xfId="0"/>
    <cellStyle name="Normal 4 190 16" xfId="0"/>
    <cellStyle name="Normal 4 190 17" xfId="0"/>
    <cellStyle name="Normal 4 190 18" xfId="0"/>
    <cellStyle name="Normal 4 190 19" xfId="0"/>
    <cellStyle name="Normal 4 190 2" xfId="0"/>
    <cellStyle name="Normal 4 190 20" xfId="0"/>
    <cellStyle name="Normal 4 190 21" xfId="0"/>
    <cellStyle name="Normal 4 190 22" xfId="0"/>
    <cellStyle name="Normal 4 190 23" xfId="0"/>
    <cellStyle name="Normal 4 190 24" xfId="0"/>
    <cellStyle name="Normal 4 190 3" xfId="0"/>
    <cellStyle name="Normal 4 190 4" xfId="0"/>
    <cellStyle name="Normal 4 190 5" xfId="0"/>
    <cellStyle name="Normal 4 190 6" xfId="0"/>
    <cellStyle name="Normal 4 190 7" xfId="0"/>
    <cellStyle name="Normal 4 190 8" xfId="0"/>
    <cellStyle name="Normal 4 190 9" xfId="0"/>
    <cellStyle name="Normal 4 191" xfId="0"/>
    <cellStyle name="Normal 4 191 10" xfId="0"/>
    <cellStyle name="Normal 4 191 11" xfId="0"/>
    <cellStyle name="Normal 4 191 12" xfId="0"/>
    <cellStyle name="Normal 4 191 13" xfId="0"/>
    <cellStyle name="Normal 4 191 14" xfId="0"/>
    <cellStyle name="Normal 4 191 15" xfId="0"/>
    <cellStyle name="Normal 4 191 16" xfId="0"/>
    <cellStyle name="Normal 4 191 17" xfId="0"/>
    <cellStyle name="Normal 4 191 18" xfId="0"/>
    <cellStyle name="Normal 4 191 19" xfId="0"/>
    <cellStyle name="Normal 4 191 2" xfId="0"/>
    <cellStyle name="Normal 4 191 20" xfId="0"/>
    <cellStyle name="Normal 4 191 21" xfId="0"/>
    <cellStyle name="Normal 4 191 22" xfId="0"/>
    <cellStyle name="Normal 4 191 23" xfId="0"/>
    <cellStyle name="Normal 4 191 24" xfId="0"/>
    <cellStyle name="Normal 4 191 3" xfId="0"/>
    <cellStyle name="Normal 4 191 4" xfId="0"/>
    <cellStyle name="Normal 4 191 5" xfId="0"/>
    <cellStyle name="Normal 4 191 6" xfId="0"/>
    <cellStyle name="Normal 4 191 7" xfId="0"/>
    <cellStyle name="Normal 4 191 8" xfId="0"/>
    <cellStyle name="Normal 4 191 9" xfId="0"/>
    <cellStyle name="Normal 4 192" xfId="0"/>
    <cellStyle name="Normal 4 192 10" xfId="0"/>
    <cellStyle name="Normal 4 192 11" xfId="0"/>
    <cellStyle name="Normal 4 192 12" xfId="0"/>
    <cellStyle name="Normal 4 192 13" xfId="0"/>
    <cellStyle name="Normal 4 192 14" xfId="0"/>
    <cellStyle name="Normal 4 192 15" xfId="0"/>
    <cellStyle name="Normal 4 192 16" xfId="0"/>
    <cellStyle name="Normal 4 192 17" xfId="0"/>
    <cellStyle name="Normal 4 192 18" xfId="0"/>
    <cellStyle name="Normal 4 192 19" xfId="0"/>
    <cellStyle name="Normal 4 192 2" xfId="0"/>
    <cellStyle name="Normal 4 192 20" xfId="0"/>
    <cellStyle name="Normal 4 192 21" xfId="0"/>
    <cellStyle name="Normal 4 192 22" xfId="0"/>
    <cellStyle name="Normal 4 192 23" xfId="0"/>
    <cellStyle name="Normal 4 192 24" xfId="0"/>
    <cellStyle name="Normal 4 192 3" xfId="0"/>
    <cellStyle name="Normal 4 192 4" xfId="0"/>
    <cellStyle name="Normal 4 192 5" xfId="0"/>
    <cellStyle name="Normal 4 192 6" xfId="0"/>
    <cellStyle name="Normal 4 192 7" xfId="0"/>
    <cellStyle name="Normal 4 192 8" xfId="0"/>
    <cellStyle name="Normal 4 192 9" xfId="0"/>
    <cellStyle name="Normal 4 193" xfId="0"/>
    <cellStyle name="Normal 4 193 10" xfId="0"/>
    <cellStyle name="Normal 4 193 11" xfId="0"/>
    <cellStyle name="Normal 4 193 12" xfId="0"/>
    <cellStyle name="Normal 4 193 13" xfId="0"/>
    <cellStyle name="Normal 4 193 14" xfId="0"/>
    <cellStyle name="Normal 4 193 15" xfId="0"/>
    <cellStyle name="Normal 4 193 16" xfId="0"/>
    <cellStyle name="Normal 4 193 17" xfId="0"/>
    <cellStyle name="Normal 4 193 18" xfId="0"/>
    <cellStyle name="Normal 4 193 19" xfId="0"/>
    <cellStyle name="Normal 4 193 2" xfId="0"/>
    <cellStyle name="Normal 4 193 20" xfId="0"/>
    <cellStyle name="Normal 4 193 21" xfId="0"/>
    <cellStyle name="Normal 4 193 22" xfId="0"/>
    <cellStyle name="Normal 4 193 23" xfId="0"/>
    <cellStyle name="Normal 4 193 24" xfId="0"/>
    <cellStyle name="Normal 4 193 3" xfId="0"/>
    <cellStyle name="Normal 4 193 4" xfId="0"/>
    <cellStyle name="Normal 4 193 5" xfId="0"/>
    <cellStyle name="Normal 4 193 6" xfId="0"/>
    <cellStyle name="Normal 4 193 7" xfId="0"/>
    <cellStyle name="Normal 4 193 8" xfId="0"/>
    <cellStyle name="Normal 4 193 9" xfId="0"/>
    <cellStyle name="Normal 4 194" xfId="0"/>
    <cellStyle name="Normal 4 194 10" xfId="0"/>
    <cellStyle name="Normal 4 194 11" xfId="0"/>
    <cellStyle name="Normal 4 194 12" xfId="0"/>
    <cellStyle name="Normal 4 194 13" xfId="0"/>
    <cellStyle name="Normal 4 194 14" xfId="0"/>
    <cellStyle name="Normal 4 194 15" xfId="0"/>
    <cellStyle name="Normal 4 194 16" xfId="0"/>
    <cellStyle name="Normal 4 194 17" xfId="0"/>
    <cellStyle name="Normal 4 194 18" xfId="0"/>
    <cellStyle name="Normal 4 194 19" xfId="0"/>
    <cellStyle name="Normal 4 194 2" xfId="0"/>
    <cellStyle name="Normal 4 194 20" xfId="0"/>
    <cellStyle name="Normal 4 194 21" xfId="0"/>
    <cellStyle name="Normal 4 194 22" xfId="0"/>
    <cellStyle name="Normal 4 194 23" xfId="0"/>
    <cellStyle name="Normal 4 194 24" xfId="0"/>
    <cellStyle name="Normal 4 194 3" xfId="0"/>
    <cellStyle name="Normal 4 194 4" xfId="0"/>
    <cellStyle name="Normal 4 194 5" xfId="0"/>
    <cellStyle name="Normal 4 194 6" xfId="0"/>
    <cellStyle name="Normal 4 194 7" xfId="0"/>
    <cellStyle name="Normal 4 194 8" xfId="0"/>
    <cellStyle name="Normal 4 194 9" xfId="0"/>
    <cellStyle name="Normal 4 195" xfId="0"/>
    <cellStyle name="Normal 4 195 10" xfId="0"/>
    <cellStyle name="Normal 4 195 11" xfId="0"/>
    <cellStyle name="Normal 4 195 12" xfId="0"/>
    <cellStyle name="Normal 4 195 13" xfId="0"/>
    <cellStyle name="Normal 4 195 14" xfId="0"/>
    <cellStyle name="Normal 4 195 15" xfId="0"/>
    <cellStyle name="Normal 4 195 16" xfId="0"/>
    <cellStyle name="Normal 4 195 17" xfId="0"/>
    <cellStyle name="Normal 4 195 18" xfId="0"/>
    <cellStyle name="Normal 4 195 19" xfId="0"/>
    <cellStyle name="Normal 4 195 2" xfId="0"/>
    <cellStyle name="Normal 4 195 20" xfId="0"/>
    <cellStyle name="Normal 4 195 21" xfId="0"/>
    <cellStyle name="Normal 4 195 22" xfId="0"/>
    <cellStyle name="Normal 4 195 23" xfId="0"/>
    <cellStyle name="Normal 4 195 24" xfId="0"/>
    <cellStyle name="Normal 4 195 3" xfId="0"/>
    <cellStyle name="Normal 4 195 4" xfId="0"/>
    <cellStyle name="Normal 4 195 5" xfId="0"/>
    <cellStyle name="Normal 4 195 6" xfId="0"/>
    <cellStyle name="Normal 4 195 7" xfId="0"/>
    <cellStyle name="Normal 4 195 8" xfId="0"/>
    <cellStyle name="Normal 4 195 9" xfId="0"/>
    <cellStyle name="Normal 4 196" xfId="0"/>
    <cellStyle name="Normal 4 196 10" xfId="0"/>
    <cellStyle name="Normal 4 196 11" xfId="0"/>
    <cellStyle name="Normal 4 196 12" xfId="0"/>
    <cellStyle name="Normal 4 196 13" xfId="0"/>
    <cellStyle name="Normal 4 196 14" xfId="0"/>
    <cellStyle name="Normal 4 196 15" xfId="0"/>
    <cellStyle name="Normal 4 196 16" xfId="0"/>
    <cellStyle name="Normal 4 196 17" xfId="0"/>
    <cellStyle name="Normal 4 196 18" xfId="0"/>
    <cellStyle name="Normal 4 196 19" xfId="0"/>
    <cellStyle name="Normal 4 196 2" xfId="0"/>
    <cellStyle name="Normal 4 196 20" xfId="0"/>
    <cellStyle name="Normal 4 196 21" xfId="0"/>
    <cellStyle name="Normal 4 196 22" xfId="0"/>
    <cellStyle name="Normal 4 196 23" xfId="0"/>
    <cellStyle name="Normal 4 196 24" xfId="0"/>
    <cellStyle name="Normal 4 196 3" xfId="0"/>
    <cellStyle name="Normal 4 196 4" xfId="0"/>
    <cellStyle name="Normal 4 196 5" xfId="0"/>
    <cellStyle name="Normal 4 196 6" xfId="0"/>
    <cellStyle name="Normal 4 196 7" xfId="0"/>
    <cellStyle name="Normal 4 196 8" xfId="0"/>
    <cellStyle name="Normal 4 196 9" xfId="0"/>
    <cellStyle name="Normal 4 197" xfId="0"/>
    <cellStyle name="Normal 4 197 10" xfId="0"/>
    <cellStyle name="Normal 4 197 11" xfId="0"/>
    <cellStyle name="Normal 4 197 12" xfId="0"/>
    <cellStyle name="Normal 4 197 13" xfId="0"/>
    <cellStyle name="Normal 4 197 14" xfId="0"/>
    <cellStyle name="Normal 4 197 15" xfId="0"/>
    <cellStyle name="Normal 4 197 16" xfId="0"/>
    <cellStyle name="Normal 4 197 17" xfId="0"/>
    <cellStyle name="Normal 4 197 18" xfId="0"/>
    <cellStyle name="Normal 4 197 19" xfId="0"/>
    <cellStyle name="Normal 4 197 2" xfId="0"/>
    <cellStyle name="Normal 4 197 20" xfId="0"/>
    <cellStyle name="Normal 4 197 21" xfId="0"/>
    <cellStyle name="Normal 4 197 22" xfId="0"/>
    <cellStyle name="Normal 4 197 23" xfId="0"/>
    <cellStyle name="Normal 4 197 24" xfId="0"/>
    <cellStyle name="Normal 4 197 3" xfId="0"/>
    <cellStyle name="Normal 4 197 4" xfId="0"/>
    <cellStyle name="Normal 4 197 5" xfId="0"/>
    <cellStyle name="Normal 4 197 6" xfId="0"/>
    <cellStyle name="Normal 4 197 7" xfId="0"/>
    <cellStyle name="Normal 4 197 8" xfId="0"/>
    <cellStyle name="Normal 4 197 9" xfId="0"/>
    <cellStyle name="Normal 4 198" xfId="0"/>
    <cellStyle name="Normal 4 198 10" xfId="0"/>
    <cellStyle name="Normal 4 198 11" xfId="0"/>
    <cellStyle name="Normal 4 198 12" xfId="0"/>
    <cellStyle name="Normal 4 198 13" xfId="0"/>
    <cellStyle name="Normal 4 198 14" xfId="0"/>
    <cellStyle name="Normal 4 198 15" xfId="0"/>
    <cellStyle name="Normal 4 198 16" xfId="0"/>
    <cellStyle name="Normal 4 198 17" xfId="0"/>
    <cellStyle name="Normal 4 198 18" xfId="0"/>
    <cellStyle name="Normal 4 198 19" xfId="0"/>
    <cellStyle name="Normal 4 198 2" xfId="0"/>
    <cellStyle name="Normal 4 198 20" xfId="0"/>
    <cellStyle name="Normal 4 198 21" xfId="0"/>
    <cellStyle name="Normal 4 198 22" xfId="0"/>
    <cellStyle name="Normal 4 198 23" xfId="0"/>
    <cellStyle name="Normal 4 198 24" xfId="0"/>
    <cellStyle name="Normal 4 198 3" xfId="0"/>
    <cellStyle name="Normal 4 198 4" xfId="0"/>
    <cellStyle name="Normal 4 198 5" xfId="0"/>
    <cellStyle name="Normal 4 198 6" xfId="0"/>
    <cellStyle name="Normal 4 198 7" xfId="0"/>
    <cellStyle name="Normal 4 198 8" xfId="0"/>
    <cellStyle name="Normal 4 198 9" xfId="0"/>
    <cellStyle name="Normal 4 199" xfId="0"/>
    <cellStyle name="Normal 4 199 10" xfId="0"/>
    <cellStyle name="Normal 4 199 11" xfId="0"/>
    <cellStyle name="Normal 4 199 12" xfId="0"/>
    <cellStyle name="Normal 4 199 13" xfId="0"/>
    <cellStyle name="Normal 4 199 14" xfId="0"/>
    <cellStyle name="Normal 4 199 15" xfId="0"/>
    <cellStyle name="Normal 4 199 16" xfId="0"/>
    <cellStyle name="Normal 4 199 17" xfId="0"/>
    <cellStyle name="Normal 4 199 18" xfId="0"/>
    <cellStyle name="Normal 4 199 19" xfId="0"/>
    <cellStyle name="Normal 4 199 2" xfId="0"/>
    <cellStyle name="Normal 4 199 20" xfId="0"/>
    <cellStyle name="Normal 4 199 21" xfId="0"/>
    <cellStyle name="Normal 4 199 22" xfId="0"/>
    <cellStyle name="Normal 4 199 23" xfId="0"/>
    <cellStyle name="Normal 4 199 24" xfId="0"/>
    <cellStyle name="Normal 4 199 3" xfId="0"/>
    <cellStyle name="Normal 4 199 4" xfId="0"/>
    <cellStyle name="Normal 4 199 5" xfId="0"/>
    <cellStyle name="Normal 4 199 6" xfId="0"/>
    <cellStyle name="Normal 4 199 7" xfId="0"/>
    <cellStyle name="Normal 4 199 8" xfId="0"/>
    <cellStyle name="Normal 4 199 9" xfId="0"/>
    <cellStyle name="Normal 4 2" xfId="0"/>
    <cellStyle name="Normal 4 2 10" xfId="0"/>
    <cellStyle name="Normal 4 2 10 10" xfId="0"/>
    <cellStyle name="Normal 4 2 10 11" xfId="0"/>
    <cellStyle name="Normal 4 2 10 12" xfId="0"/>
    <cellStyle name="Normal 4 2 10 13" xfId="0"/>
    <cellStyle name="Normal 4 2 10 14" xfId="0"/>
    <cellStyle name="Normal 4 2 10 15" xfId="0"/>
    <cellStyle name="Normal 4 2 10 16" xfId="0"/>
    <cellStyle name="Normal 4 2 10 17" xfId="0"/>
    <cellStyle name="Normal 4 2 10 18" xfId="0"/>
    <cellStyle name="Normal 4 2 10 19" xfId="0"/>
    <cellStyle name="Normal 4 2 10 2" xfId="0"/>
    <cellStyle name="Normal 4 2 10 20" xfId="0"/>
    <cellStyle name="Normal 4 2 10 21" xfId="0"/>
    <cellStyle name="Normal 4 2 10 22" xfId="0"/>
    <cellStyle name="Normal 4 2 10 23" xfId="0"/>
    <cellStyle name="Normal 4 2 10 24" xfId="0"/>
    <cellStyle name="Normal 4 2 10 3" xfId="0"/>
    <cellStyle name="Normal 4 2 10 4" xfId="0"/>
    <cellStyle name="Normal 4 2 10 5" xfId="0"/>
    <cellStyle name="Normal 4 2 10 6" xfId="0"/>
    <cellStyle name="Normal 4 2 10 7" xfId="0"/>
    <cellStyle name="Normal 4 2 10 8" xfId="0"/>
    <cellStyle name="Normal 4 2 10 9" xfId="0"/>
    <cellStyle name="Normal 4 2 11" xfId="0"/>
    <cellStyle name="Normal 4 2 11 10" xfId="0"/>
    <cellStyle name="Normal 4 2 11 11" xfId="0"/>
    <cellStyle name="Normal 4 2 11 12" xfId="0"/>
    <cellStyle name="Normal 4 2 11 13" xfId="0"/>
    <cellStyle name="Normal 4 2 11 14" xfId="0"/>
    <cellStyle name="Normal 4 2 11 15" xfId="0"/>
    <cellStyle name="Normal 4 2 11 16" xfId="0"/>
    <cellStyle name="Normal 4 2 11 17" xfId="0"/>
    <cellStyle name="Normal 4 2 11 18" xfId="0"/>
    <cellStyle name="Normal 4 2 11 19" xfId="0"/>
    <cellStyle name="Normal 4 2 11 2" xfId="0"/>
    <cellStyle name="Normal 4 2 11 20" xfId="0"/>
    <cellStyle name="Normal 4 2 11 21" xfId="0"/>
    <cellStyle name="Normal 4 2 11 22" xfId="0"/>
    <cellStyle name="Normal 4 2 11 23" xfId="0"/>
    <cellStyle name="Normal 4 2 11 24" xfId="0"/>
    <cellStyle name="Normal 4 2 11 3" xfId="0"/>
    <cellStyle name="Normal 4 2 11 4" xfId="0"/>
    <cellStyle name="Normal 4 2 11 5" xfId="0"/>
    <cellStyle name="Normal 4 2 11 6" xfId="0"/>
    <cellStyle name="Normal 4 2 11 7" xfId="0"/>
    <cellStyle name="Normal 4 2 11 8" xfId="0"/>
    <cellStyle name="Normal 4 2 11 9" xfId="0"/>
    <cellStyle name="Normal 4 2 12" xfId="0"/>
    <cellStyle name="Normal 4 2 12 10" xfId="0"/>
    <cellStyle name="Normal 4 2 12 11" xfId="0"/>
    <cellStyle name="Normal 4 2 12 12" xfId="0"/>
    <cellStyle name="Normal 4 2 12 13" xfId="0"/>
    <cellStyle name="Normal 4 2 12 14" xfId="0"/>
    <cellStyle name="Normal 4 2 12 15" xfId="0"/>
    <cellStyle name="Normal 4 2 12 16" xfId="0"/>
    <cellStyle name="Normal 4 2 12 17" xfId="0"/>
    <cellStyle name="Normal 4 2 12 18" xfId="0"/>
    <cellStyle name="Normal 4 2 12 19" xfId="0"/>
    <cellStyle name="Normal 4 2 12 2" xfId="0"/>
    <cellStyle name="Normal 4 2 12 20" xfId="0"/>
    <cellStyle name="Normal 4 2 12 21" xfId="0"/>
    <cellStyle name="Normal 4 2 12 22" xfId="0"/>
    <cellStyle name="Normal 4 2 12 23" xfId="0"/>
    <cellStyle name="Normal 4 2 12 24" xfId="0"/>
    <cellStyle name="Normal 4 2 12 3" xfId="0"/>
    <cellStyle name="Normal 4 2 12 4" xfId="0"/>
    <cellStyle name="Normal 4 2 12 5" xfId="0"/>
    <cellStyle name="Normal 4 2 12 6" xfId="0"/>
    <cellStyle name="Normal 4 2 12 7" xfId="0"/>
    <cellStyle name="Normal 4 2 12 8" xfId="0"/>
    <cellStyle name="Normal 4 2 12 9" xfId="0"/>
    <cellStyle name="Normal 4 2 13" xfId="0"/>
    <cellStyle name="Normal 4 2 13 10" xfId="0"/>
    <cellStyle name="Normal 4 2 13 11" xfId="0"/>
    <cellStyle name="Normal 4 2 13 12" xfId="0"/>
    <cellStyle name="Normal 4 2 13 13" xfId="0"/>
    <cellStyle name="Normal 4 2 13 14" xfId="0"/>
    <cellStyle name="Normal 4 2 13 15" xfId="0"/>
    <cellStyle name="Normal 4 2 13 16" xfId="0"/>
    <cellStyle name="Normal 4 2 13 17" xfId="0"/>
    <cellStyle name="Normal 4 2 13 18" xfId="0"/>
    <cellStyle name="Normal 4 2 13 19" xfId="0"/>
    <cellStyle name="Normal 4 2 13 2" xfId="0"/>
    <cellStyle name="Normal 4 2 13 20" xfId="0"/>
    <cellStyle name="Normal 4 2 13 21" xfId="0"/>
    <cellStyle name="Normal 4 2 13 22" xfId="0"/>
    <cellStyle name="Normal 4 2 13 23" xfId="0"/>
    <cellStyle name="Normal 4 2 13 24" xfId="0"/>
    <cellStyle name="Normal 4 2 13 3" xfId="0"/>
    <cellStyle name="Normal 4 2 13 4" xfId="0"/>
    <cellStyle name="Normal 4 2 13 5" xfId="0"/>
    <cellStyle name="Normal 4 2 13 6" xfId="0"/>
    <cellStyle name="Normal 4 2 13 7" xfId="0"/>
    <cellStyle name="Normal 4 2 13 8" xfId="0"/>
    <cellStyle name="Normal 4 2 13 9" xfId="0"/>
    <cellStyle name="Normal 4 2 14" xfId="0"/>
    <cellStyle name="Normal 4 2 14 10" xfId="0"/>
    <cellStyle name="Normal 4 2 14 11" xfId="0"/>
    <cellStyle name="Normal 4 2 14 12" xfId="0"/>
    <cellStyle name="Normal 4 2 14 13" xfId="0"/>
    <cellStyle name="Normal 4 2 14 14" xfId="0"/>
    <cellStyle name="Normal 4 2 14 15" xfId="0"/>
    <cellStyle name="Normal 4 2 14 16" xfId="0"/>
    <cellStyle name="Normal 4 2 14 17" xfId="0"/>
    <cellStyle name="Normal 4 2 14 18" xfId="0"/>
    <cellStyle name="Normal 4 2 14 19" xfId="0"/>
    <cellStyle name="Normal 4 2 14 2" xfId="0"/>
    <cellStyle name="Normal 4 2 14 20" xfId="0"/>
    <cellStyle name="Normal 4 2 14 21" xfId="0"/>
    <cellStyle name="Normal 4 2 14 22" xfId="0"/>
    <cellStyle name="Normal 4 2 14 23" xfId="0"/>
    <cellStyle name="Normal 4 2 14 24" xfId="0"/>
    <cellStyle name="Normal 4 2 14 3" xfId="0"/>
    <cellStyle name="Normal 4 2 14 4" xfId="0"/>
    <cellStyle name="Normal 4 2 14 5" xfId="0"/>
    <cellStyle name="Normal 4 2 14 6" xfId="0"/>
    <cellStyle name="Normal 4 2 14 7" xfId="0"/>
    <cellStyle name="Normal 4 2 14 8" xfId="0"/>
    <cellStyle name="Normal 4 2 14 9" xfId="0"/>
    <cellStyle name="Normal 4 2 15" xfId="0"/>
    <cellStyle name="Normal 4 2 15 10" xfId="0"/>
    <cellStyle name="Normal 4 2 15 11" xfId="0"/>
    <cellStyle name="Normal 4 2 15 12" xfId="0"/>
    <cellStyle name="Normal 4 2 15 13" xfId="0"/>
    <cellStyle name="Normal 4 2 15 14" xfId="0"/>
    <cellStyle name="Normal 4 2 15 15" xfId="0"/>
    <cellStyle name="Normal 4 2 15 16" xfId="0"/>
    <cellStyle name="Normal 4 2 15 17" xfId="0"/>
    <cellStyle name="Normal 4 2 15 18" xfId="0"/>
    <cellStyle name="Normal 4 2 15 19" xfId="0"/>
    <cellStyle name="Normal 4 2 15 2" xfId="0"/>
    <cellStyle name="Normal 4 2 15 20" xfId="0"/>
    <cellStyle name="Normal 4 2 15 21" xfId="0"/>
    <cellStyle name="Normal 4 2 15 22" xfId="0"/>
    <cellStyle name="Normal 4 2 15 23" xfId="0"/>
    <cellStyle name="Normal 4 2 15 24" xfId="0"/>
    <cellStyle name="Normal 4 2 15 3" xfId="0"/>
    <cellStyle name="Normal 4 2 15 4" xfId="0"/>
    <cellStyle name="Normal 4 2 15 5" xfId="0"/>
    <cellStyle name="Normal 4 2 15 6" xfId="0"/>
    <cellStyle name="Normal 4 2 15 7" xfId="0"/>
    <cellStyle name="Normal 4 2 15 8" xfId="0"/>
    <cellStyle name="Normal 4 2 15 9" xfId="0"/>
    <cellStyle name="Normal 4 2 16" xfId="0"/>
    <cellStyle name="Normal 4 2 16 10" xfId="0"/>
    <cellStyle name="Normal 4 2 16 11" xfId="0"/>
    <cellStyle name="Normal 4 2 16 12" xfId="0"/>
    <cellStyle name="Normal 4 2 16 13" xfId="0"/>
    <cellStyle name="Normal 4 2 16 14" xfId="0"/>
    <cellStyle name="Normal 4 2 16 15" xfId="0"/>
    <cellStyle name="Normal 4 2 16 16" xfId="0"/>
    <cellStyle name="Normal 4 2 16 17" xfId="0"/>
    <cellStyle name="Normal 4 2 16 18" xfId="0"/>
    <cellStyle name="Normal 4 2 16 19" xfId="0"/>
    <cellStyle name="Normal 4 2 16 2" xfId="0"/>
    <cellStyle name="Normal 4 2 16 20" xfId="0"/>
    <cellStyle name="Normal 4 2 16 21" xfId="0"/>
    <cellStyle name="Normal 4 2 16 22" xfId="0"/>
    <cellStyle name="Normal 4 2 16 23" xfId="0"/>
    <cellStyle name="Normal 4 2 16 24" xfId="0"/>
    <cellStyle name="Normal 4 2 16 3" xfId="0"/>
    <cellStyle name="Normal 4 2 16 4" xfId="0"/>
    <cellStyle name="Normal 4 2 16 5" xfId="0"/>
    <cellStyle name="Normal 4 2 16 6" xfId="0"/>
    <cellStyle name="Normal 4 2 16 7" xfId="0"/>
    <cellStyle name="Normal 4 2 16 8" xfId="0"/>
    <cellStyle name="Normal 4 2 16 9" xfId="0"/>
    <cellStyle name="Normal 4 2 17" xfId="0"/>
    <cellStyle name="Normal 4 2 17 10" xfId="0"/>
    <cellStyle name="Normal 4 2 17 11" xfId="0"/>
    <cellStyle name="Normal 4 2 17 12" xfId="0"/>
    <cellStyle name="Normal 4 2 17 13" xfId="0"/>
    <cellStyle name="Normal 4 2 17 14" xfId="0"/>
    <cellStyle name="Normal 4 2 17 15" xfId="0"/>
    <cellStyle name="Normal 4 2 17 16" xfId="0"/>
    <cellStyle name="Normal 4 2 17 17" xfId="0"/>
    <cellStyle name="Normal 4 2 17 18" xfId="0"/>
    <cellStyle name="Normal 4 2 17 19" xfId="0"/>
    <cellStyle name="Normal 4 2 17 2" xfId="0"/>
    <cellStyle name="Normal 4 2 17 20" xfId="0"/>
    <cellStyle name="Normal 4 2 17 21" xfId="0"/>
    <cellStyle name="Normal 4 2 17 22" xfId="0"/>
    <cellStyle name="Normal 4 2 17 23" xfId="0"/>
    <cellStyle name="Normal 4 2 17 24" xfId="0"/>
    <cellStyle name="Normal 4 2 17 3" xfId="0"/>
    <cellStyle name="Normal 4 2 17 4" xfId="0"/>
    <cellStyle name="Normal 4 2 17 5" xfId="0"/>
    <cellStyle name="Normal 4 2 17 6" xfId="0"/>
    <cellStyle name="Normal 4 2 17 7" xfId="0"/>
    <cellStyle name="Normal 4 2 17 8" xfId="0"/>
    <cellStyle name="Normal 4 2 17 9" xfId="0"/>
    <cellStyle name="Normal 4 2 18" xfId="0"/>
    <cellStyle name="Normal 4 2 18 10" xfId="0"/>
    <cellStyle name="Normal 4 2 18 11" xfId="0"/>
    <cellStyle name="Normal 4 2 18 12" xfId="0"/>
    <cellStyle name="Normal 4 2 18 13" xfId="0"/>
    <cellStyle name="Normal 4 2 18 14" xfId="0"/>
    <cellStyle name="Normal 4 2 18 15" xfId="0"/>
    <cellStyle name="Normal 4 2 18 16" xfId="0"/>
    <cellStyle name="Normal 4 2 18 17" xfId="0"/>
    <cellStyle name="Normal 4 2 18 18" xfId="0"/>
    <cellStyle name="Normal 4 2 18 19" xfId="0"/>
    <cellStyle name="Normal 4 2 18 2" xfId="0"/>
    <cellStyle name="Normal 4 2 18 20" xfId="0"/>
    <cellStyle name="Normal 4 2 18 21" xfId="0"/>
    <cellStyle name="Normal 4 2 18 22" xfId="0"/>
    <cellStyle name="Normal 4 2 18 23" xfId="0"/>
    <cellStyle name="Normal 4 2 18 24" xfId="0"/>
    <cellStyle name="Normal 4 2 18 3" xfId="0"/>
    <cellStyle name="Normal 4 2 18 4" xfId="0"/>
    <cellStyle name="Normal 4 2 18 5" xfId="0"/>
    <cellStyle name="Normal 4 2 18 6" xfId="0"/>
    <cellStyle name="Normal 4 2 18 7" xfId="0"/>
    <cellStyle name="Normal 4 2 18 8" xfId="0"/>
    <cellStyle name="Normal 4 2 18 9" xfId="0"/>
    <cellStyle name="Normal 4 2 19" xfId="0"/>
    <cellStyle name="Normal 4 2 19 10" xfId="0"/>
    <cellStyle name="Normal 4 2 19 11" xfId="0"/>
    <cellStyle name="Normal 4 2 19 12" xfId="0"/>
    <cellStyle name="Normal 4 2 19 13" xfId="0"/>
    <cellStyle name="Normal 4 2 19 14" xfId="0"/>
    <cellStyle name="Normal 4 2 19 15" xfId="0"/>
    <cellStyle name="Normal 4 2 19 16" xfId="0"/>
    <cellStyle name="Normal 4 2 19 17" xfId="0"/>
    <cellStyle name="Normal 4 2 19 18" xfId="0"/>
    <cellStyle name="Normal 4 2 19 19" xfId="0"/>
    <cellStyle name="Normal 4 2 19 2" xfId="0"/>
    <cellStyle name="Normal 4 2 19 20" xfId="0"/>
    <cellStyle name="Normal 4 2 19 21" xfId="0"/>
    <cellStyle name="Normal 4 2 19 22" xfId="0"/>
    <cellStyle name="Normal 4 2 19 23" xfId="0"/>
    <cellStyle name="Normal 4 2 19 24" xfId="0"/>
    <cellStyle name="Normal 4 2 19 3" xfId="0"/>
    <cellStyle name="Normal 4 2 19 4" xfId="0"/>
    <cellStyle name="Normal 4 2 19 5" xfId="0"/>
    <cellStyle name="Normal 4 2 19 6" xfId="0"/>
    <cellStyle name="Normal 4 2 19 7" xfId="0"/>
    <cellStyle name="Normal 4 2 19 8" xfId="0"/>
    <cellStyle name="Normal 4 2 19 9" xfId="0"/>
    <cellStyle name="Normal 4 2 2" xfId="0"/>
    <cellStyle name="Normal 4 2 2 10" xfId="0"/>
    <cellStyle name="Normal 4 2 2 11" xfId="0"/>
    <cellStyle name="Normal 4 2 2 12" xfId="0"/>
    <cellStyle name="Normal 4 2 2 13" xfId="0"/>
    <cellStyle name="Normal 4 2 2 14" xfId="0"/>
    <cellStyle name="Normal 4 2 2 15" xfId="0"/>
    <cellStyle name="Normal 4 2 2 16" xfId="0"/>
    <cellStyle name="Normal 4 2 2 17" xfId="0"/>
    <cellStyle name="Normal 4 2 2 18" xfId="0"/>
    <cellStyle name="Normal 4 2 2 19" xfId="0"/>
    <cellStyle name="Normal 4 2 2 2" xfId="0"/>
    <cellStyle name="Normal 4 2 2 20" xfId="0"/>
    <cellStyle name="Normal 4 2 2 21" xfId="0"/>
    <cellStyle name="Normal 4 2 2 22" xfId="0"/>
    <cellStyle name="Normal 4 2 2 23" xfId="0"/>
    <cellStyle name="Normal 4 2 2 24" xfId="0"/>
    <cellStyle name="Normal 4 2 2 3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20" xfId="0"/>
    <cellStyle name="Normal 4 2 20 10" xfId="0"/>
    <cellStyle name="Normal 4 2 20 11" xfId="0"/>
    <cellStyle name="Normal 4 2 20 12" xfId="0"/>
    <cellStyle name="Normal 4 2 20 13" xfId="0"/>
    <cellStyle name="Normal 4 2 20 14" xfId="0"/>
    <cellStyle name="Normal 4 2 20 15" xfId="0"/>
    <cellStyle name="Normal 4 2 20 16" xfId="0"/>
    <cellStyle name="Normal 4 2 20 17" xfId="0"/>
    <cellStyle name="Normal 4 2 20 18" xfId="0"/>
    <cellStyle name="Normal 4 2 20 19" xfId="0"/>
    <cellStyle name="Normal 4 2 20 2" xfId="0"/>
    <cellStyle name="Normal 4 2 20 20" xfId="0"/>
    <cellStyle name="Normal 4 2 20 21" xfId="0"/>
    <cellStyle name="Normal 4 2 20 22" xfId="0"/>
    <cellStyle name="Normal 4 2 20 23" xfId="0"/>
    <cellStyle name="Normal 4 2 20 24" xfId="0"/>
    <cellStyle name="Normal 4 2 20 3" xfId="0"/>
    <cellStyle name="Normal 4 2 20 4" xfId="0"/>
    <cellStyle name="Normal 4 2 20 5" xfId="0"/>
    <cellStyle name="Normal 4 2 20 6" xfId="0"/>
    <cellStyle name="Normal 4 2 20 7" xfId="0"/>
    <cellStyle name="Normal 4 2 20 8" xfId="0"/>
    <cellStyle name="Normal 4 2 20 9" xfId="0"/>
    <cellStyle name="Normal 4 2 21" xfId="0"/>
    <cellStyle name="Normal 4 2 21 10" xfId="0"/>
    <cellStyle name="Normal 4 2 21 11" xfId="0"/>
    <cellStyle name="Normal 4 2 21 12" xfId="0"/>
    <cellStyle name="Normal 4 2 21 13" xfId="0"/>
    <cellStyle name="Normal 4 2 21 14" xfId="0"/>
    <cellStyle name="Normal 4 2 21 15" xfId="0"/>
    <cellStyle name="Normal 4 2 21 16" xfId="0"/>
    <cellStyle name="Normal 4 2 21 17" xfId="0"/>
    <cellStyle name="Normal 4 2 21 18" xfId="0"/>
    <cellStyle name="Normal 4 2 21 19" xfId="0"/>
    <cellStyle name="Normal 4 2 21 2" xfId="0"/>
    <cellStyle name="Normal 4 2 21 20" xfId="0"/>
    <cellStyle name="Normal 4 2 21 21" xfId="0"/>
    <cellStyle name="Normal 4 2 21 22" xfId="0"/>
    <cellStyle name="Normal 4 2 21 23" xfId="0"/>
    <cellStyle name="Normal 4 2 21 24" xfId="0"/>
    <cellStyle name="Normal 4 2 21 3" xfId="0"/>
    <cellStyle name="Normal 4 2 21 4" xfId="0"/>
    <cellStyle name="Normal 4 2 21 5" xfId="0"/>
    <cellStyle name="Normal 4 2 21 6" xfId="0"/>
    <cellStyle name="Normal 4 2 21 7" xfId="0"/>
    <cellStyle name="Normal 4 2 21 8" xfId="0"/>
    <cellStyle name="Normal 4 2 21 9" xfId="0"/>
    <cellStyle name="Normal 4 2 22" xfId="0"/>
    <cellStyle name="Normal 4 2 22 10" xfId="0"/>
    <cellStyle name="Normal 4 2 22 11" xfId="0"/>
    <cellStyle name="Normal 4 2 22 12" xfId="0"/>
    <cellStyle name="Normal 4 2 22 13" xfId="0"/>
    <cellStyle name="Normal 4 2 22 14" xfId="0"/>
    <cellStyle name="Normal 4 2 22 15" xfId="0"/>
    <cellStyle name="Normal 4 2 22 16" xfId="0"/>
    <cellStyle name="Normal 4 2 22 17" xfId="0"/>
    <cellStyle name="Normal 4 2 22 18" xfId="0"/>
    <cellStyle name="Normal 4 2 22 19" xfId="0"/>
    <cellStyle name="Normal 4 2 22 2" xfId="0"/>
    <cellStyle name="Normal 4 2 22 20" xfId="0"/>
    <cellStyle name="Normal 4 2 22 21" xfId="0"/>
    <cellStyle name="Normal 4 2 22 22" xfId="0"/>
    <cellStyle name="Normal 4 2 22 23" xfId="0"/>
    <cellStyle name="Normal 4 2 22 24" xfId="0"/>
    <cellStyle name="Normal 4 2 22 3" xfId="0"/>
    <cellStyle name="Normal 4 2 22 4" xfId="0"/>
    <cellStyle name="Normal 4 2 22 5" xfId="0"/>
    <cellStyle name="Normal 4 2 22 6" xfId="0"/>
    <cellStyle name="Normal 4 2 22 7" xfId="0"/>
    <cellStyle name="Normal 4 2 22 8" xfId="0"/>
    <cellStyle name="Normal 4 2 22 9" xfId="0"/>
    <cellStyle name="Normal 4 2 23" xfId="0"/>
    <cellStyle name="Normal 4 2 23 10" xfId="0"/>
    <cellStyle name="Normal 4 2 23 11" xfId="0"/>
    <cellStyle name="Normal 4 2 23 12" xfId="0"/>
    <cellStyle name="Normal 4 2 23 13" xfId="0"/>
    <cellStyle name="Normal 4 2 23 14" xfId="0"/>
    <cellStyle name="Normal 4 2 23 15" xfId="0"/>
    <cellStyle name="Normal 4 2 23 16" xfId="0"/>
    <cellStyle name="Normal 4 2 23 17" xfId="0"/>
    <cellStyle name="Normal 4 2 23 18" xfId="0"/>
    <cellStyle name="Normal 4 2 23 19" xfId="0"/>
    <cellStyle name="Normal 4 2 23 2" xfId="0"/>
    <cellStyle name="Normal 4 2 23 20" xfId="0"/>
    <cellStyle name="Normal 4 2 23 21" xfId="0"/>
    <cellStyle name="Normal 4 2 23 22" xfId="0"/>
    <cellStyle name="Normal 4 2 23 23" xfId="0"/>
    <cellStyle name="Normal 4 2 23 24" xfId="0"/>
    <cellStyle name="Normal 4 2 23 3" xfId="0"/>
    <cellStyle name="Normal 4 2 23 4" xfId="0"/>
    <cellStyle name="Normal 4 2 23 5" xfId="0"/>
    <cellStyle name="Normal 4 2 23 6" xfId="0"/>
    <cellStyle name="Normal 4 2 23 7" xfId="0"/>
    <cellStyle name="Normal 4 2 23 8" xfId="0"/>
    <cellStyle name="Normal 4 2 23 9" xfId="0"/>
    <cellStyle name="Normal 4 2 24" xfId="0"/>
    <cellStyle name="Normal 4 2 24 10" xfId="0"/>
    <cellStyle name="Normal 4 2 24 11" xfId="0"/>
    <cellStyle name="Normal 4 2 24 12" xfId="0"/>
    <cellStyle name="Normal 4 2 24 13" xfId="0"/>
    <cellStyle name="Normal 4 2 24 14" xfId="0"/>
    <cellStyle name="Normal 4 2 24 15" xfId="0"/>
    <cellStyle name="Normal 4 2 24 16" xfId="0"/>
    <cellStyle name="Normal 4 2 24 17" xfId="0"/>
    <cellStyle name="Normal 4 2 24 18" xfId="0"/>
    <cellStyle name="Normal 4 2 24 19" xfId="0"/>
    <cellStyle name="Normal 4 2 24 2" xfId="0"/>
    <cellStyle name="Normal 4 2 24 20" xfId="0"/>
    <cellStyle name="Normal 4 2 24 21" xfId="0"/>
    <cellStyle name="Normal 4 2 24 22" xfId="0"/>
    <cellStyle name="Normal 4 2 24 23" xfId="0"/>
    <cellStyle name="Normal 4 2 24 24" xfId="0"/>
    <cellStyle name="Normal 4 2 24 3" xfId="0"/>
    <cellStyle name="Normal 4 2 24 4" xfId="0"/>
    <cellStyle name="Normal 4 2 24 5" xfId="0"/>
    <cellStyle name="Normal 4 2 24 6" xfId="0"/>
    <cellStyle name="Normal 4 2 24 7" xfId="0"/>
    <cellStyle name="Normal 4 2 24 8" xfId="0"/>
    <cellStyle name="Normal 4 2 24 9" xfId="0"/>
    <cellStyle name="Normal 4 2 25" xfId="0"/>
    <cellStyle name="Normal 4 2 25 10" xfId="0"/>
    <cellStyle name="Normal 4 2 25 11" xfId="0"/>
    <cellStyle name="Normal 4 2 25 12" xfId="0"/>
    <cellStyle name="Normal 4 2 25 13" xfId="0"/>
    <cellStyle name="Normal 4 2 25 14" xfId="0"/>
    <cellStyle name="Normal 4 2 25 15" xfId="0"/>
    <cellStyle name="Normal 4 2 25 16" xfId="0"/>
    <cellStyle name="Normal 4 2 25 17" xfId="0"/>
    <cellStyle name="Normal 4 2 25 18" xfId="0"/>
    <cellStyle name="Normal 4 2 25 19" xfId="0"/>
    <cellStyle name="Normal 4 2 25 2" xfId="0"/>
    <cellStyle name="Normal 4 2 25 20" xfId="0"/>
    <cellStyle name="Normal 4 2 25 21" xfId="0"/>
    <cellStyle name="Normal 4 2 25 22" xfId="0"/>
    <cellStyle name="Normal 4 2 25 23" xfId="0"/>
    <cellStyle name="Normal 4 2 25 24" xfId="0"/>
    <cellStyle name="Normal 4 2 25 3" xfId="0"/>
    <cellStyle name="Normal 4 2 25 4" xfId="0"/>
    <cellStyle name="Normal 4 2 25 5" xfId="0"/>
    <cellStyle name="Normal 4 2 25 6" xfId="0"/>
    <cellStyle name="Normal 4 2 25 7" xfId="0"/>
    <cellStyle name="Normal 4 2 25 8" xfId="0"/>
    <cellStyle name="Normal 4 2 25 9" xfId="0"/>
    <cellStyle name="Normal 4 2 26" xfId="0"/>
    <cellStyle name="Normal 4 2 26 10" xfId="0"/>
    <cellStyle name="Normal 4 2 26 11" xfId="0"/>
    <cellStyle name="Normal 4 2 26 12" xfId="0"/>
    <cellStyle name="Normal 4 2 26 13" xfId="0"/>
    <cellStyle name="Normal 4 2 26 14" xfId="0"/>
    <cellStyle name="Normal 4 2 26 15" xfId="0"/>
    <cellStyle name="Normal 4 2 26 16" xfId="0"/>
    <cellStyle name="Normal 4 2 26 17" xfId="0"/>
    <cellStyle name="Normal 4 2 26 18" xfId="0"/>
    <cellStyle name="Normal 4 2 26 19" xfId="0"/>
    <cellStyle name="Normal 4 2 26 2" xfId="0"/>
    <cellStyle name="Normal 4 2 26 20" xfId="0"/>
    <cellStyle name="Normal 4 2 26 21" xfId="0"/>
    <cellStyle name="Normal 4 2 26 22" xfId="0"/>
    <cellStyle name="Normal 4 2 26 23" xfId="0"/>
    <cellStyle name="Normal 4 2 26 24" xfId="0"/>
    <cellStyle name="Normal 4 2 26 3" xfId="0"/>
    <cellStyle name="Normal 4 2 26 4" xfId="0"/>
    <cellStyle name="Normal 4 2 26 5" xfId="0"/>
    <cellStyle name="Normal 4 2 26 6" xfId="0"/>
    <cellStyle name="Normal 4 2 26 7" xfId="0"/>
    <cellStyle name="Normal 4 2 26 8" xfId="0"/>
    <cellStyle name="Normal 4 2 26 9" xfId="0"/>
    <cellStyle name="Normal 4 2 27" xfId="0"/>
    <cellStyle name="Normal 4 2 27 10" xfId="0"/>
    <cellStyle name="Normal 4 2 27 11" xfId="0"/>
    <cellStyle name="Normal 4 2 27 12" xfId="0"/>
    <cellStyle name="Normal 4 2 27 13" xfId="0"/>
    <cellStyle name="Normal 4 2 27 14" xfId="0"/>
    <cellStyle name="Normal 4 2 27 15" xfId="0"/>
    <cellStyle name="Normal 4 2 27 16" xfId="0"/>
    <cellStyle name="Normal 4 2 27 17" xfId="0"/>
    <cellStyle name="Normal 4 2 27 18" xfId="0"/>
    <cellStyle name="Normal 4 2 27 19" xfId="0"/>
    <cellStyle name="Normal 4 2 27 2" xfId="0"/>
    <cellStyle name="Normal 4 2 27 20" xfId="0"/>
    <cellStyle name="Normal 4 2 27 21" xfId="0"/>
    <cellStyle name="Normal 4 2 27 22" xfId="0"/>
    <cellStyle name="Normal 4 2 27 23" xfId="0"/>
    <cellStyle name="Normal 4 2 27 24" xfId="0"/>
    <cellStyle name="Normal 4 2 27 3" xfId="0"/>
    <cellStyle name="Normal 4 2 27 4" xfId="0"/>
    <cellStyle name="Normal 4 2 27 5" xfId="0"/>
    <cellStyle name="Normal 4 2 27 6" xfId="0"/>
    <cellStyle name="Normal 4 2 27 7" xfId="0"/>
    <cellStyle name="Normal 4 2 27 8" xfId="0"/>
    <cellStyle name="Normal 4 2 27 9" xfId="0"/>
    <cellStyle name="Normal 4 2 28" xfId="0"/>
    <cellStyle name="Normal 4 2 28 10" xfId="0"/>
    <cellStyle name="Normal 4 2 28 11" xfId="0"/>
    <cellStyle name="Normal 4 2 28 12" xfId="0"/>
    <cellStyle name="Normal 4 2 28 13" xfId="0"/>
    <cellStyle name="Normal 4 2 28 14" xfId="0"/>
    <cellStyle name="Normal 4 2 28 15" xfId="0"/>
    <cellStyle name="Normal 4 2 28 16" xfId="0"/>
    <cellStyle name="Normal 4 2 28 17" xfId="0"/>
    <cellStyle name="Normal 4 2 28 18" xfId="0"/>
    <cellStyle name="Normal 4 2 28 19" xfId="0"/>
    <cellStyle name="Normal 4 2 28 2" xfId="0"/>
    <cellStyle name="Normal 4 2 28 20" xfId="0"/>
    <cellStyle name="Normal 4 2 28 21" xfId="0"/>
    <cellStyle name="Normal 4 2 28 22" xfId="0"/>
    <cellStyle name="Normal 4 2 28 23" xfId="0"/>
    <cellStyle name="Normal 4 2 28 24" xfId="0"/>
    <cellStyle name="Normal 4 2 28 3" xfId="0"/>
    <cellStyle name="Normal 4 2 28 4" xfId="0"/>
    <cellStyle name="Normal 4 2 28 5" xfId="0"/>
    <cellStyle name="Normal 4 2 28 6" xfId="0"/>
    <cellStyle name="Normal 4 2 28 7" xfId="0"/>
    <cellStyle name="Normal 4 2 28 8" xfId="0"/>
    <cellStyle name="Normal 4 2 28 9" xfId="0"/>
    <cellStyle name="Normal 4 2 29" xfId="0"/>
    <cellStyle name="Normal 4 2 29 10" xfId="0"/>
    <cellStyle name="Normal 4 2 29 11" xfId="0"/>
    <cellStyle name="Normal 4 2 29 12" xfId="0"/>
    <cellStyle name="Normal 4 2 29 13" xfId="0"/>
    <cellStyle name="Normal 4 2 29 14" xfId="0"/>
    <cellStyle name="Normal 4 2 29 15" xfId="0"/>
    <cellStyle name="Normal 4 2 29 16" xfId="0"/>
    <cellStyle name="Normal 4 2 29 17" xfId="0"/>
    <cellStyle name="Normal 4 2 29 18" xfId="0"/>
    <cellStyle name="Normal 4 2 29 19" xfId="0"/>
    <cellStyle name="Normal 4 2 29 2" xfId="0"/>
    <cellStyle name="Normal 4 2 29 20" xfId="0"/>
    <cellStyle name="Normal 4 2 29 21" xfId="0"/>
    <cellStyle name="Normal 4 2 29 22" xfId="0"/>
    <cellStyle name="Normal 4 2 29 23" xfId="0"/>
    <cellStyle name="Normal 4 2 29 24" xfId="0"/>
    <cellStyle name="Normal 4 2 29 3" xfId="0"/>
    <cellStyle name="Normal 4 2 29 4" xfId="0"/>
    <cellStyle name="Normal 4 2 29 5" xfId="0"/>
    <cellStyle name="Normal 4 2 29 6" xfId="0"/>
    <cellStyle name="Normal 4 2 29 7" xfId="0"/>
    <cellStyle name="Normal 4 2 29 8" xfId="0"/>
    <cellStyle name="Normal 4 2 29 9" xfId="0"/>
    <cellStyle name="Normal 4 2 3" xfId="0"/>
    <cellStyle name="Normal 4 2 3 10" xfId="0"/>
    <cellStyle name="Normal 4 2 3 11" xfId="0"/>
    <cellStyle name="Normal 4 2 3 12" xfId="0"/>
    <cellStyle name="Normal 4 2 3 13" xfId="0"/>
    <cellStyle name="Normal 4 2 3 14" xfId="0"/>
    <cellStyle name="Normal 4 2 3 15" xfId="0"/>
    <cellStyle name="Normal 4 2 3 16" xfId="0"/>
    <cellStyle name="Normal 4 2 3 17" xfId="0"/>
    <cellStyle name="Normal 4 2 3 18" xfId="0"/>
    <cellStyle name="Normal 4 2 3 19" xfId="0"/>
    <cellStyle name="Normal 4 2 3 2" xfId="0"/>
    <cellStyle name="Normal 4 2 3 20" xfId="0"/>
    <cellStyle name="Normal 4 2 3 21" xfId="0"/>
    <cellStyle name="Normal 4 2 3 22" xfId="0"/>
    <cellStyle name="Normal 4 2 3 23" xfId="0"/>
    <cellStyle name="Normal 4 2 3 24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30" xfId="0"/>
    <cellStyle name="Normal 4 2 30 10" xfId="0"/>
    <cellStyle name="Normal 4 2 30 11" xfId="0"/>
    <cellStyle name="Normal 4 2 30 12" xfId="0"/>
    <cellStyle name="Normal 4 2 30 13" xfId="0"/>
    <cellStyle name="Normal 4 2 30 14" xfId="0"/>
    <cellStyle name="Normal 4 2 30 15" xfId="0"/>
    <cellStyle name="Normal 4 2 30 16" xfId="0"/>
    <cellStyle name="Normal 4 2 30 17" xfId="0"/>
    <cellStyle name="Normal 4 2 30 18" xfId="0"/>
    <cellStyle name="Normal 4 2 30 19" xfId="0"/>
    <cellStyle name="Normal 4 2 30 2" xfId="0"/>
    <cellStyle name="Normal 4 2 30 20" xfId="0"/>
    <cellStyle name="Normal 4 2 30 21" xfId="0"/>
    <cellStyle name="Normal 4 2 30 22" xfId="0"/>
    <cellStyle name="Normal 4 2 30 23" xfId="0"/>
    <cellStyle name="Normal 4 2 30 24" xfId="0"/>
    <cellStyle name="Normal 4 2 30 3" xfId="0"/>
    <cellStyle name="Normal 4 2 30 4" xfId="0"/>
    <cellStyle name="Normal 4 2 30 5" xfId="0"/>
    <cellStyle name="Normal 4 2 30 6" xfId="0"/>
    <cellStyle name="Normal 4 2 30 7" xfId="0"/>
    <cellStyle name="Normal 4 2 30 8" xfId="0"/>
    <cellStyle name="Normal 4 2 30 9" xfId="0"/>
    <cellStyle name="Normal 4 2 31" xfId="0"/>
    <cellStyle name="Normal 4 2 31 10" xfId="0"/>
    <cellStyle name="Normal 4 2 31 11" xfId="0"/>
    <cellStyle name="Normal 4 2 31 12" xfId="0"/>
    <cellStyle name="Normal 4 2 31 13" xfId="0"/>
    <cellStyle name="Normal 4 2 31 14" xfId="0"/>
    <cellStyle name="Normal 4 2 31 15" xfId="0"/>
    <cellStyle name="Normal 4 2 31 16" xfId="0"/>
    <cellStyle name="Normal 4 2 31 17" xfId="0"/>
    <cellStyle name="Normal 4 2 31 18" xfId="0"/>
    <cellStyle name="Normal 4 2 31 19" xfId="0"/>
    <cellStyle name="Normal 4 2 31 2" xfId="0"/>
    <cellStyle name="Normal 4 2 31 20" xfId="0"/>
    <cellStyle name="Normal 4 2 31 21" xfId="0"/>
    <cellStyle name="Normal 4 2 31 22" xfId="0"/>
    <cellStyle name="Normal 4 2 31 23" xfId="0"/>
    <cellStyle name="Normal 4 2 31 24" xfId="0"/>
    <cellStyle name="Normal 4 2 31 3" xfId="0"/>
    <cellStyle name="Normal 4 2 31 4" xfId="0"/>
    <cellStyle name="Normal 4 2 31 5" xfId="0"/>
    <cellStyle name="Normal 4 2 31 6" xfId="0"/>
    <cellStyle name="Normal 4 2 31 7" xfId="0"/>
    <cellStyle name="Normal 4 2 31 8" xfId="0"/>
    <cellStyle name="Normal 4 2 31 9" xfId="0"/>
    <cellStyle name="Normal 4 2 32" xfId="0"/>
    <cellStyle name="Normal 4 2 32 10" xfId="0"/>
    <cellStyle name="Normal 4 2 32 11" xfId="0"/>
    <cellStyle name="Normal 4 2 32 12" xfId="0"/>
    <cellStyle name="Normal 4 2 32 13" xfId="0"/>
    <cellStyle name="Normal 4 2 32 14" xfId="0"/>
    <cellStyle name="Normal 4 2 32 15" xfId="0"/>
    <cellStyle name="Normal 4 2 32 16" xfId="0"/>
    <cellStyle name="Normal 4 2 32 17" xfId="0"/>
    <cellStyle name="Normal 4 2 32 18" xfId="0"/>
    <cellStyle name="Normal 4 2 32 19" xfId="0"/>
    <cellStyle name="Normal 4 2 32 2" xfId="0"/>
    <cellStyle name="Normal 4 2 32 20" xfId="0"/>
    <cellStyle name="Normal 4 2 32 21" xfId="0"/>
    <cellStyle name="Normal 4 2 32 22" xfId="0"/>
    <cellStyle name="Normal 4 2 32 23" xfId="0"/>
    <cellStyle name="Normal 4 2 32 24" xfId="0"/>
    <cellStyle name="Normal 4 2 32 3" xfId="0"/>
    <cellStyle name="Normal 4 2 32 4" xfId="0"/>
    <cellStyle name="Normal 4 2 32 5" xfId="0"/>
    <cellStyle name="Normal 4 2 32 6" xfId="0"/>
    <cellStyle name="Normal 4 2 32 7" xfId="0"/>
    <cellStyle name="Normal 4 2 32 8" xfId="0"/>
    <cellStyle name="Normal 4 2 32 9" xfId="0"/>
    <cellStyle name="Normal 4 2 33" xfId="0"/>
    <cellStyle name="Normal 4 2 33 10" xfId="0"/>
    <cellStyle name="Normal 4 2 33 11" xfId="0"/>
    <cellStyle name="Normal 4 2 33 12" xfId="0"/>
    <cellStyle name="Normal 4 2 33 13" xfId="0"/>
    <cellStyle name="Normal 4 2 33 14" xfId="0"/>
    <cellStyle name="Normal 4 2 33 15" xfId="0"/>
    <cellStyle name="Normal 4 2 33 16" xfId="0"/>
    <cellStyle name="Normal 4 2 33 17" xfId="0"/>
    <cellStyle name="Normal 4 2 33 18" xfId="0"/>
    <cellStyle name="Normal 4 2 33 19" xfId="0"/>
    <cellStyle name="Normal 4 2 33 2" xfId="0"/>
    <cellStyle name="Normal 4 2 33 20" xfId="0"/>
    <cellStyle name="Normal 4 2 33 21" xfId="0"/>
    <cellStyle name="Normal 4 2 33 22" xfId="0"/>
    <cellStyle name="Normal 4 2 33 23" xfId="0"/>
    <cellStyle name="Normal 4 2 33 24" xfId="0"/>
    <cellStyle name="Normal 4 2 33 3" xfId="0"/>
    <cellStyle name="Normal 4 2 33 4" xfId="0"/>
    <cellStyle name="Normal 4 2 33 5" xfId="0"/>
    <cellStyle name="Normal 4 2 33 6" xfId="0"/>
    <cellStyle name="Normal 4 2 33 7" xfId="0"/>
    <cellStyle name="Normal 4 2 33 8" xfId="0"/>
    <cellStyle name="Normal 4 2 33 9" xfId="0"/>
    <cellStyle name="Normal 4 2 34" xfId="0"/>
    <cellStyle name="Normal 4 2 34 10" xfId="0"/>
    <cellStyle name="Normal 4 2 34 11" xfId="0"/>
    <cellStyle name="Normal 4 2 34 12" xfId="0"/>
    <cellStyle name="Normal 4 2 34 13" xfId="0"/>
    <cellStyle name="Normal 4 2 34 14" xfId="0"/>
    <cellStyle name="Normal 4 2 34 15" xfId="0"/>
    <cellStyle name="Normal 4 2 34 16" xfId="0"/>
    <cellStyle name="Normal 4 2 34 17" xfId="0"/>
    <cellStyle name="Normal 4 2 34 18" xfId="0"/>
    <cellStyle name="Normal 4 2 34 19" xfId="0"/>
    <cellStyle name="Normal 4 2 34 2" xfId="0"/>
    <cellStyle name="Normal 4 2 34 20" xfId="0"/>
    <cellStyle name="Normal 4 2 34 21" xfId="0"/>
    <cellStyle name="Normal 4 2 34 22" xfId="0"/>
    <cellStyle name="Normal 4 2 34 23" xfId="0"/>
    <cellStyle name="Normal 4 2 34 24" xfId="0"/>
    <cellStyle name="Normal 4 2 34 3" xfId="0"/>
    <cellStyle name="Normal 4 2 34 4" xfId="0"/>
    <cellStyle name="Normal 4 2 34 5" xfId="0"/>
    <cellStyle name="Normal 4 2 34 6" xfId="0"/>
    <cellStyle name="Normal 4 2 34 7" xfId="0"/>
    <cellStyle name="Normal 4 2 34 8" xfId="0"/>
    <cellStyle name="Normal 4 2 34 9" xfId="0"/>
    <cellStyle name="Normal 4 2 35" xfId="0"/>
    <cellStyle name="Normal 4 2 35 10" xfId="0"/>
    <cellStyle name="Normal 4 2 35 11" xfId="0"/>
    <cellStyle name="Normal 4 2 35 12" xfId="0"/>
    <cellStyle name="Normal 4 2 35 13" xfId="0"/>
    <cellStyle name="Normal 4 2 35 14" xfId="0"/>
    <cellStyle name="Normal 4 2 35 15" xfId="0"/>
    <cellStyle name="Normal 4 2 35 16" xfId="0"/>
    <cellStyle name="Normal 4 2 35 17" xfId="0"/>
    <cellStyle name="Normal 4 2 35 18" xfId="0"/>
    <cellStyle name="Normal 4 2 35 19" xfId="0"/>
    <cellStyle name="Normal 4 2 35 2" xfId="0"/>
    <cellStyle name="Normal 4 2 35 20" xfId="0"/>
    <cellStyle name="Normal 4 2 35 21" xfId="0"/>
    <cellStyle name="Normal 4 2 35 22" xfId="0"/>
    <cellStyle name="Normal 4 2 35 23" xfId="0"/>
    <cellStyle name="Normal 4 2 35 24" xfId="0"/>
    <cellStyle name="Normal 4 2 35 3" xfId="0"/>
    <cellStyle name="Normal 4 2 35 4" xfId="0"/>
    <cellStyle name="Normal 4 2 35 5" xfId="0"/>
    <cellStyle name="Normal 4 2 35 6" xfId="0"/>
    <cellStyle name="Normal 4 2 35 7" xfId="0"/>
    <cellStyle name="Normal 4 2 35 8" xfId="0"/>
    <cellStyle name="Normal 4 2 35 9" xfId="0"/>
    <cellStyle name="Normal 4 2 36" xfId="0"/>
    <cellStyle name="Normal 4 2 36 10" xfId="0"/>
    <cellStyle name="Normal 4 2 36 11" xfId="0"/>
    <cellStyle name="Normal 4 2 36 12" xfId="0"/>
    <cellStyle name="Normal 4 2 36 13" xfId="0"/>
    <cellStyle name="Normal 4 2 36 14" xfId="0"/>
    <cellStyle name="Normal 4 2 36 15" xfId="0"/>
    <cellStyle name="Normal 4 2 36 16" xfId="0"/>
    <cellStyle name="Normal 4 2 36 17" xfId="0"/>
    <cellStyle name="Normal 4 2 36 18" xfId="0"/>
    <cellStyle name="Normal 4 2 36 19" xfId="0"/>
    <cellStyle name="Normal 4 2 36 2" xfId="0"/>
    <cellStyle name="Normal 4 2 36 20" xfId="0"/>
    <cellStyle name="Normal 4 2 36 21" xfId="0"/>
    <cellStyle name="Normal 4 2 36 22" xfId="0"/>
    <cellStyle name="Normal 4 2 36 23" xfId="0"/>
    <cellStyle name="Normal 4 2 36 24" xfId="0"/>
    <cellStyle name="Normal 4 2 36 3" xfId="0"/>
    <cellStyle name="Normal 4 2 36 4" xfId="0"/>
    <cellStyle name="Normal 4 2 36 5" xfId="0"/>
    <cellStyle name="Normal 4 2 36 6" xfId="0"/>
    <cellStyle name="Normal 4 2 36 7" xfId="0"/>
    <cellStyle name="Normal 4 2 36 8" xfId="0"/>
    <cellStyle name="Normal 4 2 36 9" xfId="0"/>
    <cellStyle name="Normal 4 2 37" xfId="0"/>
    <cellStyle name="Normal 4 2 37 10" xfId="0"/>
    <cellStyle name="Normal 4 2 37 11" xfId="0"/>
    <cellStyle name="Normal 4 2 37 12" xfId="0"/>
    <cellStyle name="Normal 4 2 37 13" xfId="0"/>
    <cellStyle name="Normal 4 2 37 14" xfId="0"/>
    <cellStyle name="Normal 4 2 37 15" xfId="0"/>
    <cellStyle name="Normal 4 2 37 16" xfId="0"/>
    <cellStyle name="Normal 4 2 37 17" xfId="0"/>
    <cellStyle name="Normal 4 2 37 18" xfId="0"/>
    <cellStyle name="Normal 4 2 37 19" xfId="0"/>
    <cellStyle name="Normal 4 2 37 2" xfId="0"/>
    <cellStyle name="Normal 4 2 37 20" xfId="0"/>
    <cellStyle name="Normal 4 2 37 21" xfId="0"/>
    <cellStyle name="Normal 4 2 37 22" xfId="0"/>
    <cellStyle name="Normal 4 2 37 23" xfId="0"/>
    <cellStyle name="Normal 4 2 37 24" xfId="0"/>
    <cellStyle name="Normal 4 2 37 3" xfId="0"/>
    <cellStyle name="Normal 4 2 37 4" xfId="0"/>
    <cellStyle name="Normal 4 2 37 5" xfId="0"/>
    <cellStyle name="Normal 4 2 37 6" xfId="0"/>
    <cellStyle name="Normal 4 2 37 7" xfId="0"/>
    <cellStyle name="Normal 4 2 37 8" xfId="0"/>
    <cellStyle name="Normal 4 2 37 9" xfId="0"/>
    <cellStyle name="Normal 4 2 38" xfId="0"/>
    <cellStyle name="Normal 4 2 38 10" xfId="0"/>
    <cellStyle name="Normal 4 2 38 11" xfId="0"/>
    <cellStyle name="Normal 4 2 38 12" xfId="0"/>
    <cellStyle name="Normal 4 2 38 13" xfId="0"/>
    <cellStyle name="Normal 4 2 38 14" xfId="0"/>
    <cellStyle name="Normal 4 2 38 15" xfId="0"/>
    <cellStyle name="Normal 4 2 38 16" xfId="0"/>
    <cellStyle name="Normal 4 2 38 17" xfId="0"/>
    <cellStyle name="Normal 4 2 38 18" xfId="0"/>
    <cellStyle name="Normal 4 2 38 19" xfId="0"/>
    <cellStyle name="Normal 4 2 38 2" xfId="0"/>
    <cellStyle name="Normal 4 2 38 20" xfId="0"/>
    <cellStyle name="Normal 4 2 38 21" xfId="0"/>
    <cellStyle name="Normal 4 2 38 22" xfId="0"/>
    <cellStyle name="Normal 4 2 38 23" xfId="0"/>
    <cellStyle name="Normal 4 2 38 24" xfId="0"/>
    <cellStyle name="Normal 4 2 38 3" xfId="0"/>
    <cellStyle name="Normal 4 2 38 4" xfId="0"/>
    <cellStyle name="Normal 4 2 38 5" xfId="0"/>
    <cellStyle name="Normal 4 2 38 6" xfId="0"/>
    <cellStyle name="Normal 4 2 38 7" xfId="0"/>
    <cellStyle name="Normal 4 2 38 8" xfId="0"/>
    <cellStyle name="Normal 4 2 38 9" xfId="0"/>
    <cellStyle name="Normal 4 2 39" xfId="0"/>
    <cellStyle name="Normal 4 2 39 10" xfId="0"/>
    <cellStyle name="Normal 4 2 39 11" xfId="0"/>
    <cellStyle name="Normal 4 2 39 12" xfId="0"/>
    <cellStyle name="Normal 4 2 39 13" xfId="0"/>
    <cellStyle name="Normal 4 2 39 14" xfId="0"/>
    <cellStyle name="Normal 4 2 39 15" xfId="0"/>
    <cellStyle name="Normal 4 2 39 16" xfId="0"/>
    <cellStyle name="Normal 4 2 39 17" xfId="0"/>
    <cellStyle name="Normal 4 2 39 18" xfId="0"/>
    <cellStyle name="Normal 4 2 39 19" xfId="0"/>
    <cellStyle name="Normal 4 2 39 2" xfId="0"/>
    <cellStyle name="Normal 4 2 39 20" xfId="0"/>
    <cellStyle name="Normal 4 2 39 21" xfId="0"/>
    <cellStyle name="Normal 4 2 39 22" xfId="0"/>
    <cellStyle name="Normal 4 2 39 23" xfId="0"/>
    <cellStyle name="Normal 4 2 39 24" xfId="0"/>
    <cellStyle name="Normal 4 2 39 3" xfId="0"/>
    <cellStyle name="Normal 4 2 39 4" xfId="0"/>
    <cellStyle name="Normal 4 2 39 5" xfId="0"/>
    <cellStyle name="Normal 4 2 39 6" xfId="0"/>
    <cellStyle name="Normal 4 2 39 7" xfId="0"/>
    <cellStyle name="Normal 4 2 39 8" xfId="0"/>
    <cellStyle name="Normal 4 2 39 9" xfId="0"/>
    <cellStyle name="Normal 4 2 4" xfId="0"/>
    <cellStyle name="Normal 4 2 4 10" xfId="0"/>
    <cellStyle name="Normal 4 2 4 11" xfId="0"/>
    <cellStyle name="Normal 4 2 4 12" xfId="0"/>
    <cellStyle name="Normal 4 2 4 13" xfId="0"/>
    <cellStyle name="Normal 4 2 4 14" xfId="0"/>
    <cellStyle name="Normal 4 2 4 15" xfId="0"/>
    <cellStyle name="Normal 4 2 4 16" xfId="0"/>
    <cellStyle name="Normal 4 2 4 17" xfId="0"/>
    <cellStyle name="Normal 4 2 4 18" xfId="0"/>
    <cellStyle name="Normal 4 2 4 19" xfId="0"/>
    <cellStyle name="Normal 4 2 4 2" xfId="0"/>
    <cellStyle name="Normal 4 2 4 20" xfId="0"/>
    <cellStyle name="Normal 4 2 4 21" xfId="0"/>
    <cellStyle name="Normal 4 2 4 22" xfId="0"/>
    <cellStyle name="Normal 4 2 4 23" xfId="0"/>
    <cellStyle name="Normal 4 2 4 24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40" xfId="0"/>
    <cellStyle name="Normal 4 2 40 10" xfId="0"/>
    <cellStyle name="Normal 4 2 40 11" xfId="0"/>
    <cellStyle name="Normal 4 2 40 12" xfId="0"/>
    <cellStyle name="Normal 4 2 40 13" xfId="0"/>
    <cellStyle name="Normal 4 2 40 14" xfId="0"/>
    <cellStyle name="Normal 4 2 40 15" xfId="0"/>
    <cellStyle name="Normal 4 2 40 16" xfId="0"/>
    <cellStyle name="Normal 4 2 40 17" xfId="0"/>
    <cellStyle name="Normal 4 2 40 18" xfId="0"/>
    <cellStyle name="Normal 4 2 40 19" xfId="0"/>
    <cellStyle name="Normal 4 2 40 2" xfId="0"/>
    <cellStyle name="Normal 4 2 40 20" xfId="0"/>
    <cellStyle name="Normal 4 2 40 21" xfId="0"/>
    <cellStyle name="Normal 4 2 40 22" xfId="0"/>
    <cellStyle name="Normal 4 2 40 23" xfId="0"/>
    <cellStyle name="Normal 4 2 40 24" xfId="0"/>
    <cellStyle name="Normal 4 2 40 3" xfId="0"/>
    <cellStyle name="Normal 4 2 40 4" xfId="0"/>
    <cellStyle name="Normal 4 2 40 5" xfId="0"/>
    <cellStyle name="Normal 4 2 40 6" xfId="0"/>
    <cellStyle name="Normal 4 2 40 7" xfId="0"/>
    <cellStyle name="Normal 4 2 40 8" xfId="0"/>
    <cellStyle name="Normal 4 2 40 9" xfId="0"/>
    <cellStyle name="Normal 4 2 41" xfId="0"/>
    <cellStyle name="Normal 4 2 41 10" xfId="0"/>
    <cellStyle name="Normal 4 2 41 11" xfId="0"/>
    <cellStyle name="Normal 4 2 41 12" xfId="0"/>
    <cellStyle name="Normal 4 2 41 13" xfId="0"/>
    <cellStyle name="Normal 4 2 41 14" xfId="0"/>
    <cellStyle name="Normal 4 2 41 15" xfId="0"/>
    <cellStyle name="Normal 4 2 41 16" xfId="0"/>
    <cellStyle name="Normal 4 2 41 17" xfId="0"/>
    <cellStyle name="Normal 4 2 41 18" xfId="0"/>
    <cellStyle name="Normal 4 2 41 19" xfId="0"/>
    <cellStyle name="Normal 4 2 41 2" xfId="0"/>
    <cellStyle name="Normal 4 2 41 20" xfId="0"/>
    <cellStyle name="Normal 4 2 41 21" xfId="0"/>
    <cellStyle name="Normal 4 2 41 22" xfId="0"/>
    <cellStyle name="Normal 4 2 41 23" xfId="0"/>
    <cellStyle name="Normal 4 2 41 24" xfId="0"/>
    <cellStyle name="Normal 4 2 41 3" xfId="0"/>
    <cellStyle name="Normal 4 2 41 4" xfId="0"/>
    <cellStyle name="Normal 4 2 41 5" xfId="0"/>
    <cellStyle name="Normal 4 2 41 6" xfId="0"/>
    <cellStyle name="Normal 4 2 41 7" xfId="0"/>
    <cellStyle name="Normal 4 2 41 8" xfId="0"/>
    <cellStyle name="Normal 4 2 41 9" xfId="0"/>
    <cellStyle name="Normal 4 2 42" xfId="0"/>
    <cellStyle name="Normal 4 2 42 10" xfId="0"/>
    <cellStyle name="Normal 4 2 42 11" xfId="0"/>
    <cellStyle name="Normal 4 2 42 12" xfId="0"/>
    <cellStyle name="Normal 4 2 42 13" xfId="0"/>
    <cellStyle name="Normal 4 2 42 14" xfId="0"/>
    <cellStyle name="Normal 4 2 42 15" xfId="0"/>
    <cellStyle name="Normal 4 2 42 16" xfId="0"/>
    <cellStyle name="Normal 4 2 42 17" xfId="0"/>
    <cellStyle name="Normal 4 2 42 18" xfId="0"/>
    <cellStyle name="Normal 4 2 42 19" xfId="0"/>
    <cellStyle name="Normal 4 2 42 2" xfId="0"/>
    <cellStyle name="Normal 4 2 42 20" xfId="0"/>
    <cellStyle name="Normal 4 2 42 21" xfId="0"/>
    <cellStyle name="Normal 4 2 42 22" xfId="0"/>
    <cellStyle name="Normal 4 2 42 23" xfId="0"/>
    <cellStyle name="Normal 4 2 42 24" xfId="0"/>
    <cellStyle name="Normal 4 2 42 3" xfId="0"/>
    <cellStyle name="Normal 4 2 42 4" xfId="0"/>
    <cellStyle name="Normal 4 2 42 5" xfId="0"/>
    <cellStyle name="Normal 4 2 42 6" xfId="0"/>
    <cellStyle name="Normal 4 2 42 7" xfId="0"/>
    <cellStyle name="Normal 4 2 42 8" xfId="0"/>
    <cellStyle name="Normal 4 2 42 9" xfId="0"/>
    <cellStyle name="Normal 4 2 43" xfId="0"/>
    <cellStyle name="Normal 4 2 43 10" xfId="0"/>
    <cellStyle name="Normal 4 2 43 11" xfId="0"/>
    <cellStyle name="Normal 4 2 43 12" xfId="0"/>
    <cellStyle name="Normal 4 2 43 13" xfId="0"/>
    <cellStyle name="Normal 4 2 43 14" xfId="0"/>
    <cellStyle name="Normal 4 2 43 15" xfId="0"/>
    <cellStyle name="Normal 4 2 43 16" xfId="0"/>
    <cellStyle name="Normal 4 2 43 17" xfId="0"/>
    <cellStyle name="Normal 4 2 43 18" xfId="0"/>
    <cellStyle name="Normal 4 2 43 19" xfId="0"/>
    <cellStyle name="Normal 4 2 43 2" xfId="0"/>
    <cellStyle name="Normal 4 2 43 20" xfId="0"/>
    <cellStyle name="Normal 4 2 43 21" xfId="0"/>
    <cellStyle name="Normal 4 2 43 22" xfId="0"/>
    <cellStyle name="Normal 4 2 43 23" xfId="0"/>
    <cellStyle name="Normal 4 2 43 24" xfId="0"/>
    <cellStyle name="Normal 4 2 43 3" xfId="0"/>
    <cellStyle name="Normal 4 2 43 4" xfId="0"/>
    <cellStyle name="Normal 4 2 43 5" xfId="0"/>
    <cellStyle name="Normal 4 2 43 6" xfId="0"/>
    <cellStyle name="Normal 4 2 43 7" xfId="0"/>
    <cellStyle name="Normal 4 2 43 8" xfId="0"/>
    <cellStyle name="Normal 4 2 43 9" xfId="0"/>
    <cellStyle name="Normal 4 2 44" xfId="0"/>
    <cellStyle name="Normal 4 2 44 10" xfId="0"/>
    <cellStyle name="Normal 4 2 44 11" xfId="0"/>
    <cellStyle name="Normal 4 2 44 12" xfId="0"/>
    <cellStyle name="Normal 4 2 44 13" xfId="0"/>
    <cellStyle name="Normal 4 2 44 14" xfId="0"/>
    <cellStyle name="Normal 4 2 44 15" xfId="0"/>
    <cellStyle name="Normal 4 2 44 16" xfId="0"/>
    <cellStyle name="Normal 4 2 44 17" xfId="0"/>
    <cellStyle name="Normal 4 2 44 18" xfId="0"/>
    <cellStyle name="Normal 4 2 44 19" xfId="0"/>
    <cellStyle name="Normal 4 2 44 2" xfId="0"/>
    <cellStyle name="Normal 4 2 44 20" xfId="0"/>
    <cellStyle name="Normal 4 2 44 21" xfId="0"/>
    <cellStyle name="Normal 4 2 44 22" xfId="0"/>
    <cellStyle name="Normal 4 2 44 23" xfId="0"/>
    <cellStyle name="Normal 4 2 44 24" xfId="0"/>
    <cellStyle name="Normal 4 2 44 3" xfId="0"/>
    <cellStyle name="Normal 4 2 44 4" xfId="0"/>
    <cellStyle name="Normal 4 2 44 5" xfId="0"/>
    <cellStyle name="Normal 4 2 44 6" xfId="0"/>
    <cellStyle name="Normal 4 2 44 7" xfId="0"/>
    <cellStyle name="Normal 4 2 44 8" xfId="0"/>
    <cellStyle name="Normal 4 2 44 9" xfId="0"/>
    <cellStyle name="Normal 4 2 45" xfId="0"/>
    <cellStyle name="Normal 4 2 45 10" xfId="0"/>
    <cellStyle name="Normal 4 2 45 11" xfId="0"/>
    <cellStyle name="Normal 4 2 45 12" xfId="0"/>
    <cellStyle name="Normal 4 2 45 13" xfId="0"/>
    <cellStyle name="Normal 4 2 45 14" xfId="0"/>
    <cellStyle name="Normal 4 2 45 15" xfId="0"/>
    <cellStyle name="Normal 4 2 45 16" xfId="0"/>
    <cellStyle name="Normal 4 2 45 17" xfId="0"/>
    <cellStyle name="Normal 4 2 45 18" xfId="0"/>
    <cellStyle name="Normal 4 2 45 19" xfId="0"/>
    <cellStyle name="Normal 4 2 45 2" xfId="0"/>
    <cellStyle name="Normal 4 2 45 20" xfId="0"/>
    <cellStyle name="Normal 4 2 45 21" xfId="0"/>
    <cellStyle name="Normal 4 2 45 22" xfId="0"/>
    <cellStyle name="Normal 4 2 45 23" xfId="0"/>
    <cellStyle name="Normal 4 2 45 24" xfId="0"/>
    <cellStyle name="Normal 4 2 45 3" xfId="0"/>
    <cellStyle name="Normal 4 2 45 4" xfId="0"/>
    <cellStyle name="Normal 4 2 45 5" xfId="0"/>
    <cellStyle name="Normal 4 2 45 6" xfId="0"/>
    <cellStyle name="Normal 4 2 45 7" xfId="0"/>
    <cellStyle name="Normal 4 2 45 8" xfId="0"/>
    <cellStyle name="Normal 4 2 45 9" xfId="0"/>
    <cellStyle name="Normal 4 2 46" xfId="0"/>
    <cellStyle name="Normal 4 2 46 10" xfId="0"/>
    <cellStyle name="Normal 4 2 46 11" xfId="0"/>
    <cellStyle name="Normal 4 2 46 12" xfId="0"/>
    <cellStyle name="Normal 4 2 46 13" xfId="0"/>
    <cellStyle name="Normal 4 2 46 14" xfId="0"/>
    <cellStyle name="Normal 4 2 46 15" xfId="0"/>
    <cellStyle name="Normal 4 2 46 16" xfId="0"/>
    <cellStyle name="Normal 4 2 46 17" xfId="0"/>
    <cellStyle name="Normal 4 2 46 18" xfId="0"/>
    <cellStyle name="Normal 4 2 46 19" xfId="0"/>
    <cellStyle name="Normal 4 2 46 2" xfId="0"/>
    <cellStyle name="Normal 4 2 46 20" xfId="0"/>
    <cellStyle name="Normal 4 2 46 21" xfId="0"/>
    <cellStyle name="Normal 4 2 46 22" xfId="0"/>
    <cellStyle name="Normal 4 2 46 23" xfId="0"/>
    <cellStyle name="Normal 4 2 46 24" xfId="0"/>
    <cellStyle name="Normal 4 2 46 3" xfId="0"/>
    <cellStyle name="Normal 4 2 46 4" xfId="0"/>
    <cellStyle name="Normal 4 2 46 5" xfId="0"/>
    <cellStyle name="Normal 4 2 46 6" xfId="0"/>
    <cellStyle name="Normal 4 2 46 7" xfId="0"/>
    <cellStyle name="Normal 4 2 46 8" xfId="0"/>
    <cellStyle name="Normal 4 2 46 9" xfId="0"/>
    <cellStyle name="Normal 4 2 47" xfId="0"/>
    <cellStyle name="Normal 4 2 47 10" xfId="0"/>
    <cellStyle name="Normal 4 2 47 11" xfId="0"/>
    <cellStyle name="Normal 4 2 47 12" xfId="0"/>
    <cellStyle name="Normal 4 2 47 13" xfId="0"/>
    <cellStyle name="Normal 4 2 47 14" xfId="0"/>
    <cellStyle name="Normal 4 2 47 15" xfId="0"/>
    <cellStyle name="Normal 4 2 47 16" xfId="0"/>
    <cellStyle name="Normal 4 2 47 17" xfId="0"/>
    <cellStyle name="Normal 4 2 47 18" xfId="0"/>
    <cellStyle name="Normal 4 2 47 19" xfId="0"/>
    <cellStyle name="Normal 4 2 47 2" xfId="0"/>
    <cellStyle name="Normal 4 2 47 20" xfId="0"/>
    <cellStyle name="Normal 4 2 47 21" xfId="0"/>
    <cellStyle name="Normal 4 2 47 22" xfId="0"/>
    <cellStyle name="Normal 4 2 47 23" xfId="0"/>
    <cellStyle name="Normal 4 2 47 24" xfId="0"/>
    <cellStyle name="Normal 4 2 47 3" xfId="0"/>
    <cellStyle name="Normal 4 2 47 4" xfId="0"/>
    <cellStyle name="Normal 4 2 47 5" xfId="0"/>
    <cellStyle name="Normal 4 2 47 6" xfId="0"/>
    <cellStyle name="Normal 4 2 47 7" xfId="0"/>
    <cellStyle name="Normal 4 2 47 8" xfId="0"/>
    <cellStyle name="Normal 4 2 47 9" xfId="0"/>
    <cellStyle name="Normal 4 2 48" xfId="0"/>
    <cellStyle name="Normal 4 2 48 10" xfId="0"/>
    <cellStyle name="Normal 4 2 48 11" xfId="0"/>
    <cellStyle name="Normal 4 2 48 12" xfId="0"/>
    <cellStyle name="Normal 4 2 48 13" xfId="0"/>
    <cellStyle name="Normal 4 2 48 14" xfId="0"/>
    <cellStyle name="Normal 4 2 48 15" xfId="0"/>
    <cellStyle name="Normal 4 2 48 16" xfId="0"/>
    <cellStyle name="Normal 4 2 48 17" xfId="0"/>
    <cellStyle name="Normal 4 2 48 18" xfId="0"/>
    <cellStyle name="Normal 4 2 48 19" xfId="0"/>
    <cellStyle name="Normal 4 2 48 2" xfId="0"/>
    <cellStyle name="Normal 4 2 48 20" xfId="0"/>
    <cellStyle name="Normal 4 2 48 21" xfId="0"/>
    <cellStyle name="Normal 4 2 48 22" xfId="0"/>
    <cellStyle name="Normal 4 2 48 23" xfId="0"/>
    <cellStyle name="Normal 4 2 48 24" xfId="0"/>
    <cellStyle name="Normal 4 2 48 3" xfId="0"/>
    <cellStyle name="Normal 4 2 48 4" xfId="0"/>
    <cellStyle name="Normal 4 2 48 5" xfId="0"/>
    <cellStyle name="Normal 4 2 48 6" xfId="0"/>
    <cellStyle name="Normal 4 2 48 7" xfId="0"/>
    <cellStyle name="Normal 4 2 48 8" xfId="0"/>
    <cellStyle name="Normal 4 2 48 9" xfId="0"/>
    <cellStyle name="Normal 4 2 49" xfId="0"/>
    <cellStyle name="Normal 4 2 49 10" xfId="0"/>
    <cellStyle name="Normal 4 2 49 11" xfId="0"/>
    <cellStyle name="Normal 4 2 49 12" xfId="0"/>
    <cellStyle name="Normal 4 2 49 13" xfId="0"/>
    <cellStyle name="Normal 4 2 49 14" xfId="0"/>
    <cellStyle name="Normal 4 2 49 15" xfId="0"/>
    <cellStyle name="Normal 4 2 49 16" xfId="0"/>
    <cellStyle name="Normal 4 2 49 17" xfId="0"/>
    <cellStyle name="Normal 4 2 49 18" xfId="0"/>
    <cellStyle name="Normal 4 2 49 19" xfId="0"/>
    <cellStyle name="Normal 4 2 49 2" xfId="0"/>
    <cellStyle name="Normal 4 2 49 20" xfId="0"/>
    <cellStyle name="Normal 4 2 49 21" xfId="0"/>
    <cellStyle name="Normal 4 2 49 22" xfId="0"/>
    <cellStyle name="Normal 4 2 49 23" xfId="0"/>
    <cellStyle name="Normal 4 2 49 24" xfId="0"/>
    <cellStyle name="Normal 4 2 49 3" xfId="0"/>
    <cellStyle name="Normal 4 2 49 4" xfId="0"/>
    <cellStyle name="Normal 4 2 49 5" xfId="0"/>
    <cellStyle name="Normal 4 2 49 6" xfId="0"/>
    <cellStyle name="Normal 4 2 49 7" xfId="0"/>
    <cellStyle name="Normal 4 2 49 8" xfId="0"/>
    <cellStyle name="Normal 4 2 49 9" xfId="0"/>
    <cellStyle name="Normal 4 2 5" xfId="0"/>
    <cellStyle name="Normal 4 2 5 10" xfId="0"/>
    <cellStyle name="Normal 4 2 5 11" xfId="0"/>
    <cellStyle name="Normal 4 2 5 12" xfId="0"/>
    <cellStyle name="Normal 4 2 5 13" xfId="0"/>
    <cellStyle name="Normal 4 2 5 14" xfId="0"/>
    <cellStyle name="Normal 4 2 5 15" xfId="0"/>
    <cellStyle name="Normal 4 2 5 16" xfId="0"/>
    <cellStyle name="Normal 4 2 5 17" xfId="0"/>
    <cellStyle name="Normal 4 2 5 18" xfId="0"/>
    <cellStyle name="Normal 4 2 5 19" xfId="0"/>
    <cellStyle name="Normal 4 2 5 2" xfId="0"/>
    <cellStyle name="Normal 4 2 5 20" xfId="0"/>
    <cellStyle name="Normal 4 2 5 21" xfId="0"/>
    <cellStyle name="Normal 4 2 5 22" xfId="0"/>
    <cellStyle name="Normal 4 2 5 23" xfId="0"/>
    <cellStyle name="Normal 4 2 5 24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6 10" xfId="0"/>
    <cellStyle name="Normal 4 2 6 11" xfId="0"/>
    <cellStyle name="Normal 4 2 6 12" xfId="0"/>
    <cellStyle name="Normal 4 2 6 13" xfId="0"/>
    <cellStyle name="Normal 4 2 6 14" xfId="0"/>
    <cellStyle name="Normal 4 2 6 15" xfId="0"/>
    <cellStyle name="Normal 4 2 6 16" xfId="0"/>
    <cellStyle name="Normal 4 2 6 17" xfId="0"/>
    <cellStyle name="Normal 4 2 6 18" xfId="0"/>
    <cellStyle name="Normal 4 2 6 19" xfId="0"/>
    <cellStyle name="Normal 4 2 6 2" xfId="0"/>
    <cellStyle name="Normal 4 2 6 20" xfId="0"/>
    <cellStyle name="Normal 4 2 6 21" xfId="0"/>
    <cellStyle name="Normal 4 2 6 22" xfId="0"/>
    <cellStyle name="Normal 4 2 6 23" xfId="0"/>
    <cellStyle name="Normal 4 2 6 24" xfId="0"/>
    <cellStyle name="Normal 4 2 6 3" xfId="0"/>
    <cellStyle name="Normal 4 2 6 4" xfId="0"/>
    <cellStyle name="Normal 4 2 6 5" xfId="0"/>
    <cellStyle name="Normal 4 2 6 6" xfId="0"/>
    <cellStyle name="Normal 4 2 6 7" xfId="0"/>
    <cellStyle name="Normal 4 2 6 8" xfId="0"/>
    <cellStyle name="Normal 4 2 6 9" xfId="0"/>
    <cellStyle name="Normal 4 2 7" xfId="0"/>
    <cellStyle name="Normal 4 2 7 10" xfId="0"/>
    <cellStyle name="Normal 4 2 7 11" xfId="0"/>
    <cellStyle name="Normal 4 2 7 12" xfId="0"/>
    <cellStyle name="Normal 4 2 7 13" xfId="0"/>
    <cellStyle name="Normal 4 2 7 14" xfId="0"/>
    <cellStyle name="Normal 4 2 7 15" xfId="0"/>
    <cellStyle name="Normal 4 2 7 16" xfId="0"/>
    <cellStyle name="Normal 4 2 7 17" xfId="0"/>
    <cellStyle name="Normal 4 2 7 18" xfId="0"/>
    <cellStyle name="Normal 4 2 7 19" xfId="0"/>
    <cellStyle name="Normal 4 2 7 2" xfId="0"/>
    <cellStyle name="Normal 4 2 7 20" xfId="0"/>
    <cellStyle name="Normal 4 2 7 21" xfId="0"/>
    <cellStyle name="Normal 4 2 7 22" xfId="0"/>
    <cellStyle name="Normal 4 2 7 23" xfId="0"/>
    <cellStyle name="Normal 4 2 7 24" xfId="0"/>
    <cellStyle name="Normal 4 2 7 3" xfId="0"/>
    <cellStyle name="Normal 4 2 7 4" xfId="0"/>
    <cellStyle name="Normal 4 2 7 5" xfId="0"/>
    <cellStyle name="Normal 4 2 7 6" xfId="0"/>
    <cellStyle name="Normal 4 2 7 7" xfId="0"/>
    <cellStyle name="Normal 4 2 7 8" xfId="0"/>
    <cellStyle name="Normal 4 2 7 9" xfId="0"/>
    <cellStyle name="Normal 4 2 8" xfId="0"/>
    <cellStyle name="Normal 4 2 8 10" xfId="0"/>
    <cellStyle name="Normal 4 2 8 11" xfId="0"/>
    <cellStyle name="Normal 4 2 8 12" xfId="0"/>
    <cellStyle name="Normal 4 2 8 13" xfId="0"/>
    <cellStyle name="Normal 4 2 8 14" xfId="0"/>
    <cellStyle name="Normal 4 2 8 15" xfId="0"/>
    <cellStyle name="Normal 4 2 8 16" xfId="0"/>
    <cellStyle name="Normal 4 2 8 17" xfId="0"/>
    <cellStyle name="Normal 4 2 8 18" xfId="0"/>
    <cellStyle name="Normal 4 2 8 19" xfId="0"/>
    <cellStyle name="Normal 4 2 8 2" xfId="0"/>
    <cellStyle name="Normal 4 2 8 20" xfId="0"/>
    <cellStyle name="Normal 4 2 8 21" xfId="0"/>
    <cellStyle name="Normal 4 2 8 22" xfId="0"/>
    <cellStyle name="Normal 4 2 8 23" xfId="0"/>
    <cellStyle name="Normal 4 2 8 24" xfId="0"/>
    <cellStyle name="Normal 4 2 8 3" xfId="0"/>
    <cellStyle name="Normal 4 2 8 4" xfId="0"/>
    <cellStyle name="Normal 4 2 8 5" xfId="0"/>
    <cellStyle name="Normal 4 2 8 6" xfId="0"/>
    <cellStyle name="Normal 4 2 8 7" xfId="0"/>
    <cellStyle name="Normal 4 2 8 8" xfId="0"/>
    <cellStyle name="Normal 4 2 8 9" xfId="0"/>
    <cellStyle name="Normal 4 2 9" xfId="0"/>
    <cellStyle name="Normal 4 2 9 10" xfId="0"/>
    <cellStyle name="Normal 4 2 9 11" xfId="0"/>
    <cellStyle name="Normal 4 2 9 12" xfId="0"/>
    <cellStyle name="Normal 4 2 9 13" xfId="0"/>
    <cellStyle name="Normal 4 2 9 14" xfId="0"/>
    <cellStyle name="Normal 4 2 9 15" xfId="0"/>
    <cellStyle name="Normal 4 2 9 16" xfId="0"/>
    <cellStyle name="Normal 4 2 9 17" xfId="0"/>
    <cellStyle name="Normal 4 2 9 18" xfId="0"/>
    <cellStyle name="Normal 4 2 9 19" xfId="0"/>
    <cellStyle name="Normal 4 2 9 2" xfId="0"/>
    <cellStyle name="Normal 4 2 9 20" xfId="0"/>
    <cellStyle name="Normal 4 2 9 21" xfId="0"/>
    <cellStyle name="Normal 4 2 9 22" xfId="0"/>
    <cellStyle name="Normal 4 2 9 23" xfId="0"/>
    <cellStyle name="Normal 4 2 9 24" xfId="0"/>
    <cellStyle name="Normal 4 2 9 3" xfId="0"/>
    <cellStyle name="Normal 4 2 9 4" xfId="0"/>
    <cellStyle name="Normal 4 2 9 5" xfId="0"/>
    <cellStyle name="Normal 4 2 9 6" xfId="0"/>
    <cellStyle name="Normal 4 2 9 7" xfId="0"/>
    <cellStyle name="Normal 4 2 9 8" xfId="0"/>
    <cellStyle name="Normal 4 2 9 9" xfId="0"/>
    <cellStyle name="Normal 4 20" xfId="0"/>
    <cellStyle name="Normal 4 20 10" xfId="0"/>
    <cellStyle name="Normal 4 20 11" xfId="0"/>
    <cellStyle name="Normal 4 20 12" xfId="0"/>
    <cellStyle name="Normal 4 20 13" xfId="0"/>
    <cellStyle name="Normal 4 20 14" xfId="0"/>
    <cellStyle name="Normal 4 20 15" xfId="0"/>
    <cellStyle name="Normal 4 20 16" xfId="0"/>
    <cellStyle name="Normal 4 20 17" xfId="0"/>
    <cellStyle name="Normal 4 20 18" xfId="0"/>
    <cellStyle name="Normal 4 20 19" xfId="0"/>
    <cellStyle name="Normal 4 20 2" xfId="0"/>
    <cellStyle name="Normal 4 20 2 10" xfId="0"/>
    <cellStyle name="Normal 4 20 2 11" xfId="0"/>
    <cellStyle name="Normal 4 20 2 12" xfId="0"/>
    <cellStyle name="Normal 4 20 2 13" xfId="0"/>
    <cellStyle name="Normal 4 20 2 14" xfId="0"/>
    <cellStyle name="Normal 4 20 2 15" xfId="0"/>
    <cellStyle name="Normal 4 20 2 16" xfId="0"/>
    <cellStyle name="Normal 4 20 2 17" xfId="0"/>
    <cellStyle name="Normal 4 20 2 18" xfId="0"/>
    <cellStyle name="Normal 4 20 2 19" xfId="0"/>
    <cellStyle name="Normal 4 20 2 2" xfId="0"/>
    <cellStyle name="Normal 4 20 2 20" xfId="0"/>
    <cellStyle name="Normal 4 20 2 21" xfId="0"/>
    <cellStyle name="Normal 4 20 2 22" xfId="0"/>
    <cellStyle name="Normal 4 20 2 23" xfId="0"/>
    <cellStyle name="Normal 4 20 2 24" xfId="0"/>
    <cellStyle name="Normal 4 20 2 3" xfId="0"/>
    <cellStyle name="Normal 4 20 2 4" xfId="0"/>
    <cellStyle name="Normal 4 20 2 5" xfId="0"/>
    <cellStyle name="Normal 4 20 2 6" xfId="0"/>
    <cellStyle name="Normal 4 20 2 7" xfId="0"/>
    <cellStyle name="Normal 4 20 2 8" xfId="0"/>
    <cellStyle name="Normal 4 20 2 9" xfId="0"/>
    <cellStyle name="Normal 4 20 20" xfId="0"/>
    <cellStyle name="Normal 4 20 21" xfId="0"/>
    <cellStyle name="Normal 4 20 22" xfId="0"/>
    <cellStyle name="Normal 4 20 23" xfId="0"/>
    <cellStyle name="Normal 4 20 24" xfId="0"/>
    <cellStyle name="Normal 4 20 25" xfId="0"/>
    <cellStyle name="Normal 4 20 3" xfId="0"/>
    <cellStyle name="Normal 4 20 4" xfId="0"/>
    <cellStyle name="Normal 4 20 5" xfId="0"/>
    <cellStyle name="Normal 4 20 6" xfId="0"/>
    <cellStyle name="Normal 4 20 7" xfId="0"/>
    <cellStyle name="Normal 4 20 8" xfId="0"/>
    <cellStyle name="Normal 4 20 9" xfId="0"/>
    <cellStyle name="Normal 4 200" xfId="0"/>
    <cellStyle name="Normal 4 200 10" xfId="0"/>
    <cellStyle name="Normal 4 200 11" xfId="0"/>
    <cellStyle name="Normal 4 200 12" xfId="0"/>
    <cellStyle name="Normal 4 200 13" xfId="0"/>
    <cellStyle name="Normal 4 200 14" xfId="0"/>
    <cellStyle name="Normal 4 200 15" xfId="0"/>
    <cellStyle name="Normal 4 200 16" xfId="0"/>
    <cellStyle name="Normal 4 200 17" xfId="0"/>
    <cellStyle name="Normal 4 200 18" xfId="0"/>
    <cellStyle name="Normal 4 200 2" xfId="0"/>
    <cellStyle name="Normal 4 200 3" xfId="0"/>
    <cellStyle name="Normal 4 200 4" xfId="0"/>
    <cellStyle name="Normal 4 200 5" xfId="0"/>
    <cellStyle name="Normal 4 200 6" xfId="0"/>
    <cellStyle name="Normal 4 200 7" xfId="0"/>
    <cellStyle name="Normal 4 200 8" xfId="0"/>
    <cellStyle name="Normal 4 200 9" xfId="0"/>
    <cellStyle name="Normal 4 201" xfId="0"/>
    <cellStyle name="Normal 4 201 10" xfId="0"/>
    <cellStyle name="Normal 4 201 11" xfId="0"/>
    <cellStyle name="Normal 4 201 12" xfId="0"/>
    <cellStyle name="Normal 4 201 13" xfId="0"/>
    <cellStyle name="Normal 4 201 14" xfId="0"/>
    <cellStyle name="Normal 4 201 15" xfId="0"/>
    <cellStyle name="Normal 4 201 16" xfId="0"/>
    <cellStyle name="Normal 4 201 17" xfId="0"/>
    <cellStyle name="Normal 4 201 18" xfId="0"/>
    <cellStyle name="Normal 4 201 19" xfId="0"/>
    <cellStyle name="Normal 4 201 2" xfId="0"/>
    <cellStyle name="Normal 4 201 20" xfId="0"/>
    <cellStyle name="Normal 4 201 21" xfId="0"/>
    <cellStyle name="Normal 4 201 3" xfId="0"/>
    <cellStyle name="Normal 4 201 4" xfId="0"/>
    <cellStyle name="Normal 4 201 5" xfId="0"/>
    <cellStyle name="Normal 4 201 6" xfId="0"/>
    <cellStyle name="Normal 4 201 7" xfId="0"/>
    <cellStyle name="Normal 4 201 8" xfId="0"/>
    <cellStyle name="Normal 4 201 9" xfId="0"/>
    <cellStyle name="Normal 4 202" xfId="0"/>
    <cellStyle name="Normal 4 202 10" xfId="0"/>
    <cellStyle name="Normal 4 202 11" xfId="0"/>
    <cellStyle name="Normal 4 202 12" xfId="0"/>
    <cellStyle name="Normal 4 202 13" xfId="0"/>
    <cellStyle name="Normal 4 202 14" xfId="0"/>
    <cellStyle name="Normal 4 202 15" xfId="0"/>
    <cellStyle name="Normal 4 202 16" xfId="0"/>
    <cellStyle name="Normal 4 202 17" xfId="0"/>
    <cellStyle name="Normal 4 202 18" xfId="0"/>
    <cellStyle name="Normal 4 202 19" xfId="0"/>
    <cellStyle name="Normal 4 202 2" xfId="0"/>
    <cellStyle name="Normal 4 202 20" xfId="0"/>
    <cellStyle name="Normal 4 202 21" xfId="0"/>
    <cellStyle name="Normal 4 202 3" xfId="0"/>
    <cellStyle name="Normal 4 202 4" xfId="0"/>
    <cellStyle name="Normal 4 202 5" xfId="0"/>
    <cellStyle name="Normal 4 202 6" xfId="0"/>
    <cellStyle name="Normal 4 202 7" xfId="0"/>
    <cellStyle name="Normal 4 202 8" xfId="0"/>
    <cellStyle name="Normal 4 202 9" xfId="0"/>
    <cellStyle name="Normal 4 203" xfId="0"/>
    <cellStyle name="Normal 4 204" xfId="0"/>
    <cellStyle name="Normal 4 205" xfId="0"/>
    <cellStyle name="Normal 4 206" xfId="0"/>
    <cellStyle name="Normal 4 207" xfId="0"/>
    <cellStyle name="Normal 4 208" xfId="0"/>
    <cellStyle name="Normal 4 209" xfId="0"/>
    <cellStyle name="Normal 4 21" xfId="0"/>
    <cellStyle name="Normal 4 21 10" xfId="0"/>
    <cellStyle name="Normal 4 21 11" xfId="0"/>
    <cellStyle name="Normal 4 21 12" xfId="0"/>
    <cellStyle name="Normal 4 21 13" xfId="0"/>
    <cellStyle name="Normal 4 21 14" xfId="0"/>
    <cellStyle name="Normal 4 21 15" xfId="0"/>
    <cellStyle name="Normal 4 21 16" xfId="0"/>
    <cellStyle name="Normal 4 21 17" xfId="0"/>
    <cellStyle name="Normal 4 21 18" xfId="0"/>
    <cellStyle name="Normal 4 21 19" xfId="0"/>
    <cellStyle name="Normal 4 21 2" xfId="0"/>
    <cellStyle name="Normal 4 21 2 10" xfId="0"/>
    <cellStyle name="Normal 4 21 2 11" xfId="0"/>
    <cellStyle name="Normal 4 21 2 12" xfId="0"/>
    <cellStyle name="Normal 4 21 2 13" xfId="0"/>
    <cellStyle name="Normal 4 21 2 14" xfId="0"/>
    <cellStyle name="Normal 4 21 2 15" xfId="0"/>
    <cellStyle name="Normal 4 21 2 16" xfId="0"/>
    <cellStyle name="Normal 4 21 2 17" xfId="0"/>
    <cellStyle name="Normal 4 21 2 18" xfId="0"/>
    <cellStyle name="Normal 4 21 2 19" xfId="0"/>
    <cellStyle name="Normal 4 21 2 2" xfId="0"/>
    <cellStyle name="Normal 4 21 2 20" xfId="0"/>
    <cellStyle name="Normal 4 21 2 21" xfId="0"/>
    <cellStyle name="Normal 4 21 2 22" xfId="0"/>
    <cellStyle name="Normal 4 21 2 23" xfId="0"/>
    <cellStyle name="Normal 4 21 2 24" xfId="0"/>
    <cellStyle name="Normal 4 21 2 3" xfId="0"/>
    <cellStyle name="Normal 4 21 2 4" xfId="0"/>
    <cellStyle name="Normal 4 21 2 5" xfId="0"/>
    <cellStyle name="Normal 4 21 2 6" xfId="0"/>
    <cellStyle name="Normal 4 21 2 7" xfId="0"/>
    <cellStyle name="Normal 4 21 2 8" xfId="0"/>
    <cellStyle name="Normal 4 21 2 9" xfId="0"/>
    <cellStyle name="Normal 4 21 20" xfId="0"/>
    <cellStyle name="Normal 4 21 21" xfId="0"/>
    <cellStyle name="Normal 4 21 22" xfId="0"/>
    <cellStyle name="Normal 4 21 23" xfId="0"/>
    <cellStyle name="Normal 4 21 24" xfId="0"/>
    <cellStyle name="Normal 4 21 25" xfId="0"/>
    <cellStyle name="Normal 4 21 3" xfId="0"/>
    <cellStyle name="Normal 4 21 4" xfId="0"/>
    <cellStyle name="Normal 4 21 5" xfId="0"/>
    <cellStyle name="Normal 4 21 6" xfId="0"/>
    <cellStyle name="Normal 4 21 7" xfId="0"/>
    <cellStyle name="Normal 4 21 8" xfId="0"/>
    <cellStyle name="Normal 4 21 9" xfId="0"/>
    <cellStyle name="Normal 4 210" xfId="0"/>
    <cellStyle name="Normal 4 211" xfId="0"/>
    <cellStyle name="Normal 4 212" xfId="0"/>
    <cellStyle name="Normal 4 213" xfId="0"/>
    <cellStyle name="Normal 4 214" xfId="0"/>
    <cellStyle name="Normal 4 215" xfId="0"/>
    <cellStyle name="Normal 4 216" xfId="0"/>
    <cellStyle name="Normal 4 217" xfId="0"/>
    <cellStyle name="Normal 4 218" xfId="0"/>
    <cellStyle name="Normal 4 219" xfId="0"/>
    <cellStyle name="Normal 4 22" xfId="0"/>
    <cellStyle name="Normal 4 22 10" xfId="0"/>
    <cellStyle name="Normal 4 22 11" xfId="0"/>
    <cellStyle name="Normal 4 22 12" xfId="0"/>
    <cellStyle name="Normal 4 22 13" xfId="0"/>
    <cellStyle name="Normal 4 22 14" xfId="0"/>
    <cellStyle name="Normal 4 22 15" xfId="0"/>
    <cellStyle name="Normal 4 22 16" xfId="0"/>
    <cellStyle name="Normal 4 22 17" xfId="0"/>
    <cellStyle name="Normal 4 22 18" xfId="0"/>
    <cellStyle name="Normal 4 22 19" xfId="0"/>
    <cellStyle name="Normal 4 22 2" xfId="0"/>
    <cellStyle name="Normal 4 22 2 10" xfId="0"/>
    <cellStyle name="Normal 4 22 2 11" xfId="0"/>
    <cellStyle name="Normal 4 22 2 12" xfId="0"/>
    <cellStyle name="Normal 4 22 2 13" xfId="0"/>
    <cellStyle name="Normal 4 22 2 14" xfId="0"/>
    <cellStyle name="Normal 4 22 2 15" xfId="0"/>
    <cellStyle name="Normal 4 22 2 16" xfId="0"/>
    <cellStyle name="Normal 4 22 2 17" xfId="0"/>
    <cellStyle name="Normal 4 22 2 18" xfId="0"/>
    <cellStyle name="Normal 4 22 2 19" xfId="0"/>
    <cellStyle name="Normal 4 22 2 2" xfId="0"/>
    <cellStyle name="Normal 4 22 2 20" xfId="0"/>
    <cellStyle name="Normal 4 22 2 21" xfId="0"/>
    <cellStyle name="Normal 4 22 2 22" xfId="0"/>
    <cellStyle name="Normal 4 22 2 23" xfId="0"/>
    <cellStyle name="Normal 4 22 2 24" xfId="0"/>
    <cellStyle name="Normal 4 22 2 3" xfId="0"/>
    <cellStyle name="Normal 4 22 2 4" xfId="0"/>
    <cellStyle name="Normal 4 22 2 5" xfId="0"/>
    <cellStyle name="Normal 4 22 2 6" xfId="0"/>
    <cellStyle name="Normal 4 22 2 7" xfId="0"/>
    <cellStyle name="Normal 4 22 2 8" xfId="0"/>
    <cellStyle name="Normal 4 22 2 9" xfId="0"/>
    <cellStyle name="Normal 4 22 20" xfId="0"/>
    <cellStyle name="Normal 4 22 21" xfId="0"/>
    <cellStyle name="Normal 4 22 22" xfId="0"/>
    <cellStyle name="Normal 4 22 23" xfId="0"/>
    <cellStyle name="Normal 4 22 24" xfId="0"/>
    <cellStyle name="Normal 4 22 25" xfId="0"/>
    <cellStyle name="Normal 4 22 3" xfId="0"/>
    <cellStyle name="Normal 4 22 4" xfId="0"/>
    <cellStyle name="Normal 4 22 5" xfId="0"/>
    <cellStyle name="Normal 4 22 6" xfId="0"/>
    <cellStyle name="Normal 4 22 7" xfId="0"/>
    <cellStyle name="Normal 4 22 8" xfId="0"/>
    <cellStyle name="Normal 4 22 9" xfId="0"/>
    <cellStyle name="Normal 4 220" xfId="0"/>
    <cellStyle name="Normal 4 221" xfId="0"/>
    <cellStyle name="Normal 4 222" xfId="0"/>
    <cellStyle name="Normal 4 23" xfId="0"/>
    <cellStyle name="Normal 4 23 10" xfId="0"/>
    <cellStyle name="Normal 4 23 11" xfId="0"/>
    <cellStyle name="Normal 4 23 12" xfId="0"/>
    <cellStyle name="Normal 4 23 13" xfId="0"/>
    <cellStyle name="Normal 4 23 14" xfId="0"/>
    <cellStyle name="Normal 4 23 15" xfId="0"/>
    <cellStyle name="Normal 4 23 16" xfId="0"/>
    <cellStyle name="Normal 4 23 17" xfId="0"/>
    <cellStyle name="Normal 4 23 18" xfId="0"/>
    <cellStyle name="Normal 4 23 19" xfId="0"/>
    <cellStyle name="Normal 4 23 2" xfId="0"/>
    <cellStyle name="Normal 4 23 2 10" xfId="0"/>
    <cellStyle name="Normal 4 23 2 11" xfId="0"/>
    <cellStyle name="Normal 4 23 2 12" xfId="0"/>
    <cellStyle name="Normal 4 23 2 13" xfId="0"/>
    <cellStyle name="Normal 4 23 2 14" xfId="0"/>
    <cellStyle name="Normal 4 23 2 15" xfId="0"/>
    <cellStyle name="Normal 4 23 2 16" xfId="0"/>
    <cellStyle name="Normal 4 23 2 17" xfId="0"/>
    <cellStyle name="Normal 4 23 2 18" xfId="0"/>
    <cellStyle name="Normal 4 23 2 19" xfId="0"/>
    <cellStyle name="Normal 4 23 2 2" xfId="0"/>
    <cellStyle name="Normal 4 23 2 20" xfId="0"/>
    <cellStyle name="Normal 4 23 2 21" xfId="0"/>
    <cellStyle name="Normal 4 23 2 22" xfId="0"/>
    <cellStyle name="Normal 4 23 2 23" xfId="0"/>
    <cellStyle name="Normal 4 23 2 24" xfId="0"/>
    <cellStyle name="Normal 4 23 2 3" xfId="0"/>
    <cellStyle name="Normal 4 23 2 4" xfId="0"/>
    <cellStyle name="Normal 4 23 2 5" xfId="0"/>
    <cellStyle name="Normal 4 23 2 6" xfId="0"/>
    <cellStyle name="Normal 4 23 2 7" xfId="0"/>
    <cellStyle name="Normal 4 23 2 8" xfId="0"/>
    <cellStyle name="Normal 4 23 2 9" xfId="0"/>
    <cellStyle name="Normal 4 23 20" xfId="0"/>
    <cellStyle name="Normal 4 23 21" xfId="0"/>
    <cellStyle name="Normal 4 23 22" xfId="0"/>
    <cellStyle name="Normal 4 23 23" xfId="0"/>
    <cellStyle name="Normal 4 23 24" xfId="0"/>
    <cellStyle name="Normal 4 23 25" xfId="0"/>
    <cellStyle name="Normal 4 23 3" xfId="0"/>
    <cellStyle name="Normal 4 23 4" xfId="0"/>
    <cellStyle name="Normal 4 23 5" xfId="0"/>
    <cellStyle name="Normal 4 23 6" xfId="0"/>
    <cellStyle name="Normal 4 23 7" xfId="0"/>
    <cellStyle name="Normal 4 23 8" xfId="0"/>
    <cellStyle name="Normal 4 23 9" xfId="0"/>
    <cellStyle name="Normal 4 24" xfId="0"/>
    <cellStyle name="Normal 4 24 10" xfId="0"/>
    <cellStyle name="Normal 4 24 11" xfId="0"/>
    <cellStyle name="Normal 4 24 12" xfId="0"/>
    <cellStyle name="Normal 4 24 13" xfId="0"/>
    <cellStyle name="Normal 4 24 14" xfId="0"/>
    <cellStyle name="Normal 4 24 15" xfId="0"/>
    <cellStyle name="Normal 4 24 16" xfId="0"/>
    <cellStyle name="Normal 4 24 17" xfId="0"/>
    <cellStyle name="Normal 4 24 18" xfId="0"/>
    <cellStyle name="Normal 4 24 19" xfId="0"/>
    <cellStyle name="Normal 4 24 2" xfId="0"/>
    <cellStyle name="Normal 4 24 2 10" xfId="0"/>
    <cellStyle name="Normal 4 24 2 11" xfId="0"/>
    <cellStyle name="Normal 4 24 2 12" xfId="0"/>
    <cellStyle name="Normal 4 24 2 13" xfId="0"/>
    <cellStyle name="Normal 4 24 2 14" xfId="0"/>
    <cellStyle name="Normal 4 24 2 15" xfId="0"/>
    <cellStyle name="Normal 4 24 2 16" xfId="0"/>
    <cellStyle name="Normal 4 24 2 17" xfId="0"/>
    <cellStyle name="Normal 4 24 2 18" xfId="0"/>
    <cellStyle name="Normal 4 24 2 19" xfId="0"/>
    <cellStyle name="Normal 4 24 2 2" xfId="0"/>
    <cellStyle name="Normal 4 24 2 20" xfId="0"/>
    <cellStyle name="Normal 4 24 2 21" xfId="0"/>
    <cellStyle name="Normal 4 24 2 22" xfId="0"/>
    <cellStyle name="Normal 4 24 2 23" xfId="0"/>
    <cellStyle name="Normal 4 24 2 24" xfId="0"/>
    <cellStyle name="Normal 4 24 2 3" xfId="0"/>
    <cellStyle name="Normal 4 24 2 4" xfId="0"/>
    <cellStyle name="Normal 4 24 2 5" xfId="0"/>
    <cellStyle name="Normal 4 24 2 6" xfId="0"/>
    <cellStyle name="Normal 4 24 2 7" xfId="0"/>
    <cellStyle name="Normal 4 24 2 8" xfId="0"/>
    <cellStyle name="Normal 4 24 2 9" xfId="0"/>
    <cellStyle name="Normal 4 24 20" xfId="0"/>
    <cellStyle name="Normal 4 24 21" xfId="0"/>
    <cellStyle name="Normal 4 24 22" xfId="0"/>
    <cellStyle name="Normal 4 24 23" xfId="0"/>
    <cellStyle name="Normal 4 24 24" xfId="0"/>
    <cellStyle name="Normal 4 24 25" xfId="0"/>
    <cellStyle name="Normal 4 24 3" xfId="0"/>
    <cellStyle name="Normal 4 24 4" xfId="0"/>
    <cellStyle name="Normal 4 24 5" xfId="0"/>
    <cellStyle name="Normal 4 24 6" xfId="0"/>
    <cellStyle name="Normal 4 24 7" xfId="0"/>
    <cellStyle name="Normal 4 24 8" xfId="0"/>
    <cellStyle name="Normal 4 24 9" xfId="0"/>
    <cellStyle name="Normal 4 25" xfId="0"/>
    <cellStyle name="Normal 4 25 10" xfId="0"/>
    <cellStyle name="Normal 4 25 11" xfId="0"/>
    <cellStyle name="Normal 4 25 12" xfId="0"/>
    <cellStyle name="Normal 4 25 13" xfId="0"/>
    <cellStyle name="Normal 4 25 14" xfId="0"/>
    <cellStyle name="Normal 4 25 15" xfId="0"/>
    <cellStyle name="Normal 4 25 16" xfId="0"/>
    <cellStyle name="Normal 4 25 17" xfId="0"/>
    <cellStyle name="Normal 4 25 18" xfId="0"/>
    <cellStyle name="Normal 4 25 19" xfId="0"/>
    <cellStyle name="Normal 4 25 2" xfId="0"/>
    <cellStyle name="Normal 4 25 2 10" xfId="0"/>
    <cellStyle name="Normal 4 25 2 11" xfId="0"/>
    <cellStyle name="Normal 4 25 2 12" xfId="0"/>
    <cellStyle name="Normal 4 25 2 13" xfId="0"/>
    <cellStyle name="Normal 4 25 2 14" xfId="0"/>
    <cellStyle name="Normal 4 25 2 15" xfId="0"/>
    <cellStyle name="Normal 4 25 2 16" xfId="0"/>
    <cellStyle name="Normal 4 25 2 17" xfId="0"/>
    <cellStyle name="Normal 4 25 2 18" xfId="0"/>
    <cellStyle name="Normal 4 25 2 19" xfId="0"/>
    <cellStyle name="Normal 4 25 2 2" xfId="0"/>
    <cellStyle name="Normal 4 25 2 20" xfId="0"/>
    <cellStyle name="Normal 4 25 2 21" xfId="0"/>
    <cellStyle name="Normal 4 25 2 22" xfId="0"/>
    <cellStyle name="Normal 4 25 2 23" xfId="0"/>
    <cellStyle name="Normal 4 25 2 24" xfId="0"/>
    <cellStyle name="Normal 4 25 2 3" xfId="0"/>
    <cellStyle name="Normal 4 25 2 4" xfId="0"/>
    <cellStyle name="Normal 4 25 2 5" xfId="0"/>
    <cellStyle name="Normal 4 25 2 6" xfId="0"/>
    <cellStyle name="Normal 4 25 2 7" xfId="0"/>
    <cellStyle name="Normal 4 25 2 8" xfId="0"/>
    <cellStyle name="Normal 4 25 2 9" xfId="0"/>
    <cellStyle name="Normal 4 25 20" xfId="0"/>
    <cellStyle name="Normal 4 25 21" xfId="0"/>
    <cellStyle name="Normal 4 25 22" xfId="0"/>
    <cellStyle name="Normal 4 25 23" xfId="0"/>
    <cellStyle name="Normal 4 25 24" xfId="0"/>
    <cellStyle name="Normal 4 25 25" xfId="0"/>
    <cellStyle name="Normal 4 25 3" xfId="0"/>
    <cellStyle name="Normal 4 25 4" xfId="0"/>
    <cellStyle name="Normal 4 25 5" xfId="0"/>
    <cellStyle name="Normal 4 25 6" xfId="0"/>
    <cellStyle name="Normal 4 25 7" xfId="0"/>
    <cellStyle name="Normal 4 25 8" xfId="0"/>
    <cellStyle name="Normal 4 25 9" xfId="0"/>
    <cellStyle name="Normal 4 26" xfId="0"/>
    <cellStyle name="Normal 4 26 10" xfId="0"/>
    <cellStyle name="Normal 4 26 11" xfId="0"/>
    <cellStyle name="Normal 4 26 12" xfId="0"/>
    <cellStyle name="Normal 4 26 13" xfId="0"/>
    <cellStyle name="Normal 4 26 14" xfId="0"/>
    <cellStyle name="Normal 4 26 15" xfId="0"/>
    <cellStyle name="Normal 4 26 16" xfId="0"/>
    <cellStyle name="Normal 4 26 17" xfId="0"/>
    <cellStyle name="Normal 4 26 18" xfId="0"/>
    <cellStyle name="Normal 4 26 19" xfId="0"/>
    <cellStyle name="Normal 4 26 2" xfId="0"/>
    <cellStyle name="Normal 4 26 2 10" xfId="0"/>
    <cellStyle name="Normal 4 26 2 11" xfId="0"/>
    <cellStyle name="Normal 4 26 2 12" xfId="0"/>
    <cellStyle name="Normal 4 26 2 13" xfId="0"/>
    <cellStyle name="Normal 4 26 2 14" xfId="0"/>
    <cellStyle name="Normal 4 26 2 15" xfId="0"/>
    <cellStyle name="Normal 4 26 2 16" xfId="0"/>
    <cellStyle name="Normal 4 26 2 17" xfId="0"/>
    <cellStyle name="Normal 4 26 2 18" xfId="0"/>
    <cellStyle name="Normal 4 26 2 19" xfId="0"/>
    <cellStyle name="Normal 4 26 2 2" xfId="0"/>
    <cellStyle name="Normal 4 26 2 20" xfId="0"/>
    <cellStyle name="Normal 4 26 2 21" xfId="0"/>
    <cellStyle name="Normal 4 26 2 22" xfId="0"/>
    <cellStyle name="Normal 4 26 2 23" xfId="0"/>
    <cellStyle name="Normal 4 26 2 24" xfId="0"/>
    <cellStyle name="Normal 4 26 2 3" xfId="0"/>
    <cellStyle name="Normal 4 26 2 4" xfId="0"/>
    <cellStyle name="Normal 4 26 2 5" xfId="0"/>
    <cellStyle name="Normal 4 26 2 6" xfId="0"/>
    <cellStyle name="Normal 4 26 2 7" xfId="0"/>
    <cellStyle name="Normal 4 26 2 8" xfId="0"/>
    <cellStyle name="Normal 4 26 2 9" xfId="0"/>
    <cellStyle name="Normal 4 26 20" xfId="0"/>
    <cellStyle name="Normal 4 26 21" xfId="0"/>
    <cellStyle name="Normal 4 26 22" xfId="0"/>
    <cellStyle name="Normal 4 26 23" xfId="0"/>
    <cellStyle name="Normal 4 26 24" xfId="0"/>
    <cellStyle name="Normal 4 26 25" xfId="0"/>
    <cellStyle name="Normal 4 26 3" xfId="0"/>
    <cellStyle name="Normal 4 26 4" xfId="0"/>
    <cellStyle name="Normal 4 26 5" xfId="0"/>
    <cellStyle name="Normal 4 26 6" xfId="0"/>
    <cellStyle name="Normal 4 26 7" xfId="0"/>
    <cellStyle name="Normal 4 26 8" xfId="0"/>
    <cellStyle name="Normal 4 26 9" xfId="0"/>
    <cellStyle name="Normal 4 27" xfId="0"/>
    <cellStyle name="Normal 4 27 10" xfId="0"/>
    <cellStyle name="Normal 4 27 11" xfId="0"/>
    <cellStyle name="Normal 4 27 12" xfId="0"/>
    <cellStyle name="Normal 4 27 13" xfId="0"/>
    <cellStyle name="Normal 4 27 14" xfId="0"/>
    <cellStyle name="Normal 4 27 15" xfId="0"/>
    <cellStyle name="Normal 4 27 16" xfId="0"/>
    <cellStyle name="Normal 4 27 17" xfId="0"/>
    <cellStyle name="Normal 4 27 18" xfId="0"/>
    <cellStyle name="Normal 4 27 19" xfId="0"/>
    <cellStyle name="Normal 4 27 2" xfId="0"/>
    <cellStyle name="Normal 4 27 2 10" xfId="0"/>
    <cellStyle name="Normal 4 27 2 11" xfId="0"/>
    <cellStyle name="Normal 4 27 2 12" xfId="0"/>
    <cellStyle name="Normal 4 27 2 13" xfId="0"/>
    <cellStyle name="Normal 4 27 2 14" xfId="0"/>
    <cellStyle name="Normal 4 27 2 15" xfId="0"/>
    <cellStyle name="Normal 4 27 2 16" xfId="0"/>
    <cellStyle name="Normal 4 27 2 17" xfId="0"/>
    <cellStyle name="Normal 4 27 2 18" xfId="0"/>
    <cellStyle name="Normal 4 27 2 19" xfId="0"/>
    <cellStyle name="Normal 4 27 2 2" xfId="0"/>
    <cellStyle name="Normal 4 27 2 20" xfId="0"/>
    <cellStyle name="Normal 4 27 2 21" xfId="0"/>
    <cellStyle name="Normal 4 27 2 22" xfId="0"/>
    <cellStyle name="Normal 4 27 2 23" xfId="0"/>
    <cellStyle name="Normal 4 27 2 24" xfId="0"/>
    <cellStyle name="Normal 4 27 2 3" xfId="0"/>
    <cellStyle name="Normal 4 27 2 4" xfId="0"/>
    <cellStyle name="Normal 4 27 2 5" xfId="0"/>
    <cellStyle name="Normal 4 27 2 6" xfId="0"/>
    <cellStyle name="Normal 4 27 2 7" xfId="0"/>
    <cellStyle name="Normal 4 27 2 8" xfId="0"/>
    <cellStyle name="Normal 4 27 2 9" xfId="0"/>
    <cellStyle name="Normal 4 27 20" xfId="0"/>
    <cellStyle name="Normal 4 27 21" xfId="0"/>
    <cellStyle name="Normal 4 27 22" xfId="0"/>
    <cellStyle name="Normal 4 27 23" xfId="0"/>
    <cellStyle name="Normal 4 27 24" xfId="0"/>
    <cellStyle name="Normal 4 27 25" xfId="0"/>
    <cellStyle name="Normal 4 27 3" xfId="0"/>
    <cellStyle name="Normal 4 27 4" xfId="0"/>
    <cellStyle name="Normal 4 27 5" xfId="0"/>
    <cellStyle name="Normal 4 27 6" xfId="0"/>
    <cellStyle name="Normal 4 27 7" xfId="0"/>
    <cellStyle name="Normal 4 27 8" xfId="0"/>
    <cellStyle name="Normal 4 27 9" xfId="0"/>
    <cellStyle name="Normal 4 28" xfId="0"/>
    <cellStyle name="Normal 4 28 10" xfId="0"/>
    <cellStyle name="Normal 4 28 11" xfId="0"/>
    <cellStyle name="Normal 4 28 12" xfId="0"/>
    <cellStyle name="Normal 4 28 13" xfId="0"/>
    <cellStyle name="Normal 4 28 14" xfId="0"/>
    <cellStyle name="Normal 4 28 15" xfId="0"/>
    <cellStyle name="Normal 4 28 16" xfId="0"/>
    <cellStyle name="Normal 4 28 17" xfId="0"/>
    <cellStyle name="Normal 4 28 18" xfId="0"/>
    <cellStyle name="Normal 4 28 19" xfId="0"/>
    <cellStyle name="Normal 4 28 2" xfId="0"/>
    <cellStyle name="Normal 4 28 2 10" xfId="0"/>
    <cellStyle name="Normal 4 28 2 11" xfId="0"/>
    <cellStyle name="Normal 4 28 2 12" xfId="0"/>
    <cellStyle name="Normal 4 28 2 13" xfId="0"/>
    <cellStyle name="Normal 4 28 2 14" xfId="0"/>
    <cellStyle name="Normal 4 28 2 15" xfId="0"/>
    <cellStyle name="Normal 4 28 2 16" xfId="0"/>
    <cellStyle name="Normal 4 28 2 17" xfId="0"/>
    <cellStyle name="Normal 4 28 2 18" xfId="0"/>
    <cellStyle name="Normal 4 28 2 19" xfId="0"/>
    <cellStyle name="Normal 4 28 2 2" xfId="0"/>
    <cellStyle name="Normal 4 28 2 20" xfId="0"/>
    <cellStyle name="Normal 4 28 2 21" xfId="0"/>
    <cellStyle name="Normal 4 28 2 22" xfId="0"/>
    <cellStyle name="Normal 4 28 2 23" xfId="0"/>
    <cellStyle name="Normal 4 28 2 24" xfId="0"/>
    <cellStyle name="Normal 4 28 2 3" xfId="0"/>
    <cellStyle name="Normal 4 28 2 4" xfId="0"/>
    <cellStyle name="Normal 4 28 2 5" xfId="0"/>
    <cellStyle name="Normal 4 28 2 6" xfId="0"/>
    <cellStyle name="Normal 4 28 2 7" xfId="0"/>
    <cellStyle name="Normal 4 28 2 8" xfId="0"/>
    <cellStyle name="Normal 4 28 2 9" xfId="0"/>
    <cellStyle name="Normal 4 28 20" xfId="0"/>
    <cellStyle name="Normal 4 28 21" xfId="0"/>
    <cellStyle name="Normal 4 28 22" xfId="0"/>
    <cellStyle name="Normal 4 28 23" xfId="0"/>
    <cellStyle name="Normal 4 28 24" xfId="0"/>
    <cellStyle name="Normal 4 28 25" xfId="0"/>
    <cellStyle name="Normal 4 28 3" xfId="0"/>
    <cellStyle name="Normal 4 28 4" xfId="0"/>
    <cellStyle name="Normal 4 28 5" xfId="0"/>
    <cellStyle name="Normal 4 28 6" xfId="0"/>
    <cellStyle name="Normal 4 28 7" xfId="0"/>
    <cellStyle name="Normal 4 28 8" xfId="0"/>
    <cellStyle name="Normal 4 28 9" xfId="0"/>
    <cellStyle name="Normal 4 29" xfId="0"/>
    <cellStyle name="Normal 4 29 10" xfId="0"/>
    <cellStyle name="Normal 4 29 11" xfId="0"/>
    <cellStyle name="Normal 4 29 12" xfId="0"/>
    <cellStyle name="Normal 4 29 13" xfId="0"/>
    <cellStyle name="Normal 4 29 14" xfId="0"/>
    <cellStyle name="Normal 4 29 15" xfId="0"/>
    <cellStyle name="Normal 4 29 16" xfId="0"/>
    <cellStyle name="Normal 4 29 17" xfId="0"/>
    <cellStyle name="Normal 4 29 18" xfId="0"/>
    <cellStyle name="Normal 4 29 19" xfId="0"/>
    <cellStyle name="Normal 4 29 2" xfId="0"/>
    <cellStyle name="Normal 4 29 2 10" xfId="0"/>
    <cellStyle name="Normal 4 29 2 11" xfId="0"/>
    <cellStyle name="Normal 4 29 2 12" xfId="0"/>
    <cellStyle name="Normal 4 29 2 13" xfId="0"/>
    <cellStyle name="Normal 4 29 2 14" xfId="0"/>
    <cellStyle name="Normal 4 29 2 15" xfId="0"/>
    <cellStyle name="Normal 4 29 2 16" xfId="0"/>
    <cellStyle name="Normal 4 29 2 17" xfId="0"/>
    <cellStyle name="Normal 4 29 2 18" xfId="0"/>
    <cellStyle name="Normal 4 29 2 19" xfId="0"/>
    <cellStyle name="Normal 4 29 2 2" xfId="0"/>
    <cellStyle name="Normal 4 29 2 20" xfId="0"/>
    <cellStyle name="Normal 4 29 2 21" xfId="0"/>
    <cellStyle name="Normal 4 29 2 22" xfId="0"/>
    <cellStyle name="Normal 4 29 2 23" xfId="0"/>
    <cellStyle name="Normal 4 29 2 24" xfId="0"/>
    <cellStyle name="Normal 4 29 2 3" xfId="0"/>
    <cellStyle name="Normal 4 29 2 4" xfId="0"/>
    <cellStyle name="Normal 4 29 2 5" xfId="0"/>
    <cellStyle name="Normal 4 29 2 6" xfId="0"/>
    <cellStyle name="Normal 4 29 2 7" xfId="0"/>
    <cellStyle name="Normal 4 29 2 8" xfId="0"/>
    <cellStyle name="Normal 4 29 2 9" xfId="0"/>
    <cellStyle name="Normal 4 29 20" xfId="0"/>
    <cellStyle name="Normal 4 29 21" xfId="0"/>
    <cellStyle name="Normal 4 29 22" xfId="0"/>
    <cellStyle name="Normal 4 29 23" xfId="0"/>
    <cellStyle name="Normal 4 29 24" xfId="0"/>
    <cellStyle name="Normal 4 29 25" xfId="0"/>
    <cellStyle name="Normal 4 29 3" xfId="0"/>
    <cellStyle name="Normal 4 29 4" xfId="0"/>
    <cellStyle name="Normal 4 29 5" xfId="0"/>
    <cellStyle name="Normal 4 29 6" xfId="0"/>
    <cellStyle name="Normal 4 29 7" xfId="0"/>
    <cellStyle name="Normal 4 29 8" xfId="0"/>
    <cellStyle name="Normal 4 29 9" xfId="0"/>
    <cellStyle name="Normal 4 3" xfId="0"/>
    <cellStyle name="Normal 4 3 10" xfId="0"/>
    <cellStyle name="Normal 4 3 11" xfId="0"/>
    <cellStyle name="Normal 4 3 12" xfId="0"/>
    <cellStyle name="Normal 4 3 13" xfId="0"/>
    <cellStyle name="Normal 4 3 14" xfId="0"/>
    <cellStyle name="Normal 4 3 15" xfId="0"/>
    <cellStyle name="Normal 4 3 16" xfId="0"/>
    <cellStyle name="Normal 4 3 17" xfId="0"/>
    <cellStyle name="Normal 4 3 18" xfId="0"/>
    <cellStyle name="Normal 4 3 19" xfId="0"/>
    <cellStyle name="Normal 4 3 2" xfId="0"/>
    <cellStyle name="Normal 4 3 2 10" xfId="0"/>
    <cellStyle name="Normal 4 3 2 11" xfId="0"/>
    <cellStyle name="Normal 4 3 2 12" xfId="0"/>
    <cellStyle name="Normal 4 3 2 13" xfId="0"/>
    <cellStyle name="Normal 4 3 2 14" xfId="0"/>
    <cellStyle name="Normal 4 3 2 15" xfId="0"/>
    <cellStyle name="Normal 4 3 2 16" xfId="0"/>
    <cellStyle name="Normal 4 3 2 17" xfId="0"/>
    <cellStyle name="Normal 4 3 2 18" xfId="0"/>
    <cellStyle name="Normal 4 3 2 19" xfId="0"/>
    <cellStyle name="Normal 4 3 2 2" xfId="0"/>
    <cellStyle name="Normal 4 3 2 20" xfId="0"/>
    <cellStyle name="Normal 4 3 2 21" xfId="0"/>
    <cellStyle name="Normal 4 3 2 22" xfId="0"/>
    <cellStyle name="Normal 4 3 2 23" xfId="0"/>
    <cellStyle name="Normal 4 3 2 24" xfId="0"/>
    <cellStyle name="Normal 4 3 2 3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20" xfId="0"/>
    <cellStyle name="Normal 4 3 21" xfId="0"/>
    <cellStyle name="Normal 4 3 22" xfId="0"/>
    <cellStyle name="Normal 4 3 23" xfId="0"/>
    <cellStyle name="Normal 4 3 24" xfId="0"/>
    <cellStyle name="Normal 4 3 25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3 9" xfId="0"/>
    <cellStyle name="Normal 4 30" xfId="0"/>
    <cellStyle name="Normal 4 30 10" xfId="0"/>
    <cellStyle name="Normal 4 30 11" xfId="0"/>
    <cellStyle name="Normal 4 30 12" xfId="0"/>
    <cellStyle name="Normal 4 30 13" xfId="0"/>
    <cellStyle name="Normal 4 30 14" xfId="0"/>
    <cellStyle name="Normal 4 30 15" xfId="0"/>
    <cellStyle name="Normal 4 30 16" xfId="0"/>
    <cellStyle name="Normal 4 30 17" xfId="0"/>
    <cellStyle name="Normal 4 30 18" xfId="0"/>
    <cellStyle name="Normal 4 30 19" xfId="0"/>
    <cellStyle name="Normal 4 30 2" xfId="0"/>
    <cellStyle name="Normal 4 30 2 10" xfId="0"/>
    <cellStyle name="Normal 4 30 2 11" xfId="0"/>
    <cellStyle name="Normal 4 30 2 12" xfId="0"/>
    <cellStyle name="Normal 4 30 2 13" xfId="0"/>
    <cellStyle name="Normal 4 30 2 14" xfId="0"/>
    <cellStyle name="Normal 4 30 2 15" xfId="0"/>
    <cellStyle name="Normal 4 30 2 16" xfId="0"/>
    <cellStyle name="Normal 4 30 2 17" xfId="0"/>
    <cellStyle name="Normal 4 30 2 18" xfId="0"/>
    <cellStyle name="Normal 4 30 2 19" xfId="0"/>
    <cellStyle name="Normal 4 30 2 2" xfId="0"/>
    <cellStyle name="Normal 4 30 2 20" xfId="0"/>
    <cellStyle name="Normal 4 30 2 21" xfId="0"/>
    <cellStyle name="Normal 4 30 2 22" xfId="0"/>
    <cellStyle name="Normal 4 30 2 23" xfId="0"/>
    <cellStyle name="Normal 4 30 2 24" xfId="0"/>
    <cellStyle name="Normal 4 30 2 3" xfId="0"/>
    <cellStyle name="Normal 4 30 2 4" xfId="0"/>
    <cellStyle name="Normal 4 30 2 5" xfId="0"/>
    <cellStyle name="Normal 4 30 2 6" xfId="0"/>
    <cellStyle name="Normal 4 30 2 7" xfId="0"/>
    <cellStyle name="Normal 4 30 2 8" xfId="0"/>
    <cellStyle name="Normal 4 30 2 9" xfId="0"/>
    <cellStyle name="Normal 4 30 20" xfId="0"/>
    <cellStyle name="Normal 4 30 21" xfId="0"/>
    <cellStyle name="Normal 4 30 22" xfId="0"/>
    <cellStyle name="Normal 4 30 23" xfId="0"/>
    <cellStyle name="Normal 4 30 24" xfId="0"/>
    <cellStyle name="Normal 4 30 25" xfId="0"/>
    <cellStyle name="Normal 4 30 3" xfId="0"/>
    <cellStyle name="Normal 4 30 4" xfId="0"/>
    <cellStyle name="Normal 4 30 5" xfId="0"/>
    <cellStyle name="Normal 4 30 6" xfId="0"/>
    <cellStyle name="Normal 4 30 7" xfId="0"/>
    <cellStyle name="Normal 4 30 8" xfId="0"/>
    <cellStyle name="Normal 4 30 9" xfId="0"/>
    <cellStyle name="Normal 4 31" xfId="0"/>
    <cellStyle name="Normal 4 31 10" xfId="0"/>
    <cellStyle name="Normal 4 31 11" xfId="0"/>
    <cellStyle name="Normal 4 31 12" xfId="0"/>
    <cellStyle name="Normal 4 31 13" xfId="0"/>
    <cellStyle name="Normal 4 31 14" xfId="0"/>
    <cellStyle name="Normal 4 31 15" xfId="0"/>
    <cellStyle name="Normal 4 31 16" xfId="0"/>
    <cellStyle name="Normal 4 31 17" xfId="0"/>
    <cellStyle name="Normal 4 31 18" xfId="0"/>
    <cellStyle name="Normal 4 31 19" xfId="0"/>
    <cellStyle name="Normal 4 31 2" xfId="0"/>
    <cellStyle name="Normal 4 31 2 10" xfId="0"/>
    <cellStyle name="Normal 4 31 2 11" xfId="0"/>
    <cellStyle name="Normal 4 31 2 12" xfId="0"/>
    <cellStyle name="Normal 4 31 2 13" xfId="0"/>
    <cellStyle name="Normal 4 31 2 14" xfId="0"/>
    <cellStyle name="Normal 4 31 2 15" xfId="0"/>
    <cellStyle name="Normal 4 31 2 16" xfId="0"/>
    <cellStyle name="Normal 4 31 2 17" xfId="0"/>
    <cellStyle name="Normal 4 31 2 18" xfId="0"/>
    <cellStyle name="Normal 4 31 2 19" xfId="0"/>
    <cellStyle name="Normal 4 31 2 2" xfId="0"/>
    <cellStyle name="Normal 4 31 2 20" xfId="0"/>
    <cellStyle name="Normal 4 31 2 21" xfId="0"/>
    <cellStyle name="Normal 4 31 2 22" xfId="0"/>
    <cellStyle name="Normal 4 31 2 23" xfId="0"/>
    <cellStyle name="Normal 4 31 2 24" xfId="0"/>
    <cellStyle name="Normal 4 31 2 3" xfId="0"/>
    <cellStyle name="Normal 4 31 2 4" xfId="0"/>
    <cellStyle name="Normal 4 31 2 5" xfId="0"/>
    <cellStyle name="Normal 4 31 2 6" xfId="0"/>
    <cellStyle name="Normal 4 31 2 7" xfId="0"/>
    <cellStyle name="Normal 4 31 2 8" xfId="0"/>
    <cellStyle name="Normal 4 31 2 9" xfId="0"/>
    <cellStyle name="Normal 4 31 20" xfId="0"/>
    <cellStyle name="Normal 4 31 21" xfId="0"/>
    <cellStyle name="Normal 4 31 22" xfId="0"/>
    <cellStyle name="Normal 4 31 23" xfId="0"/>
    <cellStyle name="Normal 4 31 24" xfId="0"/>
    <cellStyle name="Normal 4 31 25" xfId="0"/>
    <cellStyle name="Normal 4 31 3" xfId="0"/>
    <cellStyle name="Normal 4 31 4" xfId="0"/>
    <cellStyle name="Normal 4 31 5" xfId="0"/>
    <cellStyle name="Normal 4 31 6" xfId="0"/>
    <cellStyle name="Normal 4 31 7" xfId="0"/>
    <cellStyle name="Normal 4 31 8" xfId="0"/>
    <cellStyle name="Normal 4 31 9" xfId="0"/>
    <cellStyle name="Normal 4 32" xfId="0"/>
    <cellStyle name="Normal 4 32 10" xfId="0"/>
    <cellStyle name="Normal 4 32 11" xfId="0"/>
    <cellStyle name="Normal 4 32 12" xfId="0"/>
    <cellStyle name="Normal 4 32 13" xfId="0"/>
    <cellStyle name="Normal 4 32 14" xfId="0"/>
    <cellStyle name="Normal 4 32 15" xfId="0"/>
    <cellStyle name="Normal 4 32 16" xfId="0"/>
    <cellStyle name="Normal 4 32 17" xfId="0"/>
    <cellStyle name="Normal 4 32 18" xfId="0"/>
    <cellStyle name="Normal 4 32 19" xfId="0"/>
    <cellStyle name="Normal 4 32 2" xfId="0"/>
    <cellStyle name="Normal 4 32 2 10" xfId="0"/>
    <cellStyle name="Normal 4 32 2 11" xfId="0"/>
    <cellStyle name="Normal 4 32 2 12" xfId="0"/>
    <cellStyle name="Normal 4 32 2 13" xfId="0"/>
    <cellStyle name="Normal 4 32 2 14" xfId="0"/>
    <cellStyle name="Normal 4 32 2 15" xfId="0"/>
    <cellStyle name="Normal 4 32 2 16" xfId="0"/>
    <cellStyle name="Normal 4 32 2 17" xfId="0"/>
    <cellStyle name="Normal 4 32 2 18" xfId="0"/>
    <cellStyle name="Normal 4 32 2 19" xfId="0"/>
    <cellStyle name="Normal 4 32 2 2" xfId="0"/>
    <cellStyle name="Normal 4 32 2 20" xfId="0"/>
    <cellStyle name="Normal 4 32 2 21" xfId="0"/>
    <cellStyle name="Normal 4 32 2 22" xfId="0"/>
    <cellStyle name="Normal 4 32 2 23" xfId="0"/>
    <cellStyle name="Normal 4 32 2 24" xfId="0"/>
    <cellStyle name="Normal 4 32 2 3" xfId="0"/>
    <cellStyle name="Normal 4 32 2 4" xfId="0"/>
    <cellStyle name="Normal 4 32 2 5" xfId="0"/>
    <cellStyle name="Normal 4 32 2 6" xfId="0"/>
    <cellStyle name="Normal 4 32 2 7" xfId="0"/>
    <cellStyle name="Normal 4 32 2 8" xfId="0"/>
    <cellStyle name="Normal 4 32 2 9" xfId="0"/>
    <cellStyle name="Normal 4 32 20" xfId="0"/>
    <cellStyle name="Normal 4 32 21" xfId="0"/>
    <cellStyle name="Normal 4 32 22" xfId="0"/>
    <cellStyle name="Normal 4 32 23" xfId="0"/>
    <cellStyle name="Normal 4 32 24" xfId="0"/>
    <cellStyle name="Normal 4 32 25" xfId="0"/>
    <cellStyle name="Normal 4 32 3" xfId="0"/>
    <cellStyle name="Normal 4 32 4" xfId="0"/>
    <cellStyle name="Normal 4 32 5" xfId="0"/>
    <cellStyle name="Normal 4 32 6" xfId="0"/>
    <cellStyle name="Normal 4 32 7" xfId="0"/>
    <cellStyle name="Normal 4 32 8" xfId="0"/>
    <cellStyle name="Normal 4 32 9" xfId="0"/>
    <cellStyle name="Normal 4 33" xfId="0"/>
    <cellStyle name="Normal 4 33 10" xfId="0"/>
    <cellStyle name="Normal 4 33 11" xfId="0"/>
    <cellStyle name="Normal 4 33 12" xfId="0"/>
    <cellStyle name="Normal 4 33 13" xfId="0"/>
    <cellStyle name="Normal 4 33 14" xfId="0"/>
    <cellStyle name="Normal 4 33 15" xfId="0"/>
    <cellStyle name="Normal 4 33 16" xfId="0"/>
    <cellStyle name="Normal 4 33 17" xfId="0"/>
    <cellStyle name="Normal 4 33 18" xfId="0"/>
    <cellStyle name="Normal 4 33 19" xfId="0"/>
    <cellStyle name="Normal 4 33 2" xfId="0"/>
    <cellStyle name="Normal 4 33 2 10" xfId="0"/>
    <cellStyle name="Normal 4 33 2 11" xfId="0"/>
    <cellStyle name="Normal 4 33 2 12" xfId="0"/>
    <cellStyle name="Normal 4 33 2 13" xfId="0"/>
    <cellStyle name="Normal 4 33 2 14" xfId="0"/>
    <cellStyle name="Normal 4 33 2 15" xfId="0"/>
    <cellStyle name="Normal 4 33 2 16" xfId="0"/>
    <cellStyle name="Normal 4 33 2 17" xfId="0"/>
    <cellStyle name="Normal 4 33 2 18" xfId="0"/>
    <cellStyle name="Normal 4 33 2 19" xfId="0"/>
    <cellStyle name="Normal 4 33 2 2" xfId="0"/>
    <cellStyle name="Normal 4 33 2 20" xfId="0"/>
    <cellStyle name="Normal 4 33 2 21" xfId="0"/>
    <cellStyle name="Normal 4 33 2 22" xfId="0"/>
    <cellStyle name="Normal 4 33 2 23" xfId="0"/>
    <cellStyle name="Normal 4 33 2 24" xfId="0"/>
    <cellStyle name="Normal 4 33 2 3" xfId="0"/>
    <cellStyle name="Normal 4 33 2 4" xfId="0"/>
    <cellStyle name="Normal 4 33 2 5" xfId="0"/>
    <cellStyle name="Normal 4 33 2 6" xfId="0"/>
    <cellStyle name="Normal 4 33 2 7" xfId="0"/>
    <cellStyle name="Normal 4 33 2 8" xfId="0"/>
    <cellStyle name="Normal 4 33 2 9" xfId="0"/>
    <cellStyle name="Normal 4 33 20" xfId="0"/>
    <cellStyle name="Normal 4 33 21" xfId="0"/>
    <cellStyle name="Normal 4 33 22" xfId="0"/>
    <cellStyle name="Normal 4 33 23" xfId="0"/>
    <cellStyle name="Normal 4 33 24" xfId="0"/>
    <cellStyle name="Normal 4 33 25" xfId="0"/>
    <cellStyle name="Normal 4 33 3" xfId="0"/>
    <cellStyle name="Normal 4 33 4" xfId="0"/>
    <cellStyle name="Normal 4 33 5" xfId="0"/>
    <cellStyle name="Normal 4 33 6" xfId="0"/>
    <cellStyle name="Normal 4 33 7" xfId="0"/>
    <cellStyle name="Normal 4 33 8" xfId="0"/>
    <cellStyle name="Normal 4 33 9" xfId="0"/>
    <cellStyle name="Normal 4 34" xfId="0"/>
    <cellStyle name="Normal 4 34 10" xfId="0"/>
    <cellStyle name="Normal 4 34 11" xfId="0"/>
    <cellStyle name="Normal 4 34 12" xfId="0"/>
    <cellStyle name="Normal 4 34 13" xfId="0"/>
    <cellStyle name="Normal 4 34 14" xfId="0"/>
    <cellStyle name="Normal 4 34 15" xfId="0"/>
    <cellStyle name="Normal 4 34 16" xfId="0"/>
    <cellStyle name="Normal 4 34 17" xfId="0"/>
    <cellStyle name="Normal 4 34 18" xfId="0"/>
    <cellStyle name="Normal 4 34 19" xfId="0"/>
    <cellStyle name="Normal 4 34 2" xfId="0"/>
    <cellStyle name="Normal 4 34 2 10" xfId="0"/>
    <cellStyle name="Normal 4 34 2 11" xfId="0"/>
    <cellStyle name="Normal 4 34 2 12" xfId="0"/>
    <cellStyle name="Normal 4 34 2 13" xfId="0"/>
    <cellStyle name="Normal 4 34 2 14" xfId="0"/>
    <cellStyle name="Normal 4 34 2 15" xfId="0"/>
    <cellStyle name="Normal 4 34 2 16" xfId="0"/>
    <cellStyle name="Normal 4 34 2 17" xfId="0"/>
    <cellStyle name="Normal 4 34 2 18" xfId="0"/>
    <cellStyle name="Normal 4 34 2 19" xfId="0"/>
    <cellStyle name="Normal 4 34 2 2" xfId="0"/>
    <cellStyle name="Normal 4 34 2 20" xfId="0"/>
    <cellStyle name="Normal 4 34 2 21" xfId="0"/>
    <cellStyle name="Normal 4 34 2 22" xfId="0"/>
    <cellStyle name="Normal 4 34 2 23" xfId="0"/>
    <cellStyle name="Normal 4 34 2 24" xfId="0"/>
    <cellStyle name="Normal 4 34 2 3" xfId="0"/>
    <cellStyle name="Normal 4 34 2 4" xfId="0"/>
    <cellStyle name="Normal 4 34 2 5" xfId="0"/>
    <cellStyle name="Normal 4 34 2 6" xfId="0"/>
    <cellStyle name="Normal 4 34 2 7" xfId="0"/>
    <cellStyle name="Normal 4 34 2 8" xfId="0"/>
    <cellStyle name="Normal 4 34 2 9" xfId="0"/>
    <cellStyle name="Normal 4 34 20" xfId="0"/>
    <cellStyle name="Normal 4 34 21" xfId="0"/>
    <cellStyle name="Normal 4 34 22" xfId="0"/>
    <cellStyle name="Normal 4 34 23" xfId="0"/>
    <cellStyle name="Normal 4 34 24" xfId="0"/>
    <cellStyle name="Normal 4 34 25" xfId="0"/>
    <cellStyle name="Normal 4 34 3" xfId="0"/>
    <cellStyle name="Normal 4 34 4" xfId="0"/>
    <cellStyle name="Normal 4 34 5" xfId="0"/>
    <cellStyle name="Normal 4 34 6" xfId="0"/>
    <cellStyle name="Normal 4 34 7" xfId="0"/>
    <cellStyle name="Normal 4 34 8" xfId="0"/>
    <cellStyle name="Normal 4 34 9" xfId="0"/>
    <cellStyle name="Normal 4 35" xfId="0"/>
    <cellStyle name="Normal 4 35 10" xfId="0"/>
    <cellStyle name="Normal 4 35 11" xfId="0"/>
    <cellStyle name="Normal 4 35 12" xfId="0"/>
    <cellStyle name="Normal 4 35 13" xfId="0"/>
    <cellStyle name="Normal 4 35 14" xfId="0"/>
    <cellStyle name="Normal 4 35 15" xfId="0"/>
    <cellStyle name="Normal 4 35 16" xfId="0"/>
    <cellStyle name="Normal 4 35 17" xfId="0"/>
    <cellStyle name="Normal 4 35 18" xfId="0"/>
    <cellStyle name="Normal 4 35 19" xfId="0"/>
    <cellStyle name="Normal 4 35 2" xfId="0"/>
    <cellStyle name="Normal 4 35 2 10" xfId="0"/>
    <cellStyle name="Normal 4 35 2 11" xfId="0"/>
    <cellStyle name="Normal 4 35 2 12" xfId="0"/>
    <cellStyle name="Normal 4 35 2 13" xfId="0"/>
    <cellStyle name="Normal 4 35 2 14" xfId="0"/>
    <cellStyle name="Normal 4 35 2 15" xfId="0"/>
    <cellStyle name="Normal 4 35 2 16" xfId="0"/>
    <cellStyle name="Normal 4 35 2 17" xfId="0"/>
    <cellStyle name="Normal 4 35 2 18" xfId="0"/>
    <cellStyle name="Normal 4 35 2 19" xfId="0"/>
    <cellStyle name="Normal 4 35 2 2" xfId="0"/>
    <cellStyle name="Normal 4 35 2 20" xfId="0"/>
    <cellStyle name="Normal 4 35 2 21" xfId="0"/>
    <cellStyle name="Normal 4 35 2 22" xfId="0"/>
    <cellStyle name="Normal 4 35 2 23" xfId="0"/>
    <cellStyle name="Normal 4 35 2 24" xfId="0"/>
    <cellStyle name="Normal 4 35 2 3" xfId="0"/>
    <cellStyle name="Normal 4 35 2 4" xfId="0"/>
    <cellStyle name="Normal 4 35 2 5" xfId="0"/>
    <cellStyle name="Normal 4 35 2 6" xfId="0"/>
    <cellStyle name="Normal 4 35 2 7" xfId="0"/>
    <cellStyle name="Normal 4 35 2 8" xfId="0"/>
    <cellStyle name="Normal 4 35 2 9" xfId="0"/>
    <cellStyle name="Normal 4 35 20" xfId="0"/>
    <cellStyle name="Normal 4 35 21" xfId="0"/>
    <cellStyle name="Normal 4 35 22" xfId="0"/>
    <cellStyle name="Normal 4 35 23" xfId="0"/>
    <cellStyle name="Normal 4 35 24" xfId="0"/>
    <cellStyle name="Normal 4 35 25" xfId="0"/>
    <cellStyle name="Normal 4 35 3" xfId="0"/>
    <cellStyle name="Normal 4 35 4" xfId="0"/>
    <cellStyle name="Normal 4 35 5" xfId="0"/>
    <cellStyle name="Normal 4 35 6" xfId="0"/>
    <cellStyle name="Normal 4 35 7" xfId="0"/>
    <cellStyle name="Normal 4 35 8" xfId="0"/>
    <cellStyle name="Normal 4 35 9" xfId="0"/>
    <cellStyle name="Normal 4 36" xfId="0"/>
    <cellStyle name="Normal 4 36 10" xfId="0"/>
    <cellStyle name="Normal 4 36 11" xfId="0"/>
    <cellStyle name="Normal 4 36 12" xfId="0"/>
    <cellStyle name="Normal 4 36 13" xfId="0"/>
    <cellStyle name="Normal 4 36 14" xfId="0"/>
    <cellStyle name="Normal 4 36 15" xfId="0"/>
    <cellStyle name="Normal 4 36 16" xfId="0"/>
    <cellStyle name="Normal 4 36 17" xfId="0"/>
    <cellStyle name="Normal 4 36 18" xfId="0"/>
    <cellStyle name="Normal 4 36 19" xfId="0"/>
    <cellStyle name="Normal 4 36 2" xfId="0"/>
    <cellStyle name="Normal 4 36 2 10" xfId="0"/>
    <cellStyle name="Normal 4 36 2 11" xfId="0"/>
    <cellStyle name="Normal 4 36 2 12" xfId="0"/>
    <cellStyle name="Normal 4 36 2 13" xfId="0"/>
    <cellStyle name="Normal 4 36 2 14" xfId="0"/>
    <cellStyle name="Normal 4 36 2 15" xfId="0"/>
    <cellStyle name="Normal 4 36 2 16" xfId="0"/>
    <cellStyle name="Normal 4 36 2 17" xfId="0"/>
    <cellStyle name="Normal 4 36 2 18" xfId="0"/>
    <cellStyle name="Normal 4 36 2 19" xfId="0"/>
    <cellStyle name="Normal 4 36 2 2" xfId="0"/>
    <cellStyle name="Normal 4 36 2 20" xfId="0"/>
    <cellStyle name="Normal 4 36 2 21" xfId="0"/>
    <cellStyle name="Normal 4 36 2 22" xfId="0"/>
    <cellStyle name="Normal 4 36 2 23" xfId="0"/>
    <cellStyle name="Normal 4 36 2 24" xfId="0"/>
    <cellStyle name="Normal 4 36 2 3" xfId="0"/>
    <cellStyle name="Normal 4 36 2 4" xfId="0"/>
    <cellStyle name="Normal 4 36 2 5" xfId="0"/>
    <cellStyle name="Normal 4 36 2 6" xfId="0"/>
    <cellStyle name="Normal 4 36 2 7" xfId="0"/>
    <cellStyle name="Normal 4 36 2 8" xfId="0"/>
    <cellStyle name="Normal 4 36 2 9" xfId="0"/>
    <cellStyle name="Normal 4 36 20" xfId="0"/>
    <cellStyle name="Normal 4 36 21" xfId="0"/>
    <cellStyle name="Normal 4 36 22" xfId="0"/>
    <cellStyle name="Normal 4 36 23" xfId="0"/>
    <cellStyle name="Normal 4 36 24" xfId="0"/>
    <cellStyle name="Normal 4 36 25" xfId="0"/>
    <cellStyle name="Normal 4 36 3" xfId="0"/>
    <cellStyle name="Normal 4 36 4" xfId="0"/>
    <cellStyle name="Normal 4 36 5" xfId="0"/>
    <cellStyle name="Normal 4 36 6" xfId="0"/>
    <cellStyle name="Normal 4 36 7" xfId="0"/>
    <cellStyle name="Normal 4 36 8" xfId="0"/>
    <cellStyle name="Normal 4 36 9" xfId="0"/>
    <cellStyle name="Normal 4 37" xfId="0"/>
    <cellStyle name="Normal 4 37 10" xfId="0"/>
    <cellStyle name="Normal 4 37 11" xfId="0"/>
    <cellStyle name="Normal 4 37 12" xfId="0"/>
    <cellStyle name="Normal 4 37 13" xfId="0"/>
    <cellStyle name="Normal 4 37 14" xfId="0"/>
    <cellStyle name="Normal 4 37 15" xfId="0"/>
    <cellStyle name="Normal 4 37 16" xfId="0"/>
    <cellStyle name="Normal 4 37 17" xfId="0"/>
    <cellStyle name="Normal 4 37 18" xfId="0"/>
    <cellStyle name="Normal 4 37 19" xfId="0"/>
    <cellStyle name="Normal 4 37 2" xfId="0"/>
    <cellStyle name="Normal 4 37 2 10" xfId="0"/>
    <cellStyle name="Normal 4 37 2 11" xfId="0"/>
    <cellStyle name="Normal 4 37 2 12" xfId="0"/>
    <cellStyle name="Normal 4 37 2 13" xfId="0"/>
    <cellStyle name="Normal 4 37 2 14" xfId="0"/>
    <cellStyle name="Normal 4 37 2 15" xfId="0"/>
    <cellStyle name="Normal 4 37 2 16" xfId="0"/>
    <cellStyle name="Normal 4 37 2 17" xfId="0"/>
    <cellStyle name="Normal 4 37 2 18" xfId="0"/>
    <cellStyle name="Normal 4 37 2 19" xfId="0"/>
    <cellStyle name="Normal 4 37 2 2" xfId="0"/>
    <cellStyle name="Normal 4 37 2 20" xfId="0"/>
    <cellStyle name="Normal 4 37 2 21" xfId="0"/>
    <cellStyle name="Normal 4 37 2 22" xfId="0"/>
    <cellStyle name="Normal 4 37 2 23" xfId="0"/>
    <cellStyle name="Normal 4 37 2 24" xfId="0"/>
    <cellStyle name="Normal 4 37 2 3" xfId="0"/>
    <cellStyle name="Normal 4 37 2 4" xfId="0"/>
    <cellStyle name="Normal 4 37 2 5" xfId="0"/>
    <cellStyle name="Normal 4 37 2 6" xfId="0"/>
    <cellStyle name="Normal 4 37 2 7" xfId="0"/>
    <cellStyle name="Normal 4 37 2 8" xfId="0"/>
    <cellStyle name="Normal 4 37 2 9" xfId="0"/>
    <cellStyle name="Normal 4 37 20" xfId="0"/>
    <cellStyle name="Normal 4 37 21" xfId="0"/>
    <cellStyle name="Normal 4 37 22" xfId="0"/>
    <cellStyle name="Normal 4 37 23" xfId="0"/>
    <cellStyle name="Normal 4 37 24" xfId="0"/>
    <cellStyle name="Normal 4 37 25" xfId="0"/>
    <cellStyle name="Normal 4 37 3" xfId="0"/>
    <cellStyle name="Normal 4 37 4" xfId="0"/>
    <cellStyle name="Normal 4 37 5" xfId="0"/>
    <cellStyle name="Normal 4 37 6" xfId="0"/>
    <cellStyle name="Normal 4 37 7" xfId="0"/>
    <cellStyle name="Normal 4 37 8" xfId="0"/>
    <cellStyle name="Normal 4 37 9" xfId="0"/>
    <cellStyle name="Normal 4 38" xfId="0"/>
    <cellStyle name="Normal 4 38 10" xfId="0"/>
    <cellStyle name="Normal 4 38 11" xfId="0"/>
    <cellStyle name="Normal 4 38 12" xfId="0"/>
    <cellStyle name="Normal 4 38 13" xfId="0"/>
    <cellStyle name="Normal 4 38 14" xfId="0"/>
    <cellStyle name="Normal 4 38 15" xfId="0"/>
    <cellStyle name="Normal 4 38 16" xfId="0"/>
    <cellStyle name="Normal 4 38 17" xfId="0"/>
    <cellStyle name="Normal 4 38 18" xfId="0"/>
    <cellStyle name="Normal 4 38 19" xfId="0"/>
    <cellStyle name="Normal 4 38 2" xfId="0"/>
    <cellStyle name="Normal 4 38 2 10" xfId="0"/>
    <cellStyle name="Normal 4 38 2 11" xfId="0"/>
    <cellStyle name="Normal 4 38 2 12" xfId="0"/>
    <cellStyle name="Normal 4 38 2 13" xfId="0"/>
    <cellStyle name="Normal 4 38 2 14" xfId="0"/>
    <cellStyle name="Normal 4 38 2 15" xfId="0"/>
    <cellStyle name="Normal 4 38 2 16" xfId="0"/>
    <cellStyle name="Normal 4 38 2 17" xfId="0"/>
    <cellStyle name="Normal 4 38 2 18" xfId="0"/>
    <cellStyle name="Normal 4 38 2 19" xfId="0"/>
    <cellStyle name="Normal 4 38 2 2" xfId="0"/>
    <cellStyle name="Normal 4 38 2 20" xfId="0"/>
    <cellStyle name="Normal 4 38 2 21" xfId="0"/>
    <cellStyle name="Normal 4 38 2 22" xfId="0"/>
    <cellStyle name="Normal 4 38 2 23" xfId="0"/>
    <cellStyle name="Normal 4 38 2 24" xfId="0"/>
    <cellStyle name="Normal 4 38 2 3" xfId="0"/>
    <cellStyle name="Normal 4 38 2 4" xfId="0"/>
    <cellStyle name="Normal 4 38 2 5" xfId="0"/>
    <cellStyle name="Normal 4 38 2 6" xfId="0"/>
    <cellStyle name="Normal 4 38 2 7" xfId="0"/>
    <cellStyle name="Normal 4 38 2 8" xfId="0"/>
    <cellStyle name="Normal 4 38 2 9" xfId="0"/>
    <cellStyle name="Normal 4 38 20" xfId="0"/>
    <cellStyle name="Normal 4 38 21" xfId="0"/>
    <cellStyle name="Normal 4 38 22" xfId="0"/>
    <cellStyle name="Normal 4 38 23" xfId="0"/>
    <cellStyle name="Normal 4 38 24" xfId="0"/>
    <cellStyle name="Normal 4 38 25" xfId="0"/>
    <cellStyle name="Normal 4 38 3" xfId="0"/>
    <cellStyle name="Normal 4 38 4" xfId="0"/>
    <cellStyle name="Normal 4 38 5" xfId="0"/>
    <cellStyle name="Normal 4 38 6" xfId="0"/>
    <cellStyle name="Normal 4 38 7" xfId="0"/>
    <cellStyle name="Normal 4 38 8" xfId="0"/>
    <cellStyle name="Normal 4 38 9" xfId="0"/>
    <cellStyle name="Normal 4 39" xfId="0"/>
    <cellStyle name="Normal 4 39 10" xfId="0"/>
    <cellStyle name="Normal 4 39 11" xfId="0"/>
    <cellStyle name="Normal 4 39 12" xfId="0"/>
    <cellStyle name="Normal 4 39 13" xfId="0"/>
    <cellStyle name="Normal 4 39 14" xfId="0"/>
    <cellStyle name="Normal 4 39 15" xfId="0"/>
    <cellStyle name="Normal 4 39 16" xfId="0"/>
    <cellStyle name="Normal 4 39 17" xfId="0"/>
    <cellStyle name="Normal 4 39 18" xfId="0"/>
    <cellStyle name="Normal 4 39 19" xfId="0"/>
    <cellStyle name="Normal 4 39 2" xfId="0"/>
    <cellStyle name="Normal 4 39 2 10" xfId="0"/>
    <cellStyle name="Normal 4 39 2 11" xfId="0"/>
    <cellStyle name="Normal 4 39 2 12" xfId="0"/>
    <cellStyle name="Normal 4 39 2 13" xfId="0"/>
    <cellStyle name="Normal 4 39 2 14" xfId="0"/>
    <cellStyle name="Normal 4 39 2 15" xfId="0"/>
    <cellStyle name="Normal 4 39 2 16" xfId="0"/>
    <cellStyle name="Normal 4 39 2 17" xfId="0"/>
    <cellStyle name="Normal 4 39 2 18" xfId="0"/>
    <cellStyle name="Normal 4 39 2 19" xfId="0"/>
    <cellStyle name="Normal 4 39 2 2" xfId="0"/>
    <cellStyle name="Normal 4 39 2 20" xfId="0"/>
    <cellStyle name="Normal 4 39 2 21" xfId="0"/>
    <cellStyle name="Normal 4 39 2 22" xfId="0"/>
    <cellStyle name="Normal 4 39 2 23" xfId="0"/>
    <cellStyle name="Normal 4 39 2 24" xfId="0"/>
    <cellStyle name="Normal 4 39 2 3" xfId="0"/>
    <cellStyle name="Normal 4 39 2 4" xfId="0"/>
    <cellStyle name="Normal 4 39 2 5" xfId="0"/>
    <cellStyle name="Normal 4 39 2 6" xfId="0"/>
    <cellStyle name="Normal 4 39 2 7" xfId="0"/>
    <cellStyle name="Normal 4 39 2 8" xfId="0"/>
    <cellStyle name="Normal 4 39 2 9" xfId="0"/>
    <cellStyle name="Normal 4 39 20" xfId="0"/>
    <cellStyle name="Normal 4 39 21" xfId="0"/>
    <cellStyle name="Normal 4 39 22" xfId="0"/>
    <cellStyle name="Normal 4 39 23" xfId="0"/>
    <cellStyle name="Normal 4 39 24" xfId="0"/>
    <cellStyle name="Normal 4 39 25" xfId="0"/>
    <cellStyle name="Normal 4 39 3" xfId="0"/>
    <cellStyle name="Normal 4 39 4" xfId="0"/>
    <cellStyle name="Normal 4 39 5" xfId="0"/>
    <cellStyle name="Normal 4 39 6" xfId="0"/>
    <cellStyle name="Normal 4 39 7" xfId="0"/>
    <cellStyle name="Normal 4 39 8" xfId="0"/>
    <cellStyle name="Normal 4 39 9" xfId="0"/>
    <cellStyle name="Normal 4 4" xfId="0"/>
    <cellStyle name="Normal 4 4 10" xfId="0"/>
    <cellStyle name="Normal 4 4 11" xfId="0"/>
    <cellStyle name="Normal 4 4 12" xfId="0"/>
    <cellStyle name="Normal 4 4 13" xfId="0"/>
    <cellStyle name="Normal 4 4 14" xfId="0"/>
    <cellStyle name="Normal 4 4 15" xfId="0"/>
    <cellStyle name="Normal 4 4 16" xfId="0"/>
    <cellStyle name="Normal 4 4 17" xfId="0"/>
    <cellStyle name="Normal 4 4 18" xfId="0"/>
    <cellStyle name="Normal 4 4 19" xfId="0"/>
    <cellStyle name="Normal 4 4 2" xfId="0"/>
    <cellStyle name="Normal 4 4 2 10" xfId="0"/>
    <cellStyle name="Normal 4 4 2 11" xfId="0"/>
    <cellStyle name="Normal 4 4 2 12" xfId="0"/>
    <cellStyle name="Normal 4 4 2 13" xfId="0"/>
    <cellStyle name="Normal 4 4 2 14" xfId="0"/>
    <cellStyle name="Normal 4 4 2 15" xfId="0"/>
    <cellStyle name="Normal 4 4 2 16" xfId="0"/>
    <cellStyle name="Normal 4 4 2 17" xfId="0"/>
    <cellStyle name="Normal 4 4 2 18" xfId="0"/>
    <cellStyle name="Normal 4 4 2 19" xfId="0"/>
    <cellStyle name="Normal 4 4 2 2" xfId="0"/>
    <cellStyle name="Normal 4 4 2 20" xfId="0"/>
    <cellStyle name="Normal 4 4 2 21" xfId="0"/>
    <cellStyle name="Normal 4 4 2 22" xfId="0"/>
    <cellStyle name="Normal 4 4 2 23" xfId="0"/>
    <cellStyle name="Normal 4 4 2 24" xfId="0"/>
    <cellStyle name="Normal 4 4 2 3" xfId="0"/>
    <cellStyle name="Normal 4 4 2 4" xfId="0"/>
    <cellStyle name="Normal 4 4 2 5" xfId="0"/>
    <cellStyle name="Normal 4 4 2 6" xfId="0"/>
    <cellStyle name="Normal 4 4 2 7" xfId="0"/>
    <cellStyle name="Normal 4 4 2 8" xfId="0"/>
    <cellStyle name="Normal 4 4 2 9" xfId="0"/>
    <cellStyle name="Normal 4 4 20" xfId="0"/>
    <cellStyle name="Normal 4 4 21" xfId="0"/>
    <cellStyle name="Normal 4 4 22" xfId="0"/>
    <cellStyle name="Normal 4 4 23" xfId="0"/>
    <cellStyle name="Normal 4 4 24" xfId="0"/>
    <cellStyle name="Normal 4 4 25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40" xfId="0"/>
    <cellStyle name="Normal 4 40 10" xfId="0"/>
    <cellStyle name="Normal 4 40 11" xfId="0"/>
    <cellStyle name="Normal 4 40 12" xfId="0"/>
    <cellStyle name="Normal 4 40 13" xfId="0"/>
    <cellStyle name="Normal 4 40 14" xfId="0"/>
    <cellStyle name="Normal 4 40 15" xfId="0"/>
    <cellStyle name="Normal 4 40 16" xfId="0"/>
    <cellStyle name="Normal 4 40 17" xfId="0"/>
    <cellStyle name="Normal 4 40 18" xfId="0"/>
    <cellStyle name="Normal 4 40 19" xfId="0"/>
    <cellStyle name="Normal 4 40 2" xfId="0"/>
    <cellStyle name="Normal 4 40 2 10" xfId="0"/>
    <cellStyle name="Normal 4 40 2 11" xfId="0"/>
    <cellStyle name="Normal 4 40 2 12" xfId="0"/>
    <cellStyle name="Normal 4 40 2 13" xfId="0"/>
    <cellStyle name="Normal 4 40 2 14" xfId="0"/>
    <cellStyle name="Normal 4 40 2 15" xfId="0"/>
    <cellStyle name="Normal 4 40 2 16" xfId="0"/>
    <cellStyle name="Normal 4 40 2 17" xfId="0"/>
    <cellStyle name="Normal 4 40 2 18" xfId="0"/>
    <cellStyle name="Normal 4 40 2 19" xfId="0"/>
    <cellStyle name="Normal 4 40 2 2" xfId="0"/>
    <cellStyle name="Normal 4 40 2 20" xfId="0"/>
    <cellStyle name="Normal 4 40 2 21" xfId="0"/>
    <cellStyle name="Normal 4 40 2 22" xfId="0"/>
    <cellStyle name="Normal 4 40 2 23" xfId="0"/>
    <cellStyle name="Normal 4 40 2 24" xfId="0"/>
    <cellStyle name="Normal 4 40 2 3" xfId="0"/>
    <cellStyle name="Normal 4 40 2 4" xfId="0"/>
    <cellStyle name="Normal 4 40 2 5" xfId="0"/>
    <cellStyle name="Normal 4 40 2 6" xfId="0"/>
    <cellStyle name="Normal 4 40 2 7" xfId="0"/>
    <cellStyle name="Normal 4 40 2 8" xfId="0"/>
    <cellStyle name="Normal 4 40 2 9" xfId="0"/>
    <cellStyle name="Normal 4 40 20" xfId="0"/>
    <cellStyle name="Normal 4 40 21" xfId="0"/>
    <cellStyle name="Normal 4 40 22" xfId="0"/>
    <cellStyle name="Normal 4 40 23" xfId="0"/>
    <cellStyle name="Normal 4 40 24" xfId="0"/>
    <cellStyle name="Normal 4 40 25" xfId="0"/>
    <cellStyle name="Normal 4 40 3" xfId="0"/>
    <cellStyle name="Normal 4 40 4" xfId="0"/>
    <cellStyle name="Normal 4 40 5" xfId="0"/>
    <cellStyle name="Normal 4 40 6" xfId="0"/>
    <cellStyle name="Normal 4 40 7" xfId="0"/>
    <cellStyle name="Normal 4 40 8" xfId="0"/>
    <cellStyle name="Normal 4 40 9" xfId="0"/>
    <cellStyle name="Normal 4 41" xfId="0"/>
    <cellStyle name="Normal 4 41 10" xfId="0"/>
    <cellStyle name="Normal 4 41 11" xfId="0"/>
    <cellStyle name="Normal 4 41 12" xfId="0"/>
    <cellStyle name="Normal 4 41 13" xfId="0"/>
    <cellStyle name="Normal 4 41 14" xfId="0"/>
    <cellStyle name="Normal 4 41 15" xfId="0"/>
    <cellStyle name="Normal 4 41 16" xfId="0"/>
    <cellStyle name="Normal 4 41 17" xfId="0"/>
    <cellStyle name="Normal 4 41 18" xfId="0"/>
    <cellStyle name="Normal 4 41 19" xfId="0"/>
    <cellStyle name="Normal 4 41 2" xfId="0"/>
    <cellStyle name="Normal 4 41 2 10" xfId="0"/>
    <cellStyle name="Normal 4 41 2 11" xfId="0"/>
    <cellStyle name="Normal 4 41 2 12" xfId="0"/>
    <cellStyle name="Normal 4 41 2 13" xfId="0"/>
    <cellStyle name="Normal 4 41 2 14" xfId="0"/>
    <cellStyle name="Normal 4 41 2 15" xfId="0"/>
    <cellStyle name="Normal 4 41 2 16" xfId="0"/>
    <cellStyle name="Normal 4 41 2 17" xfId="0"/>
    <cellStyle name="Normal 4 41 2 18" xfId="0"/>
    <cellStyle name="Normal 4 41 2 19" xfId="0"/>
    <cellStyle name="Normal 4 41 2 2" xfId="0"/>
    <cellStyle name="Normal 4 41 2 20" xfId="0"/>
    <cellStyle name="Normal 4 41 2 21" xfId="0"/>
    <cellStyle name="Normal 4 41 2 22" xfId="0"/>
    <cellStyle name="Normal 4 41 2 23" xfId="0"/>
    <cellStyle name="Normal 4 41 2 24" xfId="0"/>
    <cellStyle name="Normal 4 41 2 3" xfId="0"/>
    <cellStyle name="Normal 4 41 2 4" xfId="0"/>
    <cellStyle name="Normal 4 41 2 5" xfId="0"/>
    <cellStyle name="Normal 4 41 2 6" xfId="0"/>
    <cellStyle name="Normal 4 41 2 7" xfId="0"/>
    <cellStyle name="Normal 4 41 2 8" xfId="0"/>
    <cellStyle name="Normal 4 41 2 9" xfId="0"/>
    <cellStyle name="Normal 4 41 20" xfId="0"/>
    <cellStyle name="Normal 4 41 21" xfId="0"/>
    <cellStyle name="Normal 4 41 22" xfId="0"/>
    <cellStyle name="Normal 4 41 23" xfId="0"/>
    <cellStyle name="Normal 4 41 24" xfId="0"/>
    <cellStyle name="Normal 4 41 25" xfId="0"/>
    <cellStyle name="Normal 4 41 3" xfId="0"/>
    <cellStyle name="Normal 4 41 4" xfId="0"/>
    <cellStyle name="Normal 4 41 5" xfId="0"/>
    <cellStyle name="Normal 4 41 6" xfId="0"/>
    <cellStyle name="Normal 4 41 7" xfId="0"/>
    <cellStyle name="Normal 4 41 8" xfId="0"/>
    <cellStyle name="Normal 4 41 9" xfId="0"/>
    <cellStyle name="Normal 4 42" xfId="0"/>
    <cellStyle name="Normal 4 42 10" xfId="0"/>
    <cellStyle name="Normal 4 42 11" xfId="0"/>
    <cellStyle name="Normal 4 42 12" xfId="0"/>
    <cellStyle name="Normal 4 42 13" xfId="0"/>
    <cellStyle name="Normal 4 42 14" xfId="0"/>
    <cellStyle name="Normal 4 42 15" xfId="0"/>
    <cellStyle name="Normal 4 42 16" xfId="0"/>
    <cellStyle name="Normal 4 42 17" xfId="0"/>
    <cellStyle name="Normal 4 42 18" xfId="0"/>
    <cellStyle name="Normal 4 42 19" xfId="0"/>
    <cellStyle name="Normal 4 42 2" xfId="0"/>
    <cellStyle name="Normal 4 42 2 10" xfId="0"/>
    <cellStyle name="Normal 4 42 2 11" xfId="0"/>
    <cellStyle name="Normal 4 42 2 12" xfId="0"/>
    <cellStyle name="Normal 4 42 2 13" xfId="0"/>
    <cellStyle name="Normal 4 42 2 14" xfId="0"/>
    <cellStyle name="Normal 4 42 2 15" xfId="0"/>
    <cellStyle name="Normal 4 42 2 16" xfId="0"/>
    <cellStyle name="Normal 4 42 2 17" xfId="0"/>
    <cellStyle name="Normal 4 42 2 18" xfId="0"/>
    <cellStyle name="Normal 4 42 2 19" xfId="0"/>
    <cellStyle name="Normal 4 42 2 2" xfId="0"/>
    <cellStyle name="Normal 4 42 2 20" xfId="0"/>
    <cellStyle name="Normal 4 42 2 21" xfId="0"/>
    <cellStyle name="Normal 4 42 2 22" xfId="0"/>
    <cellStyle name="Normal 4 42 2 23" xfId="0"/>
    <cellStyle name="Normal 4 42 2 24" xfId="0"/>
    <cellStyle name="Normal 4 42 2 3" xfId="0"/>
    <cellStyle name="Normal 4 42 2 4" xfId="0"/>
    <cellStyle name="Normal 4 42 2 5" xfId="0"/>
    <cellStyle name="Normal 4 42 2 6" xfId="0"/>
    <cellStyle name="Normal 4 42 2 7" xfId="0"/>
    <cellStyle name="Normal 4 42 2 8" xfId="0"/>
    <cellStyle name="Normal 4 42 2 9" xfId="0"/>
    <cellStyle name="Normal 4 42 20" xfId="0"/>
    <cellStyle name="Normal 4 42 21" xfId="0"/>
    <cellStyle name="Normal 4 42 22" xfId="0"/>
    <cellStyle name="Normal 4 42 23" xfId="0"/>
    <cellStyle name="Normal 4 42 24" xfId="0"/>
    <cellStyle name="Normal 4 42 25" xfId="0"/>
    <cellStyle name="Normal 4 42 3" xfId="0"/>
    <cellStyle name="Normal 4 42 4" xfId="0"/>
    <cellStyle name="Normal 4 42 5" xfId="0"/>
    <cellStyle name="Normal 4 42 6" xfId="0"/>
    <cellStyle name="Normal 4 42 7" xfId="0"/>
    <cellStyle name="Normal 4 42 8" xfId="0"/>
    <cellStyle name="Normal 4 42 9" xfId="0"/>
    <cellStyle name="Normal 4 43" xfId="0"/>
    <cellStyle name="Normal 4 43 10" xfId="0"/>
    <cellStyle name="Normal 4 43 11" xfId="0"/>
    <cellStyle name="Normal 4 43 12" xfId="0"/>
    <cellStyle name="Normal 4 43 13" xfId="0"/>
    <cellStyle name="Normal 4 43 14" xfId="0"/>
    <cellStyle name="Normal 4 43 15" xfId="0"/>
    <cellStyle name="Normal 4 43 16" xfId="0"/>
    <cellStyle name="Normal 4 43 17" xfId="0"/>
    <cellStyle name="Normal 4 43 18" xfId="0"/>
    <cellStyle name="Normal 4 43 19" xfId="0"/>
    <cellStyle name="Normal 4 43 2" xfId="0"/>
    <cellStyle name="Normal 4 43 2 10" xfId="0"/>
    <cellStyle name="Normal 4 43 2 11" xfId="0"/>
    <cellStyle name="Normal 4 43 2 12" xfId="0"/>
    <cellStyle name="Normal 4 43 2 13" xfId="0"/>
    <cellStyle name="Normal 4 43 2 14" xfId="0"/>
    <cellStyle name="Normal 4 43 2 15" xfId="0"/>
    <cellStyle name="Normal 4 43 2 16" xfId="0"/>
    <cellStyle name="Normal 4 43 2 17" xfId="0"/>
    <cellStyle name="Normal 4 43 2 18" xfId="0"/>
    <cellStyle name="Normal 4 43 2 19" xfId="0"/>
    <cellStyle name="Normal 4 43 2 2" xfId="0"/>
    <cellStyle name="Normal 4 43 2 20" xfId="0"/>
    <cellStyle name="Normal 4 43 2 21" xfId="0"/>
    <cellStyle name="Normal 4 43 2 22" xfId="0"/>
    <cellStyle name="Normal 4 43 2 23" xfId="0"/>
    <cellStyle name="Normal 4 43 2 24" xfId="0"/>
    <cellStyle name="Normal 4 43 2 3" xfId="0"/>
    <cellStyle name="Normal 4 43 2 4" xfId="0"/>
    <cellStyle name="Normal 4 43 2 5" xfId="0"/>
    <cellStyle name="Normal 4 43 2 6" xfId="0"/>
    <cellStyle name="Normal 4 43 2 7" xfId="0"/>
    <cellStyle name="Normal 4 43 2 8" xfId="0"/>
    <cellStyle name="Normal 4 43 2 9" xfId="0"/>
    <cellStyle name="Normal 4 43 20" xfId="0"/>
    <cellStyle name="Normal 4 43 21" xfId="0"/>
    <cellStyle name="Normal 4 43 22" xfId="0"/>
    <cellStyle name="Normal 4 43 23" xfId="0"/>
    <cellStyle name="Normal 4 43 24" xfId="0"/>
    <cellStyle name="Normal 4 43 25" xfId="0"/>
    <cellStyle name="Normal 4 43 3" xfId="0"/>
    <cellStyle name="Normal 4 43 4" xfId="0"/>
    <cellStyle name="Normal 4 43 5" xfId="0"/>
    <cellStyle name="Normal 4 43 6" xfId="0"/>
    <cellStyle name="Normal 4 43 7" xfId="0"/>
    <cellStyle name="Normal 4 43 8" xfId="0"/>
    <cellStyle name="Normal 4 43 9" xfId="0"/>
    <cellStyle name="Normal 4 44" xfId="0"/>
    <cellStyle name="Normal 4 44 10" xfId="0"/>
    <cellStyle name="Normal 4 44 11" xfId="0"/>
    <cellStyle name="Normal 4 44 12" xfId="0"/>
    <cellStyle name="Normal 4 44 13" xfId="0"/>
    <cellStyle name="Normal 4 44 14" xfId="0"/>
    <cellStyle name="Normal 4 44 15" xfId="0"/>
    <cellStyle name="Normal 4 44 16" xfId="0"/>
    <cellStyle name="Normal 4 44 17" xfId="0"/>
    <cellStyle name="Normal 4 44 18" xfId="0"/>
    <cellStyle name="Normal 4 44 19" xfId="0"/>
    <cellStyle name="Normal 4 44 2" xfId="0"/>
    <cellStyle name="Normal 4 44 2 10" xfId="0"/>
    <cellStyle name="Normal 4 44 2 11" xfId="0"/>
    <cellStyle name="Normal 4 44 2 12" xfId="0"/>
    <cellStyle name="Normal 4 44 2 13" xfId="0"/>
    <cellStyle name="Normal 4 44 2 14" xfId="0"/>
    <cellStyle name="Normal 4 44 2 15" xfId="0"/>
    <cellStyle name="Normal 4 44 2 16" xfId="0"/>
    <cellStyle name="Normal 4 44 2 17" xfId="0"/>
    <cellStyle name="Normal 4 44 2 18" xfId="0"/>
    <cellStyle name="Normal 4 44 2 19" xfId="0"/>
    <cellStyle name="Normal 4 44 2 2" xfId="0"/>
    <cellStyle name="Normal 4 44 2 20" xfId="0"/>
    <cellStyle name="Normal 4 44 2 21" xfId="0"/>
    <cellStyle name="Normal 4 44 2 22" xfId="0"/>
    <cellStyle name="Normal 4 44 2 23" xfId="0"/>
    <cellStyle name="Normal 4 44 2 24" xfId="0"/>
    <cellStyle name="Normal 4 44 2 3" xfId="0"/>
    <cellStyle name="Normal 4 44 2 4" xfId="0"/>
    <cellStyle name="Normal 4 44 2 5" xfId="0"/>
    <cellStyle name="Normal 4 44 2 6" xfId="0"/>
    <cellStyle name="Normal 4 44 2 7" xfId="0"/>
    <cellStyle name="Normal 4 44 2 8" xfId="0"/>
    <cellStyle name="Normal 4 44 2 9" xfId="0"/>
    <cellStyle name="Normal 4 44 20" xfId="0"/>
    <cellStyle name="Normal 4 44 21" xfId="0"/>
    <cellStyle name="Normal 4 44 22" xfId="0"/>
    <cellStyle name="Normal 4 44 23" xfId="0"/>
    <cellStyle name="Normal 4 44 24" xfId="0"/>
    <cellStyle name="Normal 4 44 25" xfId="0"/>
    <cellStyle name="Normal 4 44 3" xfId="0"/>
    <cellStyle name="Normal 4 44 4" xfId="0"/>
    <cellStyle name="Normal 4 44 5" xfId="0"/>
    <cellStyle name="Normal 4 44 6" xfId="0"/>
    <cellStyle name="Normal 4 44 7" xfId="0"/>
    <cellStyle name="Normal 4 44 8" xfId="0"/>
    <cellStyle name="Normal 4 44 9" xfId="0"/>
    <cellStyle name="Normal 4 45" xfId="0"/>
    <cellStyle name="Normal 4 45 10" xfId="0"/>
    <cellStyle name="Normal 4 45 11" xfId="0"/>
    <cellStyle name="Normal 4 45 12" xfId="0"/>
    <cellStyle name="Normal 4 45 13" xfId="0"/>
    <cellStyle name="Normal 4 45 14" xfId="0"/>
    <cellStyle name="Normal 4 45 15" xfId="0"/>
    <cellStyle name="Normal 4 45 16" xfId="0"/>
    <cellStyle name="Normal 4 45 17" xfId="0"/>
    <cellStyle name="Normal 4 45 18" xfId="0"/>
    <cellStyle name="Normal 4 45 19" xfId="0"/>
    <cellStyle name="Normal 4 45 2" xfId="0"/>
    <cellStyle name="Normal 4 45 2 10" xfId="0"/>
    <cellStyle name="Normal 4 45 2 11" xfId="0"/>
    <cellStyle name="Normal 4 45 2 12" xfId="0"/>
    <cellStyle name="Normal 4 45 2 13" xfId="0"/>
    <cellStyle name="Normal 4 45 2 14" xfId="0"/>
    <cellStyle name="Normal 4 45 2 15" xfId="0"/>
    <cellStyle name="Normal 4 45 2 16" xfId="0"/>
    <cellStyle name="Normal 4 45 2 17" xfId="0"/>
    <cellStyle name="Normal 4 45 2 18" xfId="0"/>
    <cellStyle name="Normal 4 45 2 19" xfId="0"/>
    <cellStyle name="Normal 4 45 2 2" xfId="0"/>
    <cellStyle name="Normal 4 45 2 20" xfId="0"/>
    <cellStyle name="Normal 4 45 2 21" xfId="0"/>
    <cellStyle name="Normal 4 45 2 22" xfId="0"/>
    <cellStyle name="Normal 4 45 2 23" xfId="0"/>
    <cellStyle name="Normal 4 45 2 24" xfId="0"/>
    <cellStyle name="Normal 4 45 2 3" xfId="0"/>
    <cellStyle name="Normal 4 45 2 4" xfId="0"/>
    <cellStyle name="Normal 4 45 2 5" xfId="0"/>
    <cellStyle name="Normal 4 45 2 6" xfId="0"/>
    <cellStyle name="Normal 4 45 2 7" xfId="0"/>
    <cellStyle name="Normal 4 45 2 8" xfId="0"/>
    <cellStyle name="Normal 4 45 2 9" xfId="0"/>
    <cellStyle name="Normal 4 45 20" xfId="0"/>
    <cellStyle name="Normal 4 45 21" xfId="0"/>
    <cellStyle name="Normal 4 45 22" xfId="0"/>
    <cellStyle name="Normal 4 45 23" xfId="0"/>
    <cellStyle name="Normal 4 45 24" xfId="0"/>
    <cellStyle name="Normal 4 45 25" xfId="0"/>
    <cellStyle name="Normal 4 45 3" xfId="0"/>
    <cellStyle name="Normal 4 45 4" xfId="0"/>
    <cellStyle name="Normal 4 45 5" xfId="0"/>
    <cellStyle name="Normal 4 45 6" xfId="0"/>
    <cellStyle name="Normal 4 45 7" xfId="0"/>
    <cellStyle name="Normal 4 45 8" xfId="0"/>
    <cellStyle name="Normal 4 45 9" xfId="0"/>
    <cellStyle name="Normal 4 46" xfId="0"/>
    <cellStyle name="Normal 4 46 10" xfId="0"/>
    <cellStyle name="Normal 4 46 11" xfId="0"/>
    <cellStyle name="Normal 4 46 12" xfId="0"/>
    <cellStyle name="Normal 4 46 13" xfId="0"/>
    <cellStyle name="Normal 4 46 14" xfId="0"/>
    <cellStyle name="Normal 4 46 15" xfId="0"/>
    <cellStyle name="Normal 4 46 16" xfId="0"/>
    <cellStyle name="Normal 4 46 17" xfId="0"/>
    <cellStyle name="Normal 4 46 18" xfId="0"/>
    <cellStyle name="Normal 4 46 19" xfId="0"/>
    <cellStyle name="Normal 4 46 2" xfId="0"/>
    <cellStyle name="Normal 4 46 2 10" xfId="0"/>
    <cellStyle name="Normal 4 46 2 11" xfId="0"/>
    <cellStyle name="Normal 4 46 2 12" xfId="0"/>
    <cellStyle name="Normal 4 46 2 13" xfId="0"/>
    <cellStyle name="Normal 4 46 2 14" xfId="0"/>
    <cellStyle name="Normal 4 46 2 15" xfId="0"/>
    <cellStyle name="Normal 4 46 2 16" xfId="0"/>
    <cellStyle name="Normal 4 46 2 17" xfId="0"/>
    <cellStyle name="Normal 4 46 2 18" xfId="0"/>
    <cellStyle name="Normal 4 46 2 19" xfId="0"/>
    <cellStyle name="Normal 4 46 2 2" xfId="0"/>
    <cellStyle name="Normal 4 46 2 20" xfId="0"/>
    <cellStyle name="Normal 4 46 2 21" xfId="0"/>
    <cellStyle name="Normal 4 46 2 22" xfId="0"/>
    <cellStyle name="Normal 4 46 2 23" xfId="0"/>
    <cellStyle name="Normal 4 46 2 24" xfId="0"/>
    <cellStyle name="Normal 4 46 2 3" xfId="0"/>
    <cellStyle name="Normal 4 46 2 4" xfId="0"/>
    <cellStyle name="Normal 4 46 2 5" xfId="0"/>
    <cellStyle name="Normal 4 46 2 6" xfId="0"/>
    <cellStyle name="Normal 4 46 2 7" xfId="0"/>
    <cellStyle name="Normal 4 46 2 8" xfId="0"/>
    <cellStyle name="Normal 4 46 2 9" xfId="0"/>
    <cellStyle name="Normal 4 46 20" xfId="0"/>
    <cellStyle name="Normal 4 46 21" xfId="0"/>
    <cellStyle name="Normal 4 46 22" xfId="0"/>
    <cellStyle name="Normal 4 46 23" xfId="0"/>
    <cellStyle name="Normal 4 46 24" xfId="0"/>
    <cellStyle name="Normal 4 46 25" xfId="0"/>
    <cellStyle name="Normal 4 46 3" xfId="0"/>
    <cellStyle name="Normal 4 46 4" xfId="0"/>
    <cellStyle name="Normal 4 46 5" xfId="0"/>
    <cellStyle name="Normal 4 46 6" xfId="0"/>
    <cellStyle name="Normal 4 46 7" xfId="0"/>
    <cellStyle name="Normal 4 46 8" xfId="0"/>
    <cellStyle name="Normal 4 46 9" xfId="0"/>
    <cellStyle name="Normal 4 47" xfId="0"/>
    <cellStyle name="Normal 4 47 10" xfId="0"/>
    <cellStyle name="Normal 4 47 11" xfId="0"/>
    <cellStyle name="Normal 4 47 12" xfId="0"/>
    <cellStyle name="Normal 4 47 13" xfId="0"/>
    <cellStyle name="Normal 4 47 14" xfId="0"/>
    <cellStyle name="Normal 4 47 15" xfId="0"/>
    <cellStyle name="Normal 4 47 16" xfId="0"/>
    <cellStyle name="Normal 4 47 17" xfId="0"/>
    <cellStyle name="Normal 4 47 18" xfId="0"/>
    <cellStyle name="Normal 4 47 19" xfId="0"/>
    <cellStyle name="Normal 4 47 2" xfId="0"/>
    <cellStyle name="Normal 4 47 2 10" xfId="0"/>
    <cellStyle name="Normal 4 47 2 11" xfId="0"/>
    <cellStyle name="Normal 4 47 2 12" xfId="0"/>
    <cellStyle name="Normal 4 47 2 13" xfId="0"/>
    <cellStyle name="Normal 4 47 2 14" xfId="0"/>
    <cellStyle name="Normal 4 47 2 15" xfId="0"/>
    <cellStyle name="Normal 4 47 2 16" xfId="0"/>
    <cellStyle name="Normal 4 47 2 17" xfId="0"/>
    <cellStyle name="Normal 4 47 2 18" xfId="0"/>
    <cellStyle name="Normal 4 47 2 19" xfId="0"/>
    <cellStyle name="Normal 4 47 2 2" xfId="0"/>
    <cellStyle name="Normal 4 47 2 20" xfId="0"/>
    <cellStyle name="Normal 4 47 2 21" xfId="0"/>
    <cellStyle name="Normal 4 47 2 22" xfId="0"/>
    <cellStyle name="Normal 4 47 2 23" xfId="0"/>
    <cellStyle name="Normal 4 47 2 24" xfId="0"/>
    <cellStyle name="Normal 4 47 2 3" xfId="0"/>
    <cellStyle name="Normal 4 47 2 4" xfId="0"/>
    <cellStyle name="Normal 4 47 2 5" xfId="0"/>
    <cellStyle name="Normal 4 47 2 6" xfId="0"/>
    <cellStyle name="Normal 4 47 2 7" xfId="0"/>
    <cellStyle name="Normal 4 47 2 8" xfId="0"/>
    <cellStyle name="Normal 4 47 2 9" xfId="0"/>
    <cellStyle name="Normal 4 47 20" xfId="0"/>
    <cellStyle name="Normal 4 47 21" xfId="0"/>
    <cellStyle name="Normal 4 47 22" xfId="0"/>
    <cellStyle name="Normal 4 47 23" xfId="0"/>
    <cellStyle name="Normal 4 47 24" xfId="0"/>
    <cellStyle name="Normal 4 47 25" xfId="0"/>
    <cellStyle name="Normal 4 47 3" xfId="0"/>
    <cellStyle name="Normal 4 47 4" xfId="0"/>
    <cellStyle name="Normal 4 47 5" xfId="0"/>
    <cellStyle name="Normal 4 47 6" xfId="0"/>
    <cellStyle name="Normal 4 47 7" xfId="0"/>
    <cellStyle name="Normal 4 47 8" xfId="0"/>
    <cellStyle name="Normal 4 47 9" xfId="0"/>
    <cellStyle name="Normal 4 48" xfId="0"/>
    <cellStyle name="Normal 4 48 10" xfId="0"/>
    <cellStyle name="Normal 4 48 11" xfId="0"/>
    <cellStyle name="Normal 4 48 12" xfId="0"/>
    <cellStyle name="Normal 4 48 13" xfId="0"/>
    <cellStyle name="Normal 4 48 14" xfId="0"/>
    <cellStyle name="Normal 4 48 15" xfId="0"/>
    <cellStyle name="Normal 4 48 16" xfId="0"/>
    <cellStyle name="Normal 4 48 17" xfId="0"/>
    <cellStyle name="Normal 4 48 18" xfId="0"/>
    <cellStyle name="Normal 4 48 19" xfId="0"/>
    <cellStyle name="Normal 4 48 2" xfId="0"/>
    <cellStyle name="Normal 4 48 2 10" xfId="0"/>
    <cellStyle name="Normal 4 48 2 11" xfId="0"/>
    <cellStyle name="Normal 4 48 2 12" xfId="0"/>
    <cellStyle name="Normal 4 48 2 13" xfId="0"/>
    <cellStyle name="Normal 4 48 2 14" xfId="0"/>
    <cellStyle name="Normal 4 48 2 15" xfId="0"/>
    <cellStyle name="Normal 4 48 2 16" xfId="0"/>
    <cellStyle name="Normal 4 48 2 17" xfId="0"/>
    <cellStyle name="Normal 4 48 2 18" xfId="0"/>
    <cellStyle name="Normal 4 48 2 19" xfId="0"/>
    <cellStyle name="Normal 4 48 2 2" xfId="0"/>
    <cellStyle name="Normal 4 48 2 20" xfId="0"/>
    <cellStyle name="Normal 4 48 2 21" xfId="0"/>
    <cellStyle name="Normal 4 48 2 22" xfId="0"/>
    <cellStyle name="Normal 4 48 2 23" xfId="0"/>
    <cellStyle name="Normal 4 48 2 24" xfId="0"/>
    <cellStyle name="Normal 4 48 2 3" xfId="0"/>
    <cellStyle name="Normal 4 48 2 4" xfId="0"/>
    <cellStyle name="Normal 4 48 2 5" xfId="0"/>
    <cellStyle name="Normal 4 48 2 6" xfId="0"/>
    <cellStyle name="Normal 4 48 2 7" xfId="0"/>
    <cellStyle name="Normal 4 48 2 8" xfId="0"/>
    <cellStyle name="Normal 4 48 2 9" xfId="0"/>
    <cellStyle name="Normal 4 48 20" xfId="0"/>
    <cellStyle name="Normal 4 48 21" xfId="0"/>
    <cellStyle name="Normal 4 48 22" xfId="0"/>
    <cellStyle name="Normal 4 48 23" xfId="0"/>
    <cellStyle name="Normal 4 48 24" xfId="0"/>
    <cellStyle name="Normal 4 48 25" xfId="0"/>
    <cellStyle name="Normal 4 48 3" xfId="0"/>
    <cellStyle name="Normal 4 48 4" xfId="0"/>
    <cellStyle name="Normal 4 48 5" xfId="0"/>
    <cellStyle name="Normal 4 48 6" xfId="0"/>
    <cellStyle name="Normal 4 48 7" xfId="0"/>
    <cellStyle name="Normal 4 48 8" xfId="0"/>
    <cellStyle name="Normal 4 48 9" xfId="0"/>
    <cellStyle name="Normal 4 49" xfId="0"/>
    <cellStyle name="Normal 4 49 10" xfId="0"/>
    <cellStyle name="Normal 4 49 11" xfId="0"/>
    <cellStyle name="Normal 4 49 12" xfId="0"/>
    <cellStyle name="Normal 4 49 13" xfId="0"/>
    <cellStyle name="Normal 4 49 14" xfId="0"/>
    <cellStyle name="Normal 4 49 15" xfId="0"/>
    <cellStyle name="Normal 4 49 16" xfId="0"/>
    <cellStyle name="Normal 4 49 17" xfId="0"/>
    <cellStyle name="Normal 4 49 18" xfId="0"/>
    <cellStyle name="Normal 4 49 19" xfId="0"/>
    <cellStyle name="Normal 4 49 2" xfId="0"/>
    <cellStyle name="Normal 4 49 2 10" xfId="0"/>
    <cellStyle name="Normal 4 49 2 11" xfId="0"/>
    <cellStyle name="Normal 4 49 2 12" xfId="0"/>
    <cellStyle name="Normal 4 49 2 13" xfId="0"/>
    <cellStyle name="Normal 4 49 2 14" xfId="0"/>
    <cellStyle name="Normal 4 49 2 15" xfId="0"/>
    <cellStyle name="Normal 4 49 2 16" xfId="0"/>
    <cellStyle name="Normal 4 49 2 17" xfId="0"/>
    <cellStyle name="Normal 4 49 2 18" xfId="0"/>
    <cellStyle name="Normal 4 49 2 19" xfId="0"/>
    <cellStyle name="Normal 4 49 2 2" xfId="0"/>
    <cellStyle name="Normal 4 49 2 20" xfId="0"/>
    <cellStyle name="Normal 4 49 2 21" xfId="0"/>
    <cellStyle name="Normal 4 49 2 22" xfId="0"/>
    <cellStyle name="Normal 4 49 2 23" xfId="0"/>
    <cellStyle name="Normal 4 49 2 24" xfId="0"/>
    <cellStyle name="Normal 4 49 2 3" xfId="0"/>
    <cellStyle name="Normal 4 49 2 4" xfId="0"/>
    <cellStyle name="Normal 4 49 2 5" xfId="0"/>
    <cellStyle name="Normal 4 49 2 6" xfId="0"/>
    <cellStyle name="Normal 4 49 2 7" xfId="0"/>
    <cellStyle name="Normal 4 49 2 8" xfId="0"/>
    <cellStyle name="Normal 4 49 2 9" xfId="0"/>
    <cellStyle name="Normal 4 49 20" xfId="0"/>
    <cellStyle name="Normal 4 49 21" xfId="0"/>
    <cellStyle name="Normal 4 49 22" xfId="0"/>
    <cellStyle name="Normal 4 49 23" xfId="0"/>
    <cellStyle name="Normal 4 49 24" xfId="0"/>
    <cellStyle name="Normal 4 49 25" xfId="0"/>
    <cellStyle name="Normal 4 49 3" xfId="0"/>
    <cellStyle name="Normal 4 49 4" xfId="0"/>
    <cellStyle name="Normal 4 49 5" xfId="0"/>
    <cellStyle name="Normal 4 49 6" xfId="0"/>
    <cellStyle name="Normal 4 49 7" xfId="0"/>
    <cellStyle name="Normal 4 49 8" xfId="0"/>
    <cellStyle name="Normal 4 49 9" xfId="0"/>
    <cellStyle name="Normal 4 5" xfId="0"/>
    <cellStyle name="Normal 4 5 10" xfId="0"/>
    <cellStyle name="Normal 4 5 11" xfId="0"/>
    <cellStyle name="Normal 4 5 12" xfId="0"/>
    <cellStyle name="Normal 4 5 13" xfId="0"/>
    <cellStyle name="Normal 4 5 14" xfId="0"/>
    <cellStyle name="Normal 4 5 15" xfId="0"/>
    <cellStyle name="Normal 4 5 16" xfId="0"/>
    <cellStyle name="Normal 4 5 17" xfId="0"/>
    <cellStyle name="Normal 4 5 18" xfId="0"/>
    <cellStyle name="Normal 4 5 19" xfId="0"/>
    <cellStyle name="Normal 4 5 2" xfId="0"/>
    <cellStyle name="Normal 4 5 2 10" xfId="0"/>
    <cellStyle name="Normal 4 5 2 11" xfId="0"/>
    <cellStyle name="Normal 4 5 2 12" xfId="0"/>
    <cellStyle name="Normal 4 5 2 13" xfId="0"/>
    <cellStyle name="Normal 4 5 2 14" xfId="0"/>
    <cellStyle name="Normal 4 5 2 15" xfId="0"/>
    <cellStyle name="Normal 4 5 2 16" xfId="0"/>
    <cellStyle name="Normal 4 5 2 17" xfId="0"/>
    <cellStyle name="Normal 4 5 2 18" xfId="0"/>
    <cellStyle name="Normal 4 5 2 19" xfId="0"/>
    <cellStyle name="Normal 4 5 2 2" xfId="0"/>
    <cellStyle name="Normal 4 5 2 20" xfId="0"/>
    <cellStyle name="Normal 4 5 2 21" xfId="0"/>
    <cellStyle name="Normal 4 5 2 22" xfId="0"/>
    <cellStyle name="Normal 4 5 2 23" xfId="0"/>
    <cellStyle name="Normal 4 5 2 24" xfId="0"/>
    <cellStyle name="Normal 4 5 2 3" xfId="0"/>
    <cellStyle name="Normal 4 5 2 4" xfId="0"/>
    <cellStyle name="Normal 4 5 2 5" xfId="0"/>
    <cellStyle name="Normal 4 5 2 6" xfId="0"/>
    <cellStyle name="Normal 4 5 2 7" xfId="0"/>
    <cellStyle name="Normal 4 5 2 8" xfId="0"/>
    <cellStyle name="Normal 4 5 2 9" xfId="0"/>
    <cellStyle name="Normal 4 5 20" xfId="0"/>
    <cellStyle name="Normal 4 5 21" xfId="0"/>
    <cellStyle name="Normal 4 5 22" xfId="0"/>
    <cellStyle name="Normal 4 5 23" xfId="0"/>
    <cellStyle name="Normal 4 5 24" xfId="0"/>
    <cellStyle name="Normal 4 5 25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50" xfId="0"/>
    <cellStyle name="Normal 4 50 10" xfId="0"/>
    <cellStyle name="Normal 4 50 11" xfId="0"/>
    <cellStyle name="Normal 4 50 12" xfId="0"/>
    <cellStyle name="Normal 4 50 13" xfId="0"/>
    <cellStyle name="Normal 4 50 14" xfId="0"/>
    <cellStyle name="Normal 4 50 15" xfId="0"/>
    <cellStyle name="Normal 4 50 16" xfId="0"/>
    <cellStyle name="Normal 4 50 17" xfId="0"/>
    <cellStyle name="Normal 4 50 18" xfId="0"/>
    <cellStyle name="Normal 4 50 19" xfId="0"/>
    <cellStyle name="Normal 4 50 2" xfId="0"/>
    <cellStyle name="Normal 4 50 2 10" xfId="0"/>
    <cellStyle name="Normal 4 50 2 11" xfId="0"/>
    <cellStyle name="Normal 4 50 2 12" xfId="0"/>
    <cellStyle name="Normal 4 50 2 13" xfId="0"/>
    <cellStyle name="Normal 4 50 2 14" xfId="0"/>
    <cellStyle name="Normal 4 50 2 15" xfId="0"/>
    <cellStyle name="Normal 4 50 2 16" xfId="0"/>
    <cellStyle name="Normal 4 50 2 17" xfId="0"/>
    <cellStyle name="Normal 4 50 2 18" xfId="0"/>
    <cellStyle name="Normal 4 50 2 19" xfId="0"/>
    <cellStyle name="Normal 4 50 2 2" xfId="0"/>
    <cellStyle name="Normal 4 50 2 20" xfId="0"/>
    <cellStyle name="Normal 4 50 2 21" xfId="0"/>
    <cellStyle name="Normal 4 50 2 22" xfId="0"/>
    <cellStyle name="Normal 4 50 2 23" xfId="0"/>
    <cellStyle name="Normal 4 50 2 24" xfId="0"/>
    <cellStyle name="Normal 4 50 2 3" xfId="0"/>
    <cellStyle name="Normal 4 50 2 4" xfId="0"/>
    <cellStyle name="Normal 4 50 2 5" xfId="0"/>
    <cellStyle name="Normal 4 50 2 6" xfId="0"/>
    <cellStyle name="Normal 4 50 2 7" xfId="0"/>
    <cellStyle name="Normal 4 50 2 8" xfId="0"/>
    <cellStyle name="Normal 4 50 2 9" xfId="0"/>
    <cellStyle name="Normal 4 50 20" xfId="0"/>
    <cellStyle name="Normal 4 50 21" xfId="0"/>
    <cellStyle name="Normal 4 50 22" xfId="0"/>
    <cellStyle name="Normal 4 50 23" xfId="0"/>
    <cellStyle name="Normal 4 50 24" xfId="0"/>
    <cellStyle name="Normal 4 50 25" xfId="0"/>
    <cellStyle name="Normal 4 50 3" xfId="0"/>
    <cellStyle name="Normal 4 50 4" xfId="0"/>
    <cellStyle name="Normal 4 50 5" xfId="0"/>
    <cellStyle name="Normal 4 50 6" xfId="0"/>
    <cellStyle name="Normal 4 50 7" xfId="0"/>
    <cellStyle name="Normal 4 50 8" xfId="0"/>
    <cellStyle name="Normal 4 50 9" xfId="0"/>
    <cellStyle name="Normal 4 51" xfId="0"/>
    <cellStyle name="Normal 4 51 10" xfId="0"/>
    <cellStyle name="Normal 4 51 11" xfId="0"/>
    <cellStyle name="Normal 4 51 12" xfId="0"/>
    <cellStyle name="Normal 4 51 13" xfId="0"/>
    <cellStyle name="Normal 4 51 14" xfId="0"/>
    <cellStyle name="Normal 4 51 15" xfId="0"/>
    <cellStyle name="Normal 4 51 16" xfId="0"/>
    <cellStyle name="Normal 4 51 17" xfId="0"/>
    <cellStyle name="Normal 4 51 18" xfId="0"/>
    <cellStyle name="Normal 4 51 19" xfId="0"/>
    <cellStyle name="Normal 4 51 2" xfId="0"/>
    <cellStyle name="Normal 4 51 2 10" xfId="0"/>
    <cellStyle name="Normal 4 51 2 11" xfId="0"/>
    <cellStyle name="Normal 4 51 2 12" xfId="0"/>
    <cellStyle name="Normal 4 51 2 13" xfId="0"/>
    <cellStyle name="Normal 4 51 2 14" xfId="0"/>
    <cellStyle name="Normal 4 51 2 15" xfId="0"/>
    <cellStyle name="Normal 4 51 2 16" xfId="0"/>
    <cellStyle name="Normal 4 51 2 17" xfId="0"/>
    <cellStyle name="Normal 4 51 2 18" xfId="0"/>
    <cellStyle name="Normal 4 51 2 19" xfId="0"/>
    <cellStyle name="Normal 4 51 2 2" xfId="0"/>
    <cellStyle name="Normal 4 51 2 20" xfId="0"/>
    <cellStyle name="Normal 4 51 2 21" xfId="0"/>
    <cellStyle name="Normal 4 51 2 22" xfId="0"/>
    <cellStyle name="Normal 4 51 2 23" xfId="0"/>
    <cellStyle name="Normal 4 51 2 24" xfId="0"/>
    <cellStyle name="Normal 4 51 2 3" xfId="0"/>
    <cellStyle name="Normal 4 51 2 4" xfId="0"/>
    <cellStyle name="Normal 4 51 2 5" xfId="0"/>
    <cellStyle name="Normal 4 51 2 6" xfId="0"/>
    <cellStyle name="Normal 4 51 2 7" xfId="0"/>
    <cellStyle name="Normal 4 51 2 8" xfId="0"/>
    <cellStyle name="Normal 4 51 2 9" xfId="0"/>
    <cellStyle name="Normal 4 51 20" xfId="0"/>
    <cellStyle name="Normal 4 51 21" xfId="0"/>
    <cellStyle name="Normal 4 51 22" xfId="0"/>
    <cellStyle name="Normal 4 51 23" xfId="0"/>
    <cellStyle name="Normal 4 51 24" xfId="0"/>
    <cellStyle name="Normal 4 51 25" xfId="0"/>
    <cellStyle name="Normal 4 51 3" xfId="0"/>
    <cellStyle name="Normal 4 51 4" xfId="0"/>
    <cellStyle name="Normal 4 51 5" xfId="0"/>
    <cellStyle name="Normal 4 51 6" xfId="0"/>
    <cellStyle name="Normal 4 51 7" xfId="0"/>
    <cellStyle name="Normal 4 51 8" xfId="0"/>
    <cellStyle name="Normal 4 51 9" xfId="0"/>
    <cellStyle name="Normal 4 52" xfId="0"/>
    <cellStyle name="Normal 4 52 10" xfId="0"/>
    <cellStyle name="Normal 4 52 11" xfId="0"/>
    <cellStyle name="Normal 4 52 12" xfId="0"/>
    <cellStyle name="Normal 4 52 13" xfId="0"/>
    <cellStyle name="Normal 4 52 14" xfId="0"/>
    <cellStyle name="Normal 4 52 15" xfId="0"/>
    <cellStyle name="Normal 4 52 16" xfId="0"/>
    <cellStyle name="Normal 4 52 17" xfId="0"/>
    <cellStyle name="Normal 4 52 18" xfId="0"/>
    <cellStyle name="Normal 4 52 19" xfId="0"/>
    <cellStyle name="Normal 4 52 2" xfId="0"/>
    <cellStyle name="Normal 4 52 2 10" xfId="0"/>
    <cellStyle name="Normal 4 52 2 11" xfId="0"/>
    <cellStyle name="Normal 4 52 2 12" xfId="0"/>
    <cellStyle name="Normal 4 52 2 13" xfId="0"/>
    <cellStyle name="Normal 4 52 2 14" xfId="0"/>
    <cellStyle name="Normal 4 52 2 15" xfId="0"/>
    <cellStyle name="Normal 4 52 2 16" xfId="0"/>
    <cellStyle name="Normal 4 52 2 17" xfId="0"/>
    <cellStyle name="Normal 4 52 2 18" xfId="0"/>
    <cellStyle name="Normal 4 52 2 19" xfId="0"/>
    <cellStyle name="Normal 4 52 2 2" xfId="0"/>
    <cellStyle name="Normal 4 52 2 20" xfId="0"/>
    <cellStyle name="Normal 4 52 2 21" xfId="0"/>
    <cellStyle name="Normal 4 52 2 22" xfId="0"/>
    <cellStyle name="Normal 4 52 2 23" xfId="0"/>
    <cellStyle name="Normal 4 52 2 24" xfId="0"/>
    <cellStyle name="Normal 4 52 2 3" xfId="0"/>
    <cellStyle name="Normal 4 52 2 4" xfId="0"/>
    <cellStyle name="Normal 4 52 2 5" xfId="0"/>
    <cellStyle name="Normal 4 52 2 6" xfId="0"/>
    <cellStyle name="Normal 4 52 2 7" xfId="0"/>
    <cellStyle name="Normal 4 52 2 8" xfId="0"/>
    <cellStyle name="Normal 4 52 2 9" xfId="0"/>
    <cellStyle name="Normal 4 52 20" xfId="0"/>
    <cellStyle name="Normal 4 52 21" xfId="0"/>
    <cellStyle name="Normal 4 52 22" xfId="0"/>
    <cellStyle name="Normal 4 52 23" xfId="0"/>
    <cellStyle name="Normal 4 52 24" xfId="0"/>
    <cellStyle name="Normal 4 52 25" xfId="0"/>
    <cellStyle name="Normal 4 52 3" xfId="0"/>
    <cellStyle name="Normal 4 52 4" xfId="0"/>
    <cellStyle name="Normal 4 52 5" xfId="0"/>
    <cellStyle name="Normal 4 52 6" xfId="0"/>
    <cellStyle name="Normal 4 52 7" xfId="0"/>
    <cellStyle name="Normal 4 52 8" xfId="0"/>
    <cellStyle name="Normal 4 52 9" xfId="0"/>
    <cellStyle name="Normal 4 53" xfId="0"/>
    <cellStyle name="Normal 4 53 10" xfId="0"/>
    <cellStyle name="Normal 4 53 11" xfId="0"/>
    <cellStyle name="Normal 4 53 12" xfId="0"/>
    <cellStyle name="Normal 4 53 13" xfId="0"/>
    <cellStyle name="Normal 4 53 14" xfId="0"/>
    <cellStyle name="Normal 4 53 15" xfId="0"/>
    <cellStyle name="Normal 4 53 16" xfId="0"/>
    <cellStyle name="Normal 4 53 17" xfId="0"/>
    <cellStyle name="Normal 4 53 18" xfId="0"/>
    <cellStyle name="Normal 4 53 19" xfId="0"/>
    <cellStyle name="Normal 4 53 2" xfId="0"/>
    <cellStyle name="Normal 4 53 2 10" xfId="0"/>
    <cellStyle name="Normal 4 53 2 11" xfId="0"/>
    <cellStyle name="Normal 4 53 2 12" xfId="0"/>
    <cellStyle name="Normal 4 53 2 13" xfId="0"/>
    <cellStyle name="Normal 4 53 2 14" xfId="0"/>
    <cellStyle name="Normal 4 53 2 15" xfId="0"/>
    <cellStyle name="Normal 4 53 2 16" xfId="0"/>
    <cellStyle name="Normal 4 53 2 17" xfId="0"/>
    <cellStyle name="Normal 4 53 2 18" xfId="0"/>
    <cellStyle name="Normal 4 53 2 19" xfId="0"/>
    <cellStyle name="Normal 4 53 2 2" xfId="0"/>
    <cellStyle name="Normal 4 53 2 20" xfId="0"/>
    <cellStyle name="Normal 4 53 2 21" xfId="0"/>
    <cellStyle name="Normal 4 53 2 22" xfId="0"/>
    <cellStyle name="Normal 4 53 2 23" xfId="0"/>
    <cellStyle name="Normal 4 53 2 24" xfId="0"/>
    <cellStyle name="Normal 4 53 2 3" xfId="0"/>
    <cellStyle name="Normal 4 53 2 4" xfId="0"/>
    <cellStyle name="Normal 4 53 2 5" xfId="0"/>
    <cellStyle name="Normal 4 53 2 6" xfId="0"/>
    <cellStyle name="Normal 4 53 2 7" xfId="0"/>
    <cellStyle name="Normal 4 53 2 8" xfId="0"/>
    <cellStyle name="Normal 4 53 2 9" xfId="0"/>
    <cellStyle name="Normal 4 53 20" xfId="0"/>
    <cellStyle name="Normal 4 53 21" xfId="0"/>
    <cellStyle name="Normal 4 53 22" xfId="0"/>
    <cellStyle name="Normal 4 53 23" xfId="0"/>
    <cellStyle name="Normal 4 53 24" xfId="0"/>
    <cellStyle name="Normal 4 53 25" xfId="0"/>
    <cellStyle name="Normal 4 53 3" xfId="0"/>
    <cellStyle name="Normal 4 53 4" xfId="0"/>
    <cellStyle name="Normal 4 53 5" xfId="0"/>
    <cellStyle name="Normal 4 53 6" xfId="0"/>
    <cellStyle name="Normal 4 53 7" xfId="0"/>
    <cellStyle name="Normal 4 53 8" xfId="0"/>
    <cellStyle name="Normal 4 53 9" xfId="0"/>
    <cellStyle name="Normal 4 54" xfId="0"/>
    <cellStyle name="Normal 4 54 10" xfId="0"/>
    <cellStyle name="Normal 4 54 11" xfId="0"/>
    <cellStyle name="Normal 4 54 12" xfId="0"/>
    <cellStyle name="Normal 4 54 13" xfId="0"/>
    <cellStyle name="Normal 4 54 14" xfId="0"/>
    <cellStyle name="Normal 4 54 15" xfId="0"/>
    <cellStyle name="Normal 4 54 16" xfId="0"/>
    <cellStyle name="Normal 4 54 17" xfId="0"/>
    <cellStyle name="Normal 4 54 18" xfId="0"/>
    <cellStyle name="Normal 4 54 19" xfId="0"/>
    <cellStyle name="Normal 4 54 2" xfId="0"/>
    <cellStyle name="Normal 4 54 2 10" xfId="0"/>
    <cellStyle name="Normal 4 54 2 11" xfId="0"/>
    <cellStyle name="Normal 4 54 2 12" xfId="0"/>
    <cellStyle name="Normal 4 54 2 13" xfId="0"/>
    <cellStyle name="Normal 4 54 2 14" xfId="0"/>
    <cellStyle name="Normal 4 54 2 15" xfId="0"/>
    <cellStyle name="Normal 4 54 2 16" xfId="0"/>
    <cellStyle name="Normal 4 54 2 17" xfId="0"/>
    <cellStyle name="Normal 4 54 2 18" xfId="0"/>
    <cellStyle name="Normal 4 54 2 19" xfId="0"/>
    <cellStyle name="Normal 4 54 2 2" xfId="0"/>
    <cellStyle name="Normal 4 54 2 20" xfId="0"/>
    <cellStyle name="Normal 4 54 2 21" xfId="0"/>
    <cellStyle name="Normal 4 54 2 22" xfId="0"/>
    <cellStyle name="Normal 4 54 2 23" xfId="0"/>
    <cellStyle name="Normal 4 54 2 24" xfId="0"/>
    <cellStyle name="Normal 4 54 2 3" xfId="0"/>
    <cellStyle name="Normal 4 54 2 4" xfId="0"/>
    <cellStyle name="Normal 4 54 2 5" xfId="0"/>
    <cellStyle name="Normal 4 54 2 6" xfId="0"/>
    <cellStyle name="Normal 4 54 2 7" xfId="0"/>
    <cellStyle name="Normal 4 54 2 8" xfId="0"/>
    <cellStyle name="Normal 4 54 2 9" xfId="0"/>
    <cellStyle name="Normal 4 54 20" xfId="0"/>
    <cellStyle name="Normal 4 54 21" xfId="0"/>
    <cellStyle name="Normal 4 54 22" xfId="0"/>
    <cellStyle name="Normal 4 54 23" xfId="0"/>
    <cellStyle name="Normal 4 54 24" xfId="0"/>
    <cellStyle name="Normal 4 54 25" xfId="0"/>
    <cellStyle name="Normal 4 54 3" xfId="0"/>
    <cellStyle name="Normal 4 54 4" xfId="0"/>
    <cellStyle name="Normal 4 54 5" xfId="0"/>
    <cellStyle name="Normal 4 54 6" xfId="0"/>
    <cellStyle name="Normal 4 54 7" xfId="0"/>
    <cellStyle name="Normal 4 54 8" xfId="0"/>
    <cellStyle name="Normal 4 54 9" xfId="0"/>
    <cellStyle name="Normal 4 55" xfId="0"/>
    <cellStyle name="Normal 4 55 10" xfId="0"/>
    <cellStyle name="Normal 4 55 11" xfId="0"/>
    <cellStyle name="Normal 4 55 12" xfId="0"/>
    <cellStyle name="Normal 4 55 13" xfId="0"/>
    <cellStyle name="Normal 4 55 14" xfId="0"/>
    <cellStyle name="Normal 4 55 15" xfId="0"/>
    <cellStyle name="Normal 4 55 16" xfId="0"/>
    <cellStyle name="Normal 4 55 17" xfId="0"/>
    <cellStyle name="Normal 4 55 18" xfId="0"/>
    <cellStyle name="Normal 4 55 19" xfId="0"/>
    <cellStyle name="Normal 4 55 2" xfId="0"/>
    <cellStyle name="Normal 4 55 2 10" xfId="0"/>
    <cellStyle name="Normal 4 55 2 11" xfId="0"/>
    <cellStyle name="Normal 4 55 2 12" xfId="0"/>
    <cellStyle name="Normal 4 55 2 13" xfId="0"/>
    <cellStyle name="Normal 4 55 2 14" xfId="0"/>
    <cellStyle name="Normal 4 55 2 15" xfId="0"/>
    <cellStyle name="Normal 4 55 2 16" xfId="0"/>
    <cellStyle name="Normal 4 55 2 17" xfId="0"/>
    <cellStyle name="Normal 4 55 2 18" xfId="0"/>
    <cellStyle name="Normal 4 55 2 19" xfId="0"/>
    <cellStyle name="Normal 4 55 2 2" xfId="0"/>
    <cellStyle name="Normal 4 55 2 20" xfId="0"/>
    <cellStyle name="Normal 4 55 2 21" xfId="0"/>
    <cellStyle name="Normal 4 55 2 22" xfId="0"/>
    <cellStyle name="Normal 4 55 2 23" xfId="0"/>
    <cellStyle name="Normal 4 55 2 24" xfId="0"/>
    <cellStyle name="Normal 4 55 2 3" xfId="0"/>
    <cellStyle name="Normal 4 55 2 4" xfId="0"/>
    <cellStyle name="Normal 4 55 2 5" xfId="0"/>
    <cellStyle name="Normal 4 55 2 6" xfId="0"/>
    <cellStyle name="Normal 4 55 2 7" xfId="0"/>
    <cellStyle name="Normal 4 55 2 8" xfId="0"/>
    <cellStyle name="Normal 4 55 2 9" xfId="0"/>
    <cellStyle name="Normal 4 55 20" xfId="0"/>
    <cellStyle name="Normal 4 55 21" xfId="0"/>
    <cellStyle name="Normal 4 55 22" xfId="0"/>
    <cellStyle name="Normal 4 55 23" xfId="0"/>
    <cellStyle name="Normal 4 55 24" xfId="0"/>
    <cellStyle name="Normal 4 55 25" xfId="0"/>
    <cellStyle name="Normal 4 55 3" xfId="0"/>
    <cellStyle name="Normal 4 55 4" xfId="0"/>
    <cellStyle name="Normal 4 55 5" xfId="0"/>
    <cellStyle name="Normal 4 55 6" xfId="0"/>
    <cellStyle name="Normal 4 55 7" xfId="0"/>
    <cellStyle name="Normal 4 55 8" xfId="0"/>
    <cellStyle name="Normal 4 55 9" xfId="0"/>
    <cellStyle name="Normal 4 56" xfId="0"/>
    <cellStyle name="Normal 4 56 10" xfId="0"/>
    <cellStyle name="Normal 4 56 11" xfId="0"/>
    <cellStyle name="Normal 4 56 12" xfId="0"/>
    <cellStyle name="Normal 4 56 13" xfId="0"/>
    <cellStyle name="Normal 4 56 14" xfId="0"/>
    <cellStyle name="Normal 4 56 15" xfId="0"/>
    <cellStyle name="Normal 4 56 16" xfId="0"/>
    <cellStyle name="Normal 4 56 17" xfId="0"/>
    <cellStyle name="Normal 4 56 18" xfId="0"/>
    <cellStyle name="Normal 4 56 19" xfId="0"/>
    <cellStyle name="Normal 4 56 2" xfId="0"/>
    <cellStyle name="Normal 4 56 2 10" xfId="0"/>
    <cellStyle name="Normal 4 56 2 11" xfId="0"/>
    <cellStyle name="Normal 4 56 2 12" xfId="0"/>
    <cellStyle name="Normal 4 56 2 13" xfId="0"/>
    <cellStyle name="Normal 4 56 2 14" xfId="0"/>
    <cellStyle name="Normal 4 56 2 15" xfId="0"/>
    <cellStyle name="Normal 4 56 2 16" xfId="0"/>
    <cellStyle name="Normal 4 56 2 17" xfId="0"/>
    <cellStyle name="Normal 4 56 2 18" xfId="0"/>
    <cellStyle name="Normal 4 56 2 19" xfId="0"/>
    <cellStyle name="Normal 4 56 2 2" xfId="0"/>
    <cellStyle name="Normal 4 56 2 20" xfId="0"/>
    <cellStyle name="Normal 4 56 2 21" xfId="0"/>
    <cellStyle name="Normal 4 56 2 22" xfId="0"/>
    <cellStyle name="Normal 4 56 2 23" xfId="0"/>
    <cellStyle name="Normal 4 56 2 24" xfId="0"/>
    <cellStyle name="Normal 4 56 2 3" xfId="0"/>
    <cellStyle name="Normal 4 56 2 4" xfId="0"/>
    <cellStyle name="Normal 4 56 2 5" xfId="0"/>
    <cellStyle name="Normal 4 56 2 6" xfId="0"/>
    <cellStyle name="Normal 4 56 2 7" xfId="0"/>
    <cellStyle name="Normal 4 56 2 8" xfId="0"/>
    <cellStyle name="Normal 4 56 2 9" xfId="0"/>
    <cellStyle name="Normal 4 56 20" xfId="0"/>
    <cellStyle name="Normal 4 56 21" xfId="0"/>
    <cellStyle name="Normal 4 56 22" xfId="0"/>
    <cellStyle name="Normal 4 56 23" xfId="0"/>
    <cellStyle name="Normal 4 56 24" xfId="0"/>
    <cellStyle name="Normal 4 56 25" xfId="0"/>
    <cellStyle name="Normal 4 56 3" xfId="0"/>
    <cellStyle name="Normal 4 56 4" xfId="0"/>
    <cellStyle name="Normal 4 56 5" xfId="0"/>
    <cellStyle name="Normal 4 56 6" xfId="0"/>
    <cellStyle name="Normal 4 56 7" xfId="0"/>
    <cellStyle name="Normal 4 56 8" xfId="0"/>
    <cellStyle name="Normal 4 56 9" xfId="0"/>
    <cellStyle name="Normal 4 57" xfId="0"/>
    <cellStyle name="Normal 4 57 10" xfId="0"/>
    <cellStyle name="Normal 4 57 11" xfId="0"/>
    <cellStyle name="Normal 4 57 12" xfId="0"/>
    <cellStyle name="Normal 4 57 13" xfId="0"/>
    <cellStyle name="Normal 4 57 14" xfId="0"/>
    <cellStyle name="Normal 4 57 15" xfId="0"/>
    <cellStyle name="Normal 4 57 16" xfId="0"/>
    <cellStyle name="Normal 4 57 17" xfId="0"/>
    <cellStyle name="Normal 4 57 18" xfId="0"/>
    <cellStyle name="Normal 4 57 19" xfId="0"/>
    <cellStyle name="Normal 4 57 2" xfId="0"/>
    <cellStyle name="Normal 4 57 2 10" xfId="0"/>
    <cellStyle name="Normal 4 57 2 11" xfId="0"/>
    <cellStyle name="Normal 4 57 2 12" xfId="0"/>
    <cellStyle name="Normal 4 57 2 13" xfId="0"/>
    <cellStyle name="Normal 4 57 2 14" xfId="0"/>
    <cellStyle name="Normal 4 57 2 15" xfId="0"/>
    <cellStyle name="Normal 4 57 2 16" xfId="0"/>
    <cellStyle name="Normal 4 57 2 17" xfId="0"/>
    <cellStyle name="Normal 4 57 2 18" xfId="0"/>
    <cellStyle name="Normal 4 57 2 19" xfId="0"/>
    <cellStyle name="Normal 4 57 2 2" xfId="0"/>
    <cellStyle name="Normal 4 57 2 20" xfId="0"/>
    <cellStyle name="Normal 4 57 2 21" xfId="0"/>
    <cellStyle name="Normal 4 57 2 22" xfId="0"/>
    <cellStyle name="Normal 4 57 2 23" xfId="0"/>
    <cellStyle name="Normal 4 57 2 24" xfId="0"/>
    <cellStyle name="Normal 4 57 2 3" xfId="0"/>
    <cellStyle name="Normal 4 57 2 4" xfId="0"/>
    <cellStyle name="Normal 4 57 2 5" xfId="0"/>
    <cellStyle name="Normal 4 57 2 6" xfId="0"/>
    <cellStyle name="Normal 4 57 2 7" xfId="0"/>
    <cellStyle name="Normal 4 57 2 8" xfId="0"/>
    <cellStyle name="Normal 4 57 2 9" xfId="0"/>
    <cellStyle name="Normal 4 57 20" xfId="0"/>
    <cellStyle name="Normal 4 57 21" xfId="0"/>
    <cellStyle name="Normal 4 57 22" xfId="0"/>
    <cellStyle name="Normal 4 57 23" xfId="0"/>
    <cellStyle name="Normal 4 57 24" xfId="0"/>
    <cellStyle name="Normal 4 57 25" xfId="0"/>
    <cellStyle name="Normal 4 57 3" xfId="0"/>
    <cellStyle name="Normal 4 57 4" xfId="0"/>
    <cellStyle name="Normal 4 57 5" xfId="0"/>
    <cellStyle name="Normal 4 57 6" xfId="0"/>
    <cellStyle name="Normal 4 57 7" xfId="0"/>
    <cellStyle name="Normal 4 57 8" xfId="0"/>
    <cellStyle name="Normal 4 57 9" xfId="0"/>
    <cellStyle name="Normal 4 58" xfId="0"/>
    <cellStyle name="Normal 4 58 10" xfId="0"/>
    <cellStyle name="Normal 4 58 11" xfId="0"/>
    <cellStyle name="Normal 4 58 12" xfId="0"/>
    <cellStyle name="Normal 4 58 13" xfId="0"/>
    <cellStyle name="Normal 4 58 14" xfId="0"/>
    <cellStyle name="Normal 4 58 15" xfId="0"/>
    <cellStyle name="Normal 4 58 16" xfId="0"/>
    <cellStyle name="Normal 4 58 17" xfId="0"/>
    <cellStyle name="Normal 4 58 18" xfId="0"/>
    <cellStyle name="Normal 4 58 19" xfId="0"/>
    <cellStyle name="Normal 4 58 2" xfId="0"/>
    <cellStyle name="Normal 4 58 2 10" xfId="0"/>
    <cellStyle name="Normal 4 58 2 11" xfId="0"/>
    <cellStyle name="Normal 4 58 2 12" xfId="0"/>
    <cellStyle name="Normal 4 58 2 13" xfId="0"/>
    <cellStyle name="Normal 4 58 2 14" xfId="0"/>
    <cellStyle name="Normal 4 58 2 15" xfId="0"/>
    <cellStyle name="Normal 4 58 2 16" xfId="0"/>
    <cellStyle name="Normal 4 58 2 17" xfId="0"/>
    <cellStyle name="Normal 4 58 2 18" xfId="0"/>
    <cellStyle name="Normal 4 58 2 19" xfId="0"/>
    <cellStyle name="Normal 4 58 2 2" xfId="0"/>
    <cellStyle name="Normal 4 58 2 20" xfId="0"/>
    <cellStyle name="Normal 4 58 2 21" xfId="0"/>
    <cellStyle name="Normal 4 58 2 22" xfId="0"/>
    <cellStyle name="Normal 4 58 2 23" xfId="0"/>
    <cellStyle name="Normal 4 58 2 24" xfId="0"/>
    <cellStyle name="Normal 4 58 2 3" xfId="0"/>
    <cellStyle name="Normal 4 58 2 4" xfId="0"/>
    <cellStyle name="Normal 4 58 2 5" xfId="0"/>
    <cellStyle name="Normal 4 58 2 6" xfId="0"/>
    <cellStyle name="Normal 4 58 2 7" xfId="0"/>
    <cellStyle name="Normal 4 58 2 8" xfId="0"/>
    <cellStyle name="Normal 4 58 2 9" xfId="0"/>
    <cellStyle name="Normal 4 58 20" xfId="0"/>
    <cellStyle name="Normal 4 58 21" xfId="0"/>
    <cellStyle name="Normal 4 58 22" xfId="0"/>
    <cellStyle name="Normal 4 58 23" xfId="0"/>
    <cellStyle name="Normal 4 58 24" xfId="0"/>
    <cellStyle name="Normal 4 58 25" xfId="0"/>
    <cellStyle name="Normal 4 58 3" xfId="0"/>
    <cellStyle name="Normal 4 58 4" xfId="0"/>
    <cellStyle name="Normal 4 58 5" xfId="0"/>
    <cellStyle name="Normal 4 58 6" xfId="0"/>
    <cellStyle name="Normal 4 58 7" xfId="0"/>
    <cellStyle name="Normal 4 58 8" xfId="0"/>
    <cellStyle name="Normal 4 58 9" xfId="0"/>
    <cellStyle name="Normal 4 59" xfId="0"/>
    <cellStyle name="Normal 4 59 10" xfId="0"/>
    <cellStyle name="Normal 4 59 11" xfId="0"/>
    <cellStyle name="Normal 4 59 12" xfId="0"/>
    <cellStyle name="Normal 4 59 13" xfId="0"/>
    <cellStyle name="Normal 4 59 14" xfId="0"/>
    <cellStyle name="Normal 4 59 15" xfId="0"/>
    <cellStyle name="Normal 4 59 16" xfId="0"/>
    <cellStyle name="Normal 4 59 17" xfId="0"/>
    <cellStyle name="Normal 4 59 18" xfId="0"/>
    <cellStyle name="Normal 4 59 19" xfId="0"/>
    <cellStyle name="Normal 4 59 2" xfId="0"/>
    <cellStyle name="Normal 4 59 2 10" xfId="0"/>
    <cellStyle name="Normal 4 59 2 11" xfId="0"/>
    <cellStyle name="Normal 4 59 2 12" xfId="0"/>
    <cellStyle name="Normal 4 59 2 13" xfId="0"/>
    <cellStyle name="Normal 4 59 2 14" xfId="0"/>
    <cellStyle name="Normal 4 59 2 15" xfId="0"/>
    <cellStyle name="Normal 4 59 2 16" xfId="0"/>
    <cellStyle name="Normal 4 59 2 17" xfId="0"/>
    <cellStyle name="Normal 4 59 2 18" xfId="0"/>
    <cellStyle name="Normal 4 59 2 19" xfId="0"/>
    <cellStyle name="Normal 4 59 2 2" xfId="0"/>
    <cellStyle name="Normal 4 59 2 20" xfId="0"/>
    <cellStyle name="Normal 4 59 2 21" xfId="0"/>
    <cellStyle name="Normal 4 59 2 22" xfId="0"/>
    <cellStyle name="Normal 4 59 2 23" xfId="0"/>
    <cellStyle name="Normal 4 59 2 24" xfId="0"/>
    <cellStyle name="Normal 4 59 2 3" xfId="0"/>
    <cellStyle name="Normal 4 59 2 4" xfId="0"/>
    <cellStyle name="Normal 4 59 2 5" xfId="0"/>
    <cellStyle name="Normal 4 59 2 6" xfId="0"/>
    <cellStyle name="Normal 4 59 2 7" xfId="0"/>
    <cellStyle name="Normal 4 59 2 8" xfId="0"/>
    <cellStyle name="Normal 4 59 2 9" xfId="0"/>
    <cellStyle name="Normal 4 59 20" xfId="0"/>
    <cellStyle name="Normal 4 59 21" xfId="0"/>
    <cellStyle name="Normal 4 59 22" xfId="0"/>
    <cellStyle name="Normal 4 59 23" xfId="0"/>
    <cellStyle name="Normal 4 59 24" xfId="0"/>
    <cellStyle name="Normal 4 59 25" xfId="0"/>
    <cellStyle name="Normal 4 59 3" xfId="0"/>
    <cellStyle name="Normal 4 59 4" xfId="0"/>
    <cellStyle name="Normal 4 59 5" xfId="0"/>
    <cellStyle name="Normal 4 59 6" xfId="0"/>
    <cellStyle name="Normal 4 59 7" xfId="0"/>
    <cellStyle name="Normal 4 59 8" xfId="0"/>
    <cellStyle name="Normal 4 59 9" xfId="0"/>
    <cellStyle name="Normal 4 6" xfId="0"/>
    <cellStyle name="Normal 4 6 10" xfId="0"/>
    <cellStyle name="Normal 4 6 11" xfId="0"/>
    <cellStyle name="Normal 4 6 12" xfId="0"/>
    <cellStyle name="Normal 4 6 13" xfId="0"/>
    <cellStyle name="Normal 4 6 14" xfId="0"/>
    <cellStyle name="Normal 4 6 15" xfId="0"/>
    <cellStyle name="Normal 4 6 16" xfId="0"/>
    <cellStyle name="Normal 4 6 17" xfId="0"/>
    <cellStyle name="Normal 4 6 18" xfId="0"/>
    <cellStyle name="Normal 4 6 19" xfId="0"/>
    <cellStyle name="Normal 4 6 2" xfId="0"/>
    <cellStyle name="Normal 4 6 2 10" xfId="0"/>
    <cellStyle name="Normal 4 6 2 11" xfId="0"/>
    <cellStyle name="Normal 4 6 2 12" xfId="0"/>
    <cellStyle name="Normal 4 6 2 13" xfId="0"/>
    <cellStyle name="Normal 4 6 2 14" xfId="0"/>
    <cellStyle name="Normal 4 6 2 15" xfId="0"/>
    <cellStyle name="Normal 4 6 2 16" xfId="0"/>
    <cellStyle name="Normal 4 6 2 17" xfId="0"/>
    <cellStyle name="Normal 4 6 2 18" xfId="0"/>
    <cellStyle name="Normal 4 6 2 19" xfId="0"/>
    <cellStyle name="Normal 4 6 2 2" xfId="0"/>
    <cellStyle name="Normal 4 6 2 20" xfId="0"/>
    <cellStyle name="Normal 4 6 2 21" xfId="0"/>
    <cellStyle name="Normal 4 6 2 22" xfId="0"/>
    <cellStyle name="Normal 4 6 2 23" xfId="0"/>
    <cellStyle name="Normal 4 6 2 24" xfId="0"/>
    <cellStyle name="Normal 4 6 2 3" xfId="0"/>
    <cellStyle name="Normal 4 6 2 4" xfId="0"/>
    <cellStyle name="Normal 4 6 2 5" xfId="0"/>
    <cellStyle name="Normal 4 6 2 6" xfId="0"/>
    <cellStyle name="Normal 4 6 2 7" xfId="0"/>
    <cellStyle name="Normal 4 6 2 8" xfId="0"/>
    <cellStyle name="Normal 4 6 2 9" xfId="0"/>
    <cellStyle name="Normal 4 6 20" xfId="0"/>
    <cellStyle name="Normal 4 6 21" xfId="0"/>
    <cellStyle name="Normal 4 6 22" xfId="0"/>
    <cellStyle name="Normal 4 6 23" xfId="0"/>
    <cellStyle name="Normal 4 6 24" xfId="0"/>
    <cellStyle name="Normal 4 6 25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6 9" xfId="0"/>
    <cellStyle name="Normal 4 60" xfId="0"/>
    <cellStyle name="Normal 4 60 10" xfId="0"/>
    <cellStyle name="Normal 4 60 11" xfId="0"/>
    <cellStyle name="Normal 4 60 12" xfId="0"/>
    <cellStyle name="Normal 4 60 13" xfId="0"/>
    <cellStyle name="Normal 4 60 14" xfId="0"/>
    <cellStyle name="Normal 4 60 15" xfId="0"/>
    <cellStyle name="Normal 4 60 16" xfId="0"/>
    <cellStyle name="Normal 4 60 17" xfId="0"/>
    <cellStyle name="Normal 4 60 18" xfId="0"/>
    <cellStyle name="Normal 4 60 19" xfId="0"/>
    <cellStyle name="Normal 4 60 2" xfId="0"/>
    <cellStyle name="Normal 4 60 2 10" xfId="0"/>
    <cellStyle name="Normal 4 60 2 11" xfId="0"/>
    <cellStyle name="Normal 4 60 2 12" xfId="0"/>
    <cellStyle name="Normal 4 60 2 13" xfId="0"/>
    <cellStyle name="Normal 4 60 2 14" xfId="0"/>
    <cellStyle name="Normal 4 60 2 15" xfId="0"/>
    <cellStyle name="Normal 4 60 2 16" xfId="0"/>
    <cellStyle name="Normal 4 60 2 17" xfId="0"/>
    <cellStyle name="Normal 4 60 2 18" xfId="0"/>
    <cellStyle name="Normal 4 60 2 19" xfId="0"/>
    <cellStyle name="Normal 4 60 2 2" xfId="0"/>
    <cellStyle name="Normal 4 60 2 20" xfId="0"/>
    <cellStyle name="Normal 4 60 2 21" xfId="0"/>
    <cellStyle name="Normal 4 60 2 22" xfId="0"/>
    <cellStyle name="Normal 4 60 2 23" xfId="0"/>
    <cellStyle name="Normal 4 60 2 24" xfId="0"/>
    <cellStyle name="Normal 4 60 2 3" xfId="0"/>
    <cellStyle name="Normal 4 60 2 4" xfId="0"/>
    <cellStyle name="Normal 4 60 2 5" xfId="0"/>
    <cellStyle name="Normal 4 60 2 6" xfId="0"/>
    <cellStyle name="Normal 4 60 2 7" xfId="0"/>
    <cellStyle name="Normal 4 60 2 8" xfId="0"/>
    <cellStyle name="Normal 4 60 2 9" xfId="0"/>
    <cellStyle name="Normal 4 60 20" xfId="0"/>
    <cellStyle name="Normal 4 60 21" xfId="0"/>
    <cellStyle name="Normal 4 60 22" xfId="0"/>
    <cellStyle name="Normal 4 60 23" xfId="0"/>
    <cellStyle name="Normal 4 60 24" xfId="0"/>
    <cellStyle name="Normal 4 60 25" xfId="0"/>
    <cellStyle name="Normal 4 60 3" xfId="0"/>
    <cellStyle name="Normal 4 60 4" xfId="0"/>
    <cellStyle name="Normal 4 60 5" xfId="0"/>
    <cellStyle name="Normal 4 60 6" xfId="0"/>
    <cellStyle name="Normal 4 60 7" xfId="0"/>
    <cellStyle name="Normal 4 60 8" xfId="0"/>
    <cellStyle name="Normal 4 60 9" xfId="0"/>
    <cellStyle name="Normal 4 61" xfId="0"/>
    <cellStyle name="Normal 4 61 10" xfId="0"/>
    <cellStyle name="Normal 4 61 11" xfId="0"/>
    <cellStyle name="Normal 4 61 12" xfId="0"/>
    <cellStyle name="Normal 4 61 13" xfId="0"/>
    <cellStyle name="Normal 4 61 14" xfId="0"/>
    <cellStyle name="Normal 4 61 15" xfId="0"/>
    <cellStyle name="Normal 4 61 16" xfId="0"/>
    <cellStyle name="Normal 4 61 17" xfId="0"/>
    <cellStyle name="Normal 4 61 18" xfId="0"/>
    <cellStyle name="Normal 4 61 19" xfId="0"/>
    <cellStyle name="Normal 4 61 2" xfId="0"/>
    <cellStyle name="Normal 4 61 2 10" xfId="0"/>
    <cellStyle name="Normal 4 61 2 11" xfId="0"/>
    <cellStyle name="Normal 4 61 2 12" xfId="0"/>
    <cellStyle name="Normal 4 61 2 13" xfId="0"/>
    <cellStyle name="Normal 4 61 2 14" xfId="0"/>
    <cellStyle name="Normal 4 61 2 15" xfId="0"/>
    <cellStyle name="Normal 4 61 2 16" xfId="0"/>
    <cellStyle name="Normal 4 61 2 17" xfId="0"/>
    <cellStyle name="Normal 4 61 2 18" xfId="0"/>
    <cellStyle name="Normal 4 61 2 19" xfId="0"/>
    <cellStyle name="Normal 4 61 2 2" xfId="0"/>
    <cellStyle name="Normal 4 61 2 20" xfId="0"/>
    <cellStyle name="Normal 4 61 2 21" xfId="0"/>
    <cellStyle name="Normal 4 61 2 22" xfId="0"/>
    <cellStyle name="Normal 4 61 2 23" xfId="0"/>
    <cellStyle name="Normal 4 61 2 24" xfId="0"/>
    <cellStyle name="Normal 4 61 2 3" xfId="0"/>
    <cellStyle name="Normal 4 61 2 4" xfId="0"/>
    <cellStyle name="Normal 4 61 2 5" xfId="0"/>
    <cellStyle name="Normal 4 61 2 6" xfId="0"/>
    <cellStyle name="Normal 4 61 2 7" xfId="0"/>
    <cellStyle name="Normal 4 61 2 8" xfId="0"/>
    <cellStyle name="Normal 4 61 2 9" xfId="0"/>
    <cellStyle name="Normal 4 61 20" xfId="0"/>
    <cellStyle name="Normal 4 61 21" xfId="0"/>
    <cellStyle name="Normal 4 61 22" xfId="0"/>
    <cellStyle name="Normal 4 61 23" xfId="0"/>
    <cellStyle name="Normal 4 61 24" xfId="0"/>
    <cellStyle name="Normal 4 61 25" xfId="0"/>
    <cellStyle name="Normal 4 61 3" xfId="0"/>
    <cellStyle name="Normal 4 61 4" xfId="0"/>
    <cellStyle name="Normal 4 61 5" xfId="0"/>
    <cellStyle name="Normal 4 61 6" xfId="0"/>
    <cellStyle name="Normal 4 61 7" xfId="0"/>
    <cellStyle name="Normal 4 61 8" xfId="0"/>
    <cellStyle name="Normal 4 61 9" xfId="0"/>
    <cellStyle name="Normal 4 62" xfId="0"/>
    <cellStyle name="Normal 4 62 10" xfId="0"/>
    <cellStyle name="Normal 4 62 11" xfId="0"/>
    <cellStyle name="Normal 4 62 12" xfId="0"/>
    <cellStyle name="Normal 4 62 13" xfId="0"/>
    <cellStyle name="Normal 4 62 14" xfId="0"/>
    <cellStyle name="Normal 4 62 15" xfId="0"/>
    <cellStyle name="Normal 4 62 16" xfId="0"/>
    <cellStyle name="Normal 4 62 17" xfId="0"/>
    <cellStyle name="Normal 4 62 18" xfId="0"/>
    <cellStyle name="Normal 4 62 19" xfId="0"/>
    <cellStyle name="Normal 4 62 2" xfId="0"/>
    <cellStyle name="Normal 4 62 2 10" xfId="0"/>
    <cellStyle name="Normal 4 62 2 11" xfId="0"/>
    <cellStyle name="Normal 4 62 2 12" xfId="0"/>
    <cellStyle name="Normal 4 62 2 13" xfId="0"/>
    <cellStyle name="Normal 4 62 2 14" xfId="0"/>
    <cellStyle name="Normal 4 62 2 15" xfId="0"/>
    <cellStyle name="Normal 4 62 2 16" xfId="0"/>
    <cellStyle name="Normal 4 62 2 17" xfId="0"/>
    <cellStyle name="Normal 4 62 2 18" xfId="0"/>
    <cellStyle name="Normal 4 62 2 19" xfId="0"/>
    <cellStyle name="Normal 4 62 2 2" xfId="0"/>
    <cellStyle name="Normal 4 62 2 20" xfId="0"/>
    <cellStyle name="Normal 4 62 2 21" xfId="0"/>
    <cellStyle name="Normal 4 62 2 22" xfId="0"/>
    <cellStyle name="Normal 4 62 2 23" xfId="0"/>
    <cellStyle name="Normal 4 62 2 24" xfId="0"/>
    <cellStyle name="Normal 4 62 2 3" xfId="0"/>
    <cellStyle name="Normal 4 62 2 4" xfId="0"/>
    <cellStyle name="Normal 4 62 2 5" xfId="0"/>
    <cellStyle name="Normal 4 62 2 6" xfId="0"/>
    <cellStyle name="Normal 4 62 2 7" xfId="0"/>
    <cellStyle name="Normal 4 62 2 8" xfId="0"/>
    <cellStyle name="Normal 4 62 2 9" xfId="0"/>
    <cellStyle name="Normal 4 62 20" xfId="0"/>
    <cellStyle name="Normal 4 62 21" xfId="0"/>
    <cellStyle name="Normal 4 62 22" xfId="0"/>
    <cellStyle name="Normal 4 62 23" xfId="0"/>
    <cellStyle name="Normal 4 62 24" xfId="0"/>
    <cellStyle name="Normal 4 62 25" xfId="0"/>
    <cellStyle name="Normal 4 62 3" xfId="0"/>
    <cellStyle name="Normal 4 62 4" xfId="0"/>
    <cellStyle name="Normal 4 62 5" xfId="0"/>
    <cellStyle name="Normal 4 62 6" xfId="0"/>
    <cellStyle name="Normal 4 62 7" xfId="0"/>
    <cellStyle name="Normal 4 62 8" xfId="0"/>
    <cellStyle name="Normal 4 62 9" xfId="0"/>
    <cellStyle name="Normal 4 63" xfId="0"/>
    <cellStyle name="Normal 4 63 10" xfId="0"/>
    <cellStyle name="Normal 4 63 11" xfId="0"/>
    <cellStyle name="Normal 4 63 12" xfId="0"/>
    <cellStyle name="Normal 4 63 13" xfId="0"/>
    <cellStyle name="Normal 4 63 14" xfId="0"/>
    <cellStyle name="Normal 4 63 15" xfId="0"/>
    <cellStyle name="Normal 4 63 16" xfId="0"/>
    <cellStyle name="Normal 4 63 17" xfId="0"/>
    <cellStyle name="Normal 4 63 18" xfId="0"/>
    <cellStyle name="Normal 4 63 19" xfId="0"/>
    <cellStyle name="Normal 4 63 2" xfId="0"/>
    <cellStyle name="Normal 4 63 2 10" xfId="0"/>
    <cellStyle name="Normal 4 63 2 11" xfId="0"/>
    <cellStyle name="Normal 4 63 2 12" xfId="0"/>
    <cellStyle name="Normal 4 63 2 13" xfId="0"/>
    <cellStyle name="Normal 4 63 2 14" xfId="0"/>
    <cellStyle name="Normal 4 63 2 15" xfId="0"/>
    <cellStyle name="Normal 4 63 2 16" xfId="0"/>
    <cellStyle name="Normal 4 63 2 17" xfId="0"/>
    <cellStyle name="Normal 4 63 2 18" xfId="0"/>
    <cellStyle name="Normal 4 63 2 19" xfId="0"/>
    <cellStyle name="Normal 4 63 2 2" xfId="0"/>
    <cellStyle name="Normal 4 63 2 20" xfId="0"/>
    <cellStyle name="Normal 4 63 2 21" xfId="0"/>
    <cellStyle name="Normal 4 63 2 22" xfId="0"/>
    <cellStyle name="Normal 4 63 2 23" xfId="0"/>
    <cellStyle name="Normal 4 63 2 24" xfId="0"/>
    <cellStyle name="Normal 4 63 2 3" xfId="0"/>
    <cellStyle name="Normal 4 63 2 4" xfId="0"/>
    <cellStyle name="Normal 4 63 2 5" xfId="0"/>
    <cellStyle name="Normal 4 63 2 6" xfId="0"/>
    <cellStyle name="Normal 4 63 2 7" xfId="0"/>
    <cellStyle name="Normal 4 63 2 8" xfId="0"/>
    <cellStyle name="Normal 4 63 2 9" xfId="0"/>
    <cellStyle name="Normal 4 63 20" xfId="0"/>
    <cellStyle name="Normal 4 63 21" xfId="0"/>
    <cellStyle name="Normal 4 63 22" xfId="0"/>
    <cellStyle name="Normal 4 63 23" xfId="0"/>
    <cellStyle name="Normal 4 63 24" xfId="0"/>
    <cellStyle name="Normal 4 63 25" xfId="0"/>
    <cellStyle name="Normal 4 63 3" xfId="0"/>
    <cellStyle name="Normal 4 63 4" xfId="0"/>
    <cellStyle name="Normal 4 63 5" xfId="0"/>
    <cellStyle name="Normal 4 63 6" xfId="0"/>
    <cellStyle name="Normal 4 63 7" xfId="0"/>
    <cellStyle name="Normal 4 63 8" xfId="0"/>
    <cellStyle name="Normal 4 63 9" xfId="0"/>
    <cellStyle name="Normal 4 64" xfId="0"/>
    <cellStyle name="Normal 4 64 10" xfId="0"/>
    <cellStyle name="Normal 4 64 11" xfId="0"/>
    <cellStyle name="Normal 4 64 12" xfId="0"/>
    <cellStyle name="Normal 4 64 13" xfId="0"/>
    <cellStyle name="Normal 4 64 14" xfId="0"/>
    <cellStyle name="Normal 4 64 15" xfId="0"/>
    <cellStyle name="Normal 4 64 16" xfId="0"/>
    <cellStyle name="Normal 4 64 17" xfId="0"/>
    <cellStyle name="Normal 4 64 18" xfId="0"/>
    <cellStyle name="Normal 4 64 19" xfId="0"/>
    <cellStyle name="Normal 4 64 2" xfId="0"/>
    <cellStyle name="Normal 4 64 2 10" xfId="0"/>
    <cellStyle name="Normal 4 64 2 11" xfId="0"/>
    <cellStyle name="Normal 4 64 2 12" xfId="0"/>
    <cellStyle name="Normal 4 64 2 13" xfId="0"/>
    <cellStyle name="Normal 4 64 2 14" xfId="0"/>
    <cellStyle name="Normal 4 64 2 15" xfId="0"/>
    <cellStyle name="Normal 4 64 2 16" xfId="0"/>
    <cellStyle name="Normal 4 64 2 17" xfId="0"/>
    <cellStyle name="Normal 4 64 2 18" xfId="0"/>
    <cellStyle name="Normal 4 64 2 19" xfId="0"/>
    <cellStyle name="Normal 4 64 2 2" xfId="0"/>
    <cellStyle name="Normal 4 64 2 20" xfId="0"/>
    <cellStyle name="Normal 4 64 2 21" xfId="0"/>
    <cellStyle name="Normal 4 64 2 22" xfId="0"/>
    <cellStyle name="Normal 4 64 2 23" xfId="0"/>
    <cellStyle name="Normal 4 64 2 24" xfId="0"/>
    <cellStyle name="Normal 4 64 2 3" xfId="0"/>
    <cellStyle name="Normal 4 64 2 4" xfId="0"/>
    <cellStyle name="Normal 4 64 2 5" xfId="0"/>
    <cellStyle name="Normal 4 64 2 6" xfId="0"/>
    <cellStyle name="Normal 4 64 2 7" xfId="0"/>
    <cellStyle name="Normal 4 64 2 8" xfId="0"/>
    <cellStyle name="Normal 4 64 2 9" xfId="0"/>
    <cellStyle name="Normal 4 64 20" xfId="0"/>
    <cellStyle name="Normal 4 64 21" xfId="0"/>
    <cellStyle name="Normal 4 64 22" xfId="0"/>
    <cellStyle name="Normal 4 64 23" xfId="0"/>
    <cellStyle name="Normal 4 64 24" xfId="0"/>
    <cellStyle name="Normal 4 64 25" xfId="0"/>
    <cellStyle name="Normal 4 64 3" xfId="0"/>
    <cellStyle name="Normal 4 64 4" xfId="0"/>
    <cellStyle name="Normal 4 64 5" xfId="0"/>
    <cellStyle name="Normal 4 64 6" xfId="0"/>
    <cellStyle name="Normal 4 64 7" xfId="0"/>
    <cellStyle name="Normal 4 64 8" xfId="0"/>
    <cellStyle name="Normal 4 64 9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 10" xfId="0"/>
    <cellStyle name="Normal 4 7 11" xfId="0"/>
    <cellStyle name="Normal 4 7 12" xfId="0"/>
    <cellStyle name="Normal 4 7 13" xfId="0"/>
    <cellStyle name="Normal 4 7 14" xfId="0"/>
    <cellStyle name="Normal 4 7 15" xfId="0"/>
    <cellStyle name="Normal 4 7 16" xfId="0"/>
    <cellStyle name="Normal 4 7 17" xfId="0"/>
    <cellStyle name="Normal 4 7 18" xfId="0"/>
    <cellStyle name="Normal 4 7 19" xfId="0"/>
    <cellStyle name="Normal 4 7 2" xfId="0"/>
    <cellStyle name="Normal 4 7 2 10" xfId="0"/>
    <cellStyle name="Normal 4 7 2 11" xfId="0"/>
    <cellStyle name="Normal 4 7 2 12" xfId="0"/>
    <cellStyle name="Normal 4 7 2 13" xfId="0"/>
    <cellStyle name="Normal 4 7 2 14" xfId="0"/>
    <cellStyle name="Normal 4 7 2 15" xfId="0"/>
    <cellStyle name="Normal 4 7 2 16" xfId="0"/>
    <cellStyle name="Normal 4 7 2 17" xfId="0"/>
    <cellStyle name="Normal 4 7 2 18" xfId="0"/>
    <cellStyle name="Normal 4 7 2 19" xfId="0"/>
    <cellStyle name="Normal 4 7 2 2" xfId="0"/>
    <cellStyle name="Normal 4 7 2 20" xfId="0"/>
    <cellStyle name="Normal 4 7 2 21" xfId="0"/>
    <cellStyle name="Normal 4 7 2 22" xfId="0"/>
    <cellStyle name="Normal 4 7 2 23" xfId="0"/>
    <cellStyle name="Normal 4 7 2 24" xfId="0"/>
    <cellStyle name="Normal 4 7 2 3" xfId="0"/>
    <cellStyle name="Normal 4 7 2 4" xfId="0"/>
    <cellStyle name="Normal 4 7 2 5" xfId="0"/>
    <cellStyle name="Normal 4 7 2 6" xfId="0"/>
    <cellStyle name="Normal 4 7 2 7" xfId="0"/>
    <cellStyle name="Normal 4 7 2 8" xfId="0"/>
    <cellStyle name="Normal 4 7 2 9" xfId="0"/>
    <cellStyle name="Normal 4 7 20" xfId="0"/>
    <cellStyle name="Normal 4 7 21" xfId="0"/>
    <cellStyle name="Normal 4 7 22" xfId="0"/>
    <cellStyle name="Normal 4 7 23" xfId="0"/>
    <cellStyle name="Normal 4 7 24" xfId="0"/>
    <cellStyle name="Normal 4 7 25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 10" xfId="0"/>
    <cellStyle name="Normal 4 8 11" xfId="0"/>
    <cellStyle name="Normal 4 8 12" xfId="0"/>
    <cellStyle name="Normal 4 8 13" xfId="0"/>
    <cellStyle name="Normal 4 8 14" xfId="0"/>
    <cellStyle name="Normal 4 8 15" xfId="0"/>
    <cellStyle name="Normal 4 8 16" xfId="0"/>
    <cellStyle name="Normal 4 8 17" xfId="0"/>
    <cellStyle name="Normal 4 8 18" xfId="0"/>
    <cellStyle name="Normal 4 8 19" xfId="0"/>
    <cellStyle name="Normal 4 8 2" xfId="0"/>
    <cellStyle name="Normal 4 8 2 10" xfId="0"/>
    <cellStyle name="Normal 4 8 2 11" xfId="0"/>
    <cellStyle name="Normal 4 8 2 12" xfId="0"/>
    <cellStyle name="Normal 4 8 2 13" xfId="0"/>
    <cellStyle name="Normal 4 8 2 14" xfId="0"/>
    <cellStyle name="Normal 4 8 2 15" xfId="0"/>
    <cellStyle name="Normal 4 8 2 16" xfId="0"/>
    <cellStyle name="Normal 4 8 2 17" xfId="0"/>
    <cellStyle name="Normal 4 8 2 18" xfId="0"/>
    <cellStyle name="Normal 4 8 2 19" xfId="0"/>
    <cellStyle name="Normal 4 8 2 2" xfId="0"/>
    <cellStyle name="Normal 4 8 2 20" xfId="0"/>
    <cellStyle name="Normal 4 8 2 21" xfId="0"/>
    <cellStyle name="Normal 4 8 2 22" xfId="0"/>
    <cellStyle name="Normal 4 8 2 23" xfId="0"/>
    <cellStyle name="Normal 4 8 2 24" xfId="0"/>
    <cellStyle name="Normal 4 8 2 3" xfId="0"/>
    <cellStyle name="Normal 4 8 2 4" xfId="0"/>
    <cellStyle name="Normal 4 8 2 5" xfId="0"/>
    <cellStyle name="Normal 4 8 2 6" xfId="0"/>
    <cellStyle name="Normal 4 8 2 7" xfId="0"/>
    <cellStyle name="Normal 4 8 2 8" xfId="0"/>
    <cellStyle name="Normal 4 8 2 9" xfId="0"/>
    <cellStyle name="Normal 4 8 20" xfId="0"/>
    <cellStyle name="Normal 4 8 21" xfId="0"/>
    <cellStyle name="Normal 4 8 22" xfId="0"/>
    <cellStyle name="Normal 4 8 23" xfId="0"/>
    <cellStyle name="Normal 4 8 24" xfId="0"/>
    <cellStyle name="Normal 4 8 25" xfId="0"/>
    <cellStyle name="Normal 4 8 3" xfId="0"/>
    <cellStyle name="Normal 4 8 4" xfId="0"/>
    <cellStyle name="Normal 4 8 5" xfId="0"/>
    <cellStyle name="Normal 4 8 6" xfId="0"/>
    <cellStyle name="Normal 4 8 7" xfId="0"/>
    <cellStyle name="Normal 4 8 8" xfId="0"/>
    <cellStyle name="Normal 4 8 9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 10" xfId="0"/>
    <cellStyle name="Normal 4 9 11" xfId="0"/>
    <cellStyle name="Normal 4 9 12" xfId="0"/>
    <cellStyle name="Normal 4 9 13" xfId="0"/>
    <cellStyle name="Normal 4 9 14" xfId="0"/>
    <cellStyle name="Normal 4 9 15" xfId="0"/>
    <cellStyle name="Normal 4 9 16" xfId="0"/>
    <cellStyle name="Normal 4 9 17" xfId="0"/>
    <cellStyle name="Normal 4 9 18" xfId="0"/>
    <cellStyle name="Normal 4 9 19" xfId="0"/>
    <cellStyle name="Normal 4 9 2" xfId="0"/>
    <cellStyle name="Normal 4 9 2 10" xfId="0"/>
    <cellStyle name="Normal 4 9 2 11" xfId="0"/>
    <cellStyle name="Normal 4 9 2 12" xfId="0"/>
    <cellStyle name="Normal 4 9 2 13" xfId="0"/>
    <cellStyle name="Normal 4 9 2 14" xfId="0"/>
    <cellStyle name="Normal 4 9 2 15" xfId="0"/>
    <cellStyle name="Normal 4 9 2 16" xfId="0"/>
    <cellStyle name="Normal 4 9 2 17" xfId="0"/>
    <cellStyle name="Normal 4 9 2 18" xfId="0"/>
    <cellStyle name="Normal 4 9 2 19" xfId="0"/>
    <cellStyle name="Normal 4 9 2 2" xfId="0"/>
    <cellStyle name="Normal 4 9 2 20" xfId="0"/>
    <cellStyle name="Normal 4 9 2 21" xfId="0"/>
    <cellStyle name="Normal 4 9 2 22" xfId="0"/>
    <cellStyle name="Normal 4 9 2 23" xfId="0"/>
    <cellStyle name="Normal 4 9 2 24" xfId="0"/>
    <cellStyle name="Normal 4 9 2 3" xfId="0"/>
    <cellStyle name="Normal 4 9 2 4" xfId="0"/>
    <cellStyle name="Normal 4 9 2 5" xfId="0"/>
    <cellStyle name="Normal 4 9 2 6" xfId="0"/>
    <cellStyle name="Normal 4 9 2 7" xfId="0"/>
    <cellStyle name="Normal 4 9 2 8" xfId="0"/>
    <cellStyle name="Normal 4 9 2 9" xfId="0"/>
    <cellStyle name="Normal 4 9 20" xfId="0"/>
    <cellStyle name="Normal 4 9 21" xfId="0"/>
    <cellStyle name="Normal 4 9 22" xfId="0"/>
    <cellStyle name="Normal 4 9 23" xfId="0"/>
    <cellStyle name="Normal 4 9 24" xfId="0"/>
    <cellStyle name="Normal 4 9 25" xfId="0"/>
    <cellStyle name="Normal 4 9 3" xfId="0"/>
    <cellStyle name="Normal 4 9 4" xfId="0"/>
    <cellStyle name="Normal 4 9 5" xfId="0"/>
    <cellStyle name="Normal 4 9 6" xfId="0"/>
    <cellStyle name="Normal 4 9 7" xfId="0"/>
    <cellStyle name="Normal 4 9 8" xfId="0"/>
    <cellStyle name="Normal 4 9 9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10" xfId="0"/>
    <cellStyle name="Normal 5 100" xfId="0"/>
    <cellStyle name="Normal 5 100 10" xfId="0"/>
    <cellStyle name="Normal 5 100 11" xfId="0"/>
    <cellStyle name="Normal 5 100 12" xfId="0"/>
    <cellStyle name="Normal 5 100 13" xfId="0"/>
    <cellStyle name="Normal 5 100 14" xfId="0"/>
    <cellStyle name="Normal 5 100 15" xfId="0"/>
    <cellStyle name="Normal 5 100 16" xfId="0"/>
    <cellStyle name="Normal 5 100 17" xfId="0"/>
    <cellStyle name="Normal 5 100 18" xfId="0"/>
    <cellStyle name="Normal 5 100 19" xfId="0"/>
    <cellStyle name="Normal 5 100 2" xfId="0"/>
    <cellStyle name="Normal 5 100 20" xfId="0"/>
    <cellStyle name="Normal 5 100 21" xfId="0"/>
    <cellStyle name="Normal 5 100 22" xfId="0"/>
    <cellStyle name="Normal 5 100 23" xfId="0"/>
    <cellStyle name="Normal 5 100 24" xfId="0"/>
    <cellStyle name="Normal 5 100 3" xfId="0"/>
    <cellStyle name="Normal 5 100 4" xfId="0"/>
    <cellStyle name="Normal 5 100 5" xfId="0"/>
    <cellStyle name="Normal 5 100 6" xfId="0"/>
    <cellStyle name="Normal 5 100 7" xfId="0"/>
    <cellStyle name="Normal 5 100 8" xfId="0"/>
    <cellStyle name="Normal 5 100 9" xfId="0"/>
    <cellStyle name="Normal 5 101" xfId="0"/>
    <cellStyle name="Normal 5 101 10" xfId="0"/>
    <cellStyle name="Normal 5 101 11" xfId="0"/>
    <cellStyle name="Normal 5 101 12" xfId="0"/>
    <cellStyle name="Normal 5 101 13" xfId="0"/>
    <cellStyle name="Normal 5 101 14" xfId="0"/>
    <cellStyle name="Normal 5 101 15" xfId="0"/>
    <cellStyle name="Normal 5 101 16" xfId="0"/>
    <cellStyle name="Normal 5 101 17" xfId="0"/>
    <cellStyle name="Normal 5 101 18" xfId="0"/>
    <cellStyle name="Normal 5 101 19" xfId="0"/>
    <cellStyle name="Normal 5 101 2" xfId="0"/>
    <cellStyle name="Normal 5 101 20" xfId="0"/>
    <cellStyle name="Normal 5 101 21" xfId="0"/>
    <cellStyle name="Normal 5 101 22" xfId="0"/>
    <cellStyle name="Normal 5 101 23" xfId="0"/>
    <cellStyle name="Normal 5 101 24" xfId="0"/>
    <cellStyle name="Normal 5 101 3" xfId="0"/>
    <cellStyle name="Normal 5 101 4" xfId="0"/>
    <cellStyle name="Normal 5 101 5" xfId="0"/>
    <cellStyle name="Normal 5 101 6" xfId="0"/>
    <cellStyle name="Normal 5 101 7" xfId="0"/>
    <cellStyle name="Normal 5 101 8" xfId="0"/>
    <cellStyle name="Normal 5 101 9" xfId="0"/>
    <cellStyle name="Normal 5 102" xfId="0"/>
    <cellStyle name="Normal 5 102 10" xfId="0"/>
    <cellStyle name="Normal 5 102 11" xfId="0"/>
    <cellStyle name="Normal 5 102 12" xfId="0"/>
    <cellStyle name="Normal 5 102 13" xfId="0"/>
    <cellStyle name="Normal 5 102 14" xfId="0"/>
    <cellStyle name="Normal 5 102 15" xfId="0"/>
    <cellStyle name="Normal 5 102 16" xfId="0"/>
    <cellStyle name="Normal 5 102 17" xfId="0"/>
    <cellStyle name="Normal 5 102 18" xfId="0"/>
    <cellStyle name="Normal 5 102 19" xfId="0"/>
    <cellStyle name="Normal 5 102 2" xfId="0"/>
    <cellStyle name="Normal 5 102 20" xfId="0"/>
    <cellStyle name="Normal 5 102 21" xfId="0"/>
    <cellStyle name="Normal 5 102 22" xfId="0"/>
    <cellStyle name="Normal 5 102 23" xfId="0"/>
    <cellStyle name="Normal 5 102 24" xfId="0"/>
    <cellStyle name="Normal 5 102 3" xfId="0"/>
    <cellStyle name="Normal 5 102 4" xfId="0"/>
    <cellStyle name="Normal 5 102 5" xfId="0"/>
    <cellStyle name="Normal 5 102 6" xfId="0"/>
    <cellStyle name="Normal 5 102 7" xfId="0"/>
    <cellStyle name="Normal 5 102 8" xfId="0"/>
    <cellStyle name="Normal 5 102 9" xfId="0"/>
    <cellStyle name="Normal 5 103" xfId="0"/>
    <cellStyle name="Normal 5 103 10" xfId="0"/>
    <cellStyle name="Normal 5 103 11" xfId="0"/>
    <cellStyle name="Normal 5 103 12" xfId="0"/>
    <cellStyle name="Normal 5 103 13" xfId="0"/>
    <cellStyle name="Normal 5 103 14" xfId="0"/>
    <cellStyle name="Normal 5 103 15" xfId="0"/>
    <cellStyle name="Normal 5 103 16" xfId="0"/>
    <cellStyle name="Normal 5 103 17" xfId="0"/>
    <cellStyle name="Normal 5 103 18" xfId="0"/>
    <cellStyle name="Normal 5 103 19" xfId="0"/>
    <cellStyle name="Normal 5 103 2" xfId="0"/>
    <cellStyle name="Normal 5 103 20" xfId="0"/>
    <cellStyle name="Normal 5 103 21" xfId="0"/>
    <cellStyle name="Normal 5 103 22" xfId="0"/>
    <cellStyle name="Normal 5 103 23" xfId="0"/>
    <cellStyle name="Normal 5 103 24" xfId="0"/>
    <cellStyle name="Normal 5 103 3" xfId="0"/>
    <cellStyle name="Normal 5 103 4" xfId="0"/>
    <cellStyle name="Normal 5 103 5" xfId="0"/>
    <cellStyle name="Normal 5 103 6" xfId="0"/>
    <cellStyle name="Normal 5 103 7" xfId="0"/>
    <cellStyle name="Normal 5 103 8" xfId="0"/>
    <cellStyle name="Normal 5 103 9" xfId="0"/>
    <cellStyle name="Normal 5 104" xfId="0"/>
    <cellStyle name="Normal 5 104 10" xfId="0"/>
    <cellStyle name="Normal 5 104 11" xfId="0"/>
    <cellStyle name="Normal 5 104 12" xfId="0"/>
    <cellStyle name="Normal 5 104 13" xfId="0"/>
    <cellStyle name="Normal 5 104 14" xfId="0"/>
    <cellStyle name="Normal 5 104 15" xfId="0"/>
    <cellStyle name="Normal 5 104 16" xfId="0"/>
    <cellStyle name="Normal 5 104 17" xfId="0"/>
    <cellStyle name="Normal 5 104 18" xfId="0"/>
    <cellStyle name="Normal 5 104 19" xfId="0"/>
    <cellStyle name="Normal 5 104 2" xfId="0"/>
    <cellStyle name="Normal 5 104 20" xfId="0"/>
    <cellStyle name="Normal 5 104 21" xfId="0"/>
    <cellStyle name="Normal 5 104 22" xfId="0"/>
    <cellStyle name="Normal 5 104 23" xfId="0"/>
    <cellStyle name="Normal 5 104 24" xfId="0"/>
    <cellStyle name="Normal 5 104 3" xfId="0"/>
    <cellStyle name="Normal 5 104 4" xfId="0"/>
    <cellStyle name="Normal 5 104 5" xfId="0"/>
    <cellStyle name="Normal 5 104 6" xfId="0"/>
    <cellStyle name="Normal 5 104 7" xfId="0"/>
    <cellStyle name="Normal 5 104 8" xfId="0"/>
    <cellStyle name="Normal 5 104 9" xfId="0"/>
    <cellStyle name="Normal 5 105" xfId="0"/>
    <cellStyle name="Normal 5 105 10" xfId="0"/>
    <cellStyle name="Normal 5 105 11" xfId="0"/>
    <cellStyle name="Normal 5 105 12" xfId="0"/>
    <cellStyle name="Normal 5 105 13" xfId="0"/>
    <cellStyle name="Normal 5 105 14" xfId="0"/>
    <cellStyle name="Normal 5 105 15" xfId="0"/>
    <cellStyle name="Normal 5 105 16" xfId="0"/>
    <cellStyle name="Normal 5 105 17" xfId="0"/>
    <cellStyle name="Normal 5 105 18" xfId="0"/>
    <cellStyle name="Normal 5 105 19" xfId="0"/>
    <cellStyle name="Normal 5 105 2" xfId="0"/>
    <cellStyle name="Normal 5 105 20" xfId="0"/>
    <cellStyle name="Normal 5 105 21" xfId="0"/>
    <cellStyle name="Normal 5 105 22" xfId="0"/>
    <cellStyle name="Normal 5 105 23" xfId="0"/>
    <cellStyle name="Normal 5 105 24" xfId="0"/>
    <cellStyle name="Normal 5 105 3" xfId="0"/>
    <cellStyle name="Normal 5 105 4" xfId="0"/>
    <cellStyle name="Normal 5 105 5" xfId="0"/>
    <cellStyle name="Normal 5 105 6" xfId="0"/>
    <cellStyle name="Normal 5 105 7" xfId="0"/>
    <cellStyle name="Normal 5 105 8" xfId="0"/>
    <cellStyle name="Normal 5 105 9" xfId="0"/>
    <cellStyle name="Normal 5 106" xfId="0"/>
    <cellStyle name="Normal 5 106 10" xfId="0"/>
    <cellStyle name="Normal 5 106 11" xfId="0"/>
    <cellStyle name="Normal 5 106 12" xfId="0"/>
    <cellStyle name="Normal 5 106 13" xfId="0"/>
    <cellStyle name="Normal 5 106 14" xfId="0"/>
    <cellStyle name="Normal 5 106 15" xfId="0"/>
    <cellStyle name="Normal 5 106 16" xfId="0"/>
    <cellStyle name="Normal 5 106 17" xfId="0"/>
    <cellStyle name="Normal 5 106 18" xfId="0"/>
    <cellStyle name="Normal 5 106 19" xfId="0"/>
    <cellStyle name="Normal 5 106 2" xfId="0"/>
    <cellStyle name="Normal 5 106 20" xfId="0"/>
    <cellStyle name="Normal 5 106 21" xfId="0"/>
    <cellStyle name="Normal 5 106 22" xfId="0"/>
    <cellStyle name="Normal 5 106 23" xfId="0"/>
    <cellStyle name="Normal 5 106 24" xfId="0"/>
    <cellStyle name="Normal 5 106 3" xfId="0"/>
    <cellStyle name="Normal 5 106 4" xfId="0"/>
    <cellStyle name="Normal 5 106 5" xfId="0"/>
    <cellStyle name="Normal 5 106 6" xfId="0"/>
    <cellStyle name="Normal 5 106 7" xfId="0"/>
    <cellStyle name="Normal 5 106 8" xfId="0"/>
    <cellStyle name="Normal 5 106 9" xfId="0"/>
    <cellStyle name="Normal 5 107" xfId="0"/>
    <cellStyle name="Normal 5 107 10" xfId="0"/>
    <cellStyle name="Normal 5 107 11" xfId="0"/>
    <cellStyle name="Normal 5 107 12" xfId="0"/>
    <cellStyle name="Normal 5 107 13" xfId="0"/>
    <cellStyle name="Normal 5 107 14" xfId="0"/>
    <cellStyle name="Normal 5 107 15" xfId="0"/>
    <cellStyle name="Normal 5 107 16" xfId="0"/>
    <cellStyle name="Normal 5 107 17" xfId="0"/>
    <cellStyle name="Normal 5 107 18" xfId="0"/>
    <cellStyle name="Normal 5 107 19" xfId="0"/>
    <cellStyle name="Normal 5 107 2" xfId="0"/>
    <cellStyle name="Normal 5 107 20" xfId="0"/>
    <cellStyle name="Normal 5 107 21" xfId="0"/>
    <cellStyle name="Normal 5 107 22" xfId="0"/>
    <cellStyle name="Normal 5 107 23" xfId="0"/>
    <cellStyle name="Normal 5 107 24" xfId="0"/>
    <cellStyle name="Normal 5 107 3" xfId="0"/>
    <cellStyle name="Normal 5 107 4" xfId="0"/>
    <cellStyle name="Normal 5 107 5" xfId="0"/>
    <cellStyle name="Normal 5 107 6" xfId="0"/>
    <cellStyle name="Normal 5 107 7" xfId="0"/>
    <cellStyle name="Normal 5 107 8" xfId="0"/>
    <cellStyle name="Normal 5 107 9" xfId="0"/>
    <cellStyle name="Normal 5 108" xfId="0"/>
    <cellStyle name="Normal 5 108 10" xfId="0"/>
    <cellStyle name="Normal 5 108 11" xfId="0"/>
    <cellStyle name="Normal 5 108 12" xfId="0"/>
    <cellStyle name="Normal 5 108 13" xfId="0"/>
    <cellStyle name="Normal 5 108 14" xfId="0"/>
    <cellStyle name="Normal 5 108 15" xfId="0"/>
    <cellStyle name="Normal 5 108 16" xfId="0"/>
    <cellStyle name="Normal 5 108 17" xfId="0"/>
    <cellStyle name="Normal 5 108 18" xfId="0"/>
    <cellStyle name="Normal 5 108 19" xfId="0"/>
    <cellStyle name="Normal 5 108 2" xfId="0"/>
    <cellStyle name="Normal 5 108 20" xfId="0"/>
    <cellStyle name="Normal 5 108 21" xfId="0"/>
    <cellStyle name="Normal 5 108 22" xfId="0"/>
    <cellStyle name="Normal 5 108 23" xfId="0"/>
    <cellStyle name="Normal 5 108 24" xfId="0"/>
    <cellStyle name="Normal 5 108 3" xfId="0"/>
    <cellStyle name="Normal 5 108 4" xfId="0"/>
    <cellStyle name="Normal 5 108 5" xfId="0"/>
    <cellStyle name="Normal 5 108 6" xfId="0"/>
    <cellStyle name="Normal 5 108 7" xfId="0"/>
    <cellStyle name="Normal 5 108 8" xfId="0"/>
    <cellStyle name="Normal 5 108 9" xfId="0"/>
    <cellStyle name="Normal 5 109" xfId="0"/>
    <cellStyle name="Normal 5 109 10" xfId="0"/>
    <cellStyle name="Normal 5 109 11" xfId="0"/>
    <cellStyle name="Normal 5 109 12" xfId="0"/>
    <cellStyle name="Normal 5 109 13" xfId="0"/>
    <cellStyle name="Normal 5 109 14" xfId="0"/>
    <cellStyle name="Normal 5 109 15" xfId="0"/>
    <cellStyle name="Normal 5 109 16" xfId="0"/>
    <cellStyle name="Normal 5 109 17" xfId="0"/>
    <cellStyle name="Normal 5 109 18" xfId="0"/>
    <cellStyle name="Normal 5 109 19" xfId="0"/>
    <cellStyle name="Normal 5 109 2" xfId="0"/>
    <cellStyle name="Normal 5 109 20" xfId="0"/>
    <cellStyle name="Normal 5 109 21" xfId="0"/>
    <cellStyle name="Normal 5 109 22" xfId="0"/>
    <cellStyle name="Normal 5 109 23" xfId="0"/>
    <cellStyle name="Normal 5 109 24" xfId="0"/>
    <cellStyle name="Normal 5 109 3" xfId="0"/>
    <cellStyle name="Normal 5 109 4" xfId="0"/>
    <cellStyle name="Normal 5 109 5" xfId="0"/>
    <cellStyle name="Normal 5 109 6" xfId="0"/>
    <cellStyle name="Normal 5 109 7" xfId="0"/>
    <cellStyle name="Normal 5 109 8" xfId="0"/>
    <cellStyle name="Normal 5 109 9" xfId="0"/>
    <cellStyle name="Normal 5 11" xfId="0"/>
    <cellStyle name="Normal 5 110" xfId="0"/>
    <cellStyle name="Normal 5 110 10" xfId="0"/>
    <cellStyle name="Normal 5 110 11" xfId="0"/>
    <cellStyle name="Normal 5 110 12" xfId="0"/>
    <cellStyle name="Normal 5 110 13" xfId="0"/>
    <cellStyle name="Normal 5 110 14" xfId="0"/>
    <cellStyle name="Normal 5 110 15" xfId="0"/>
    <cellStyle name="Normal 5 110 16" xfId="0"/>
    <cellStyle name="Normal 5 110 17" xfId="0"/>
    <cellStyle name="Normal 5 110 18" xfId="0"/>
    <cellStyle name="Normal 5 110 19" xfId="0"/>
    <cellStyle name="Normal 5 110 2" xfId="0"/>
    <cellStyle name="Normal 5 110 20" xfId="0"/>
    <cellStyle name="Normal 5 110 21" xfId="0"/>
    <cellStyle name="Normal 5 110 22" xfId="0"/>
    <cellStyle name="Normal 5 110 23" xfId="0"/>
    <cellStyle name="Normal 5 110 24" xfId="0"/>
    <cellStyle name="Normal 5 110 3" xfId="0"/>
    <cellStyle name="Normal 5 110 4" xfId="0"/>
    <cellStyle name="Normal 5 110 5" xfId="0"/>
    <cellStyle name="Normal 5 110 6" xfId="0"/>
    <cellStyle name="Normal 5 110 7" xfId="0"/>
    <cellStyle name="Normal 5 110 8" xfId="0"/>
    <cellStyle name="Normal 5 110 9" xfId="0"/>
    <cellStyle name="Normal 5 111" xfId="0"/>
    <cellStyle name="Normal 5 111 10" xfId="0"/>
    <cellStyle name="Normal 5 111 11" xfId="0"/>
    <cellStyle name="Normal 5 111 12" xfId="0"/>
    <cellStyle name="Normal 5 111 13" xfId="0"/>
    <cellStyle name="Normal 5 111 14" xfId="0"/>
    <cellStyle name="Normal 5 111 15" xfId="0"/>
    <cellStyle name="Normal 5 111 16" xfId="0"/>
    <cellStyle name="Normal 5 111 17" xfId="0"/>
    <cellStyle name="Normal 5 111 18" xfId="0"/>
    <cellStyle name="Normal 5 111 19" xfId="0"/>
    <cellStyle name="Normal 5 111 2" xfId="0"/>
    <cellStyle name="Normal 5 111 20" xfId="0"/>
    <cellStyle name="Normal 5 111 21" xfId="0"/>
    <cellStyle name="Normal 5 111 22" xfId="0"/>
    <cellStyle name="Normal 5 111 23" xfId="0"/>
    <cellStyle name="Normal 5 111 24" xfId="0"/>
    <cellStyle name="Normal 5 111 3" xfId="0"/>
    <cellStyle name="Normal 5 111 4" xfId="0"/>
    <cellStyle name="Normal 5 111 5" xfId="0"/>
    <cellStyle name="Normal 5 111 6" xfId="0"/>
    <cellStyle name="Normal 5 111 7" xfId="0"/>
    <cellStyle name="Normal 5 111 8" xfId="0"/>
    <cellStyle name="Normal 5 111 9" xfId="0"/>
    <cellStyle name="Normal 5 112" xfId="0"/>
    <cellStyle name="Normal 5 113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43" xfId="0"/>
    <cellStyle name="Normal 5 2 44" xfId="0"/>
    <cellStyle name="Normal 5 2 45" xfId="0"/>
    <cellStyle name="Normal 5 2 46" xfId="0"/>
    <cellStyle name="Normal 5 2 47" xfId="0"/>
    <cellStyle name="Normal 5 2 48" xfId="0"/>
    <cellStyle name="Normal 5 2 49" xfId="0"/>
    <cellStyle name="Normal 5 2 5" xfId="0"/>
    <cellStyle name="Normal 5 2 50" xfId="0"/>
    <cellStyle name="Normal 5 2 51" xfId="0"/>
    <cellStyle name="Normal 5 2 52" xfId="0"/>
    <cellStyle name="Normal 5 2 53" xfId="0"/>
    <cellStyle name="Normal 5 2 54" xfId="0"/>
    <cellStyle name="Normal 5 2 55" xfId="0"/>
    <cellStyle name="Normal 5 2 56" xfId="0"/>
    <cellStyle name="Normal 5 2 57" xfId="0"/>
    <cellStyle name="Normal 5 2 58" xfId="0"/>
    <cellStyle name="Normal 5 2 59" xfId="0"/>
    <cellStyle name="Normal 5 2 6" xfId="0"/>
    <cellStyle name="Normal 5 2 60" xfId="0"/>
    <cellStyle name="Normal 5 2 61" xfId="0"/>
    <cellStyle name="Normal 5 2 62" xfId="0"/>
    <cellStyle name="Normal 5 2 63" xfId="0"/>
    <cellStyle name="Normal 5 2 64" xfId="0"/>
    <cellStyle name="Normal 5 2 65" xfId="0"/>
    <cellStyle name="Normal 5 2 66" xfId="0"/>
    <cellStyle name="Normal 5 2 67" xfId="0"/>
    <cellStyle name="Normal 5 2 68" xfId="0"/>
    <cellStyle name="Normal 5 2 69" xfId="0"/>
    <cellStyle name="Normal 5 2 7" xfId="0"/>
    <cellStyle name="Normal 5 2 70" xfId="0"/>
    <cellStyle name="Normal 5 2 71" xfId="0"/>
    <cellStyle name="Normal 5 2 72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8" xfId="0"/>
    <cellStyle name="Normal 5 49" xfId="0"/>
    <cellStyle name="Normal 5 5" xfId="0"/>
    <cellStyle name="Normal 5 50" xfId="0"/>
    <cellStyle name="Normal 5 51" xfId="0"/>
    <cellStyle name="Normal 5 52" xfId="0"/>
    <cellStyle name="Normal 5 53" xfId="0"/>
    <cellStyle name="Normal 5 54" xfId="0"/>
    <cellStyle name="Normal 5 55" xfId="0"/>
    <cellStyle name="Normal 5 56" xfId="0"/>
    <cellStyle name="Normal 5 57" xfId="0"/>
    <cellStyle name="Normal 5 58" xfId="0"/>
    <cellStyle name="Normal 5 59" xfId="0"/>
    <cellStyle name="Normal 5 6" xfId="0"/>
    <cellStyle name="Normal 5 60" xfId="0"/>
    <cellStyle name="Normal 5 61" xfId="0"/>
    <cellStyle name="Normal 5 62" xfId="0"/>
    <cellStyle name="Normal 5 63" xfId="0"/>
    <cellStyle name="Normal 5 64" xfId="0"/>
    <cellStyle name="Normal 5 65" xfId="0"/>
    <cellStyle name="Normal 5 65 10" xfId="0"/>
    <cellStyle name="Normal 5 65 11" xfId="0"/>
    <cellStyle name="Normal 5 65 12" xfId="0"/>
    <cellStyle name="Normal 5 65 13" xfId="0"/>
    <cellStyle name="Normal 5 65 14" xfId="0"/>
    <cellStyle name="Normal 5 65 15" xfId="0"/>
    <cellStyle name="Normal 5 65 16" xfId="0"/>
    <cellStyle name="Normal 5 65 17" xfId="0"/>
    <cellStyle name="Normal 5 65 18" xfId="0"/>
    <cellStyle name="Normal 5 65 19" xfId="0"/>
    <cellStyle name="Normal 5 65 2" xfId="0"/>
    <cellStyle name="Normal 5 65 20" xfId="0"/>
    <cellStyle name="Normal 5 65 21" xfId="0"/>
    <cellStyle name="Normal 5 65 22" xfId="0"/>
    <cellStyle name="Normal 5 65 23" xfId="0"/>
    <cellStyle name="Normal 5 65 24" xfId="0"/>
    <cellStyle name="Normal 5 65 3" xfId="0"/>
    <cellStyle name="Normal 5 65 4" xfId="0"/>
    <cellStyle name="Normal 5 65 5" xfId="0"/>
    <cellStyle name="Normal 5 65 6" xfId="0"/>
    <cellStyle name="Normal 5 65 7" xfId="0"/>
    <cellStyle name="Normal 5 65 8" xfId="0"/>
    <cellStyle name="Normal 5 65 9" xfId="0"/>
    <cellStyle name="Normal 5 66" xfId="0"/>
    <cellStyle name="Normal 5 66 10" xfId="0"/>
    <cellStyle name="Normal 5 66 11" xfId="0"/>
    <cellStyle name="Normal 5 66 12" xfId="0"/>
    <cellStyle name="Normal 5 66 13" xfId="0"/>
    <cellStyle name="Normal 5 66 14" xfId="0"/>
    <cellStyle name="Normal 5 66 15" xfId="0"/>
    <cellStyle name="Normal 5 66 16" xfId="0"/>
    <cellStyle name="Normal 5 66 17" xfId="0"/>
    <cellStyle name="Normal 5 66 18" xfId="0"/>
    <cellStyle name="Normal 5 66 19" xfId="0"/>
    <cellStyle name="Normal 5 66 2" xfId="0"/>
    <cellStyle name="Normal 5 66 20" xfId="0"/>
    <cellStyle name="Normal 5 66 21" xfId="0"/>
    <cellStyle name="Normal 5 66 22" xfId="0"/>
    <cellStyle name="Normal 5 66 23" xfId="0"/>
    <cellStyle name="Normal 5 66 24" xfId="0"/>
    <cellStyle name="Normal 5 66 3" xfId="0"/>
    <cellStyle name="Normal 5 66 4" xfId="0"/>
    <cellStyle name="Normal 5 66 5" xfId="0"/>
    <cellStyle name="Normal 5 66 6" xfId="0"/>
    <cellStyle name="Normal 5 66 7" xfId="0"/>
    <cellStyle name="Normal 5 66 8" xfId="0"/>
    <cellStyle name="Normal 5 66 9" xfId="0"/>
    <cellStyle name="Normal 5 67" xfId="0"/>
    <cellStyle name="Normal 5 67 10" xfId="0"/>
    <cellStyle name="Normal 5 67 11" xfId="0"/>
    <cellStyle name="Normal 5 67 12" xfId="0"/>
    <cellStyle name="Normal 5 67 13" xfId="0"/>
    <cellStyle name="Normal 5 67 14" xfId="0"/>
    <cellStyle name="Normal 5 67 15" xfId="0"/>
    <cellStyle name="Normal 5 67 16" xfId="0"/>
    <cellStyle name="Normal 5 67 17" xfId="0"/>
    <cellStyle name="Normal 5 67 18" xfId="0"/>
    <cellStyle name="Normal 5 67 19" xfId="0"/>
    <cellStyle name="Normal 5 67 2" xfId="0"/>
    <cellStyle name="Normal 5 67 20" xfId="0"/>
    <cellStyle name="Normal 5 67 21" xfId="0"/>
    <cellStyle name="Normal 5 67 22" xfId="0"/>
    <cellStyle name="Normal 5 67 23" xfId="0"/>
    <cellStyle name="Normal 5 67 24" xfId="0"/>
    <cellStyle name="Normal 5 67 3" xfId="0"/>
    <cellStyle name="Normal 5 67 4" xfId="0"/>
    <cellStyle name="Normal 5 67 5" xfId="0"/>
    <cellStyle name="Normal 5 67 6" xfId="0"/>
    <cellStyle name="Normal 5 67 7" xfId="0"/>
    <cellStyle name="Normal 5 67 8" xfId="0"/>
    <cellStyle name="Normal 5 67 9" xfId="0"/>
    <cellStyle name="Normal 5 68" xfId="0"/>
    <cellStyle name="Normal 5 68 10" xfId="0"/>
    <cellStyle name="Normal 5 68 11" xfId="0"/>
    <cellStyle name="Normal 5 68 12" xfId="0"/>
    <cellStyle name="Normal 5 68 13" xfId="0"/>
    <cellStyle name="Normal 5 68 14" xfId="0"/>
    <cellStyle name="Normal 5 68 15" xfId="0"/>
    <cellStyle name="Normal 5 68 16" xfId="0"/>
    <cellStyle name="Normal 5 68 17" xfId="0"/>
    <cellStyle name="Normal 5 68 18" xfId="0"/>
    <cellStyle name="Normal 5 68 19" xfId="0"/>
    <cellStyle name="Normal 5 68 2" xfId="0"/>
    <cellStyle name="Normal 5 68 20" xfId="0"/>
    <cellStyle name="Normal 5 68 21" xfId="0"/>
    <cellStyle name="Normal 5 68 22" xfId="0"/>
    <cellStyle name="Normal 5 68 23" xfId="0"/>
    <cellStyle name="Normal 5 68 24" xfId="0"/>
    <cellStyle name="Normal 5 68 3" xfId="0"/>
    <cellStyle name="Normal 5 68 4" xfId="0"/>
    <cellStyle name="Normal 5 68 5" xfId="0"/>
    <cellStyle name="Normal 5 68 6" xfId="0"/>
    <cellStyle name="Normal 5 68 7" xfId="0"/>
    <cellStyle name="Normal 5 68 8" xfId="0"/>
    <cellStyle name="Normal 5 68 9" xfId="0"/>
    <cellStyle name="Normal 5 69" xfId="0"/>
    <cellStyle name="Normal 5 69 10" xfId="0"/>
    <cellStyle name="Normal 5 69 11" xfId="0"/>
    <cellStyle name="Normal 5 69 12" xfId="0"/>
    <cellStyle name="Normal 5 69 13" xfId="0"/>
    <cellStyle name="Normal 5 69 14" xfId="0"/>
    <cellStyle name="Normal 5 69 15" xfId="0"/>
    <cellStyle name="Normal 5 69 16" xfId="0"/>
    <cellStyle name="Normal 5 69 17" xfId="0"/>
    <cellStyle name="Normal 5 69 18" xfId="0"/>
    <cellStyle name="Normal 5 69 19" xfId="0"/>
    <cellStyle name="Normal 5 69 2" xfId="0"/>
    <cellStyle name="Normal 5 69 20" xfId="0"/>
    <cellStyle name="Normal 5 69 21" xfId="0"/>
    <cellStyle name="Normal 5 69 22" xfId="0"/>
    <cellStyle name="Normal 5 69 23" xfId="0"/>
    <cellStyle name="Normal 5 69 24" xfId="0"/>
    <cellStyle name="Normal 5 69 3" xfId="0"/>
    <cellStyle name="Normal 5 69 4" xfId="0"/>
    <cellStyle name="Normal 5 69 5" xfId="0"/>
    <cellStyle name="Normal 5 69 6" xfId="0"/>
    <cellStyle name="Normal 5 69 7" xfId="0"/>
    <cellStyle name="Normal 5 69 8" xfId="0"/>
    <cellStyle name="Normal 5 69 9" xfId="0"/>
    <cellStyle name="Normal 5 7" xfId="0"/>
    <cellStyle name="Normal 5 70" xfId="0"/>
    <cellStyle name="Normal 5 70 10" xfId="0"/>
    <cellStyle name="Normal 5 70 11" xfId="0"/>
    <cellStyle name="Normal 5 70 12" xfId="0"/>
    <cellStyle name="Normal 5 70 13" xfId="0"/>
    <cellStyle name="Normal 5 70 14" xfId="0"/>
    <cellStyle name="Normal 5 70 15" xfId="0"/>
    <cellStyle name="Normal 5 70 16" xfId="0"/>
    <cellStyle name="Normal 5 70 17" xfId="0"/>
    <cellStyle name="Normal 5 70 18" xfId="0"/>
    <cellStyle name="Normal 5 70 19" xfId="0"/>
    <cellStyle name="Normal 5 70 2" xfId="0"/>
    <cellStyle name="Normal 5 70 20" xfId="0"/>
    <cellStyle name="Normal 5 70 21" xfId="0"/>
    <cellStyle name="Normal 5 70 22" xfId="0"/>
    <cellStyle name="Normal 5 70 23" xfId="0"/>
    <cellStyle name="Normal 5 70 24" xfId="0"/>
    <cellStyle name="Normal 5 70 3" xfId="0"/>
    <cellStyle name="Normal 5 70 4" xfId="0"/>
    <cellStyle name="Normal 5 70 5" xfId="0"/>
    <cellStyle name="Normal 5 70 6" xfId="0"/>
    <cellStyle name="Normal 5 70 7" xfId="0"/>
    <cellStyle name="Normal 5 70 8" xfId="0"/>
    <cellStyle name="Normal 5 70 9" xfId="0"/>
    <cellStyle name="Normal 5 71" xfId="0"/>
    <cellStyle name="Normal 5 71 10" xfId="0"/>
    <cellStyle name="Normal 5 71 11" xfId="0"/>
    <cellStyle name="Normal 5 71 12" xfId="0"/>
    <cellStyle name="Normal 5 71 13" xfId="0"/>
    <cellStyle name="Normal 5 71 14" xfId="0"/>
    <cellStyle name="Normal 5 71 15" xfId="0"/>
    <cellStyle name="Normal 5 71 16" xfId="0"/>
    <cellStyle name="Normal 5 71 17" xfId="0"/>
    <cellStyle name="Normal 5 71 18" xfId="0"/>
    <cellStyle name="Normal 5 71 19" xfId="0"/>
    <cellStyle name="Normal 5 71 2" xfId="0"/>
    <cellStyle name="Normal 5 71 20" xfId="0"/>
    <cellStyle name="Normal 5 71 21" xfId="0"/>
    <cellStyle name="Normal 5 71 22" xfId="0"/>
    <cellStyle name="Normal 5 71 23" xfId="0"/>
    <cellStyle name="Normal 5 71 24" xfId="0"/>
    <cellStyle name="Normal 5 71 3" xfId="0"/>
    <cellStyle name="Normal 5 71 4" xfId="0"/>
    <cellStyle name="Normal 5 71 5" xfId="0"/>
    <cellStyle name="Normal 5 71 6" xfId="0"/>
    <cellStyle name="Normal 5 71 7" xfId="0"/>
    <cellStyle name="Normal 5 71 8" xfId="0"/>
    <cellStyle name="Normal 5 71 9" xfId="0"/>
    <cellStyle name="Normal 5 72" xfId="0"/>
    <cellStyle name="Normal 5 72 10" xfId="0"/>
    <cellStyle name="Normal 5 72 11" xfId="0"/>
    <cellStyle name="Normal 5 72 12" xfId="0"/>
    <cellStyle name="Normal 5 72 13" xfId="0"/>
    <cellStyle name="Normal 5 72 14" xfId="0"/>
    <cellStyle name="Normal 5 72 15" xfId="0"/>
    <cellStyle name="Normal 5 72 16" xfId="0"/>
    <cellStyle name="Normal 5 72 17" xfId="0"/>
    <cellStyle name="Normal 5 72 18" xfId="0"/>
    <cellStyle name="Normal 5 72 19" xfId="0"/>
    <cellStyle name="Normal 5 72 2" xfId="0"/>
    <cellStyle name="Normal 5 72 20" xfId="0"/>
    <cellStyle name="Normal 5 72 21" xfId="0"/>
    <cellStyle name="Normal 5 72 22" xfId="0"/>
    <cellStyle name="Normal 5 72 23" xfId="0"/>
    <cellStyle name="Normal 5 72 24" xfId="0"/>
    <cellStyle name="Normal 5 72 3" xfId="0"/>
    <cellStyle name="Normal 5 72 4" xfId="0"/>
    <cellStyle name="Normal 5 72 5" xfId="0"/>
    <cellStyle name="Normal 5 72 6" xfId="0"/>
    <cellStyle name="Normal 5 72 7" xfId="0"/>
    <cellStyle name="Normal 5 72 8" xfId="0"/>
    <cellStyle name="Normal 5 72 9" xfId="0"/>
    <cellStyle name="Normal 5 73" xfId="0"/>
    <cellStyle name="Normal 5 73 10" xfId="0"/>
    <cellStyle name="Normal 5 73 11" xfId="0"/>
    <cellStyle name="Normal 5 73 12" xfId="0"/>
    <cellStyle name="Normal 5 73 13" xfId="0"/>
    <cellStyle name="Normal 5 73 14" xfId="0"/>
    <cellStyle name="Normal 5 73 15" xfId="0"/>
    <cellStyle name="Normal 5 73 16" xfId="0"/>
    <cellStyle name="Normal 5 73 17" xfId="0"/>
    <cellStyle name="Normal 5 73 18" xfId="0"/>
    <cellStyle name="Normal 5 73 19" xfId="0"/>
    <cellStyle name="Normal 5 73 2" xfId="0"/>
    <cellStyle name="Normal 5 73 20" xfId="0"/>
    <cellStyle name="Normal 5 73 21" xfId="0"/>
    <cellStyle name="Normal 5 73 22" xfId="0"/>
    <cellStyle name="Normal 5 73 23" xfId="0"/>
    <cellStyle name="Normal 5 73 24" xfId="0"/>
    <cellStyle name="Normal 5 73 3" xfId="0"/>
    <cellStyle name="Normal 5 73 4" xfId="0"/>
    <cellStyle name="Normal 5 73 5" xfId="0"/>
    <cellStyle name="Normal 5 73 6" xfId="0"/>
    <cellStyle name="Normal 5 73 7" xfId="0"/>
    <cellStyle name="Normal 5 73 8" xfId="0"/>
    <cellStyle name="Normal 5 73 9" xfId="0"/>
    <cellStyle name="Normal 5 74" xfId="0"/>
    <cellStyle name="Normal 5 74 10" xfId="0"/>
    <cellStyle name="Normal 5 74 11" xfId="0"/>
    <cellStyle name="Normal 5 74 12" xfId="0"/>
    <cellStyle name="Normal 5 74 13" xfId="0"/>
    <cellStyle name="Normal 5 74 14" xfId="0"/>
    <cellStyle name="Normal 5 74 15" xfId="0"/>
    <cellStyle name="Normal 5 74 16" xfId="0"/>
    <cellStyle name="Normal 5 74 17" xfId="0"/>
    <cellStyle name="Normal 5 74 18" xfId="0"/>
    <cellStyle name="Normal 5 74 19" xfId="0"/>
    <cellStyle name="Normal 5 74 2" xfId="0"/>
    <cellStyle name="Normal 5 74 20" xfId="0"/>
    <cellStyle name="Normal 5 74 21" xfId="0"/>
    <cellStyle name="Normal 5 74 22" xfId="0"/>
    <cellStyle name="Normal 5 74 23" xfId="0"/>
    <cellStyle name="Normal 5 74 24" xfId="0"/>
    <cellStyle name="Normal 5 74 3" xfId="0"/>
    <cellStyle name="Normal 5 74 4" xfId="0"/>
    <cellStyle name="Normal 5 74 5" xfId="0"/>
    <cellStyle name="Normal 5 74 6" xfId="0"/>
    <cellStyle name="Normal 5 74 7" xfId="0"/>
    <cellStyle name="Normal 5 74 8" xfId="0"/>
    <cellStyle name="Normal 5 74 9" xfId="0"/>
    <cellStyle name="Normal 5 75" xfId="0"/>
    <cellStyle name="Normal 5 75 10" xfId="0"/>
    <cellStyle name="Normal 5 75 11" xfId="0"/>
    <cellStyle name="Normal 5 75 12" xfId="0"/>
    <cellStyle name="Normal 5 75 13" xfId="0"/>
    <cellStyle name="Normal 5 75 14" xfId="0"/>
    <cellStyle name="Normal 5 75 15" xfId="0"/>
    <cellStyle name="Normal 5 75 16" xfId="0"/>
    <cellStyle name="Normal 5 75 17" xfId="0"/>
    <cellStyle name="Normal 5 75 18" xfId="0"/>
    <cellStyle name="Normal 5 75 19" xfId="0"/>
    <cellStyle name="Normal 5 75 2" xfId="0"/>
    <cellStyle name="Normal 5 75 20" xfId="0"/>
    <cellStyle name="Normal 5 75 21" xfId="0"/>
    <cellStyle name="Normal 5 75 22" xfId="0"/>
    <cellStyle name="Normal 5 75 23" xfId="0"/>
    <cellStyle name="Normal 5 75 24" xfId="0"/>
    <cellStyle name="Normal 5 75 3" xfId="0"/>
    <cellStyle name="Normal 5 75 4" xfId="0"/>
    <cellStyle name="Normal 5 75 5" xfId="0"/>
    <cellStyle name="Normal 5 75 6" xfId="0"/>
    <cellStyle name="Normal 5 75 7" xfId="0"/>
    <cellStyle name="Normal 5 75 8" xfId="0"/>
    <cellStyle name="Normal 5 75 9" xfId="0"/>
    <cellStyle name="Normal 5 76" xfId="0"/>
    <cellStyle name="Normal 5 76 10" xfId="0"/>
    <cellStyle name="Normal 5 76 11" xfId="0"/>
    <cellStyle name="Normal 5 76 12" xfId="0"/>
    <cellStyle name="Normal 5 76 13" xfId="0"/>
    <cellStyle name="Normal 5 76 14" xfId="0"/>
    <cellStyle name="Normal 5 76 15" xfId="0"/>
    <cellStyle name="Normal 5 76 16" xfId="0"/>
    <cellStyle name="Normal 5 76 17" xfId="0"/>
    <cellStyle name="Normal 5 76 18" xfId="0"/>
    <cellStyle name="Normal 5 76 19" xfId="0"/>
    <cellStyle name="Normal 5 76 2" xfId="0"/>
    <cellStyle name="Normal 5 76 20" xfId="0"/>
    <cellStyle name="Normal 5 76 21" xfId="0"/>
    <cellStyle name="Normal 5 76 22" xfId="0"/>
    <cellStyle name="Normal 5 76 23" xfId="0"/>
    <cellStyle name="Normal 5 76 24" xfId="0"/>
    <cellStyle name="Normal 5 76 3" xfId="0"/>
    <cellStyle name="Normal 5 76 4" xfId="0"/>
    <cellStyle name="Normal 5 76 5" xfId="0"/>
    <cellStyle name="Normal 5 76 6" xfId="0"/>
    <cellStyle name="Normal 5 76 7" xfId="0"/>
    <cellStyle name="Normal 5 76 8" xfId="0"/>
    <cellStyle name="Normal 5 76 9" xfId="0"/>
    <cellStyle name="Normal 5 77" xfId="0"/>
    <cellStyle name="Normal 5 77 10" xfId="0"/>
    <cellStyle name="Normal 5 77 11" xfId="0"/>
    <cellStyle name="Normal 5 77 12" xfId="0"/>
    <cellStyle name="Normal 5 77 13" xfId="0"/>
    <cellStyle name="Normal 5 77 14" xfId="0"/>
    <cellStyle name="Normal 5 77 15" xfId="0"/>
    <cellStyle name="Normal 5 77 16" xfId="0"/>
    <cellStyle name="Normal 5 77 17" xfId="0"/>
    <cellStyle name="Normal 5 77 18" xfId="0"/>
    <cellStyle name="Normal 5 77 19" xfId="0"/>
    <cellStyle name="Normal 5 77 2" xfId="0"/>
    <cellStyle name="Normal 5 77 20" xfId="0"/>
    <cellStyle name="Normal 5 77 21" xfId="0"/>
    <cellStyle name="Normal 5 77 22" xfId="0"/>
    <cellStyle name="Normal 5 77 23" xfId="0"/>
    <cellStyle name="Normal 5 77 24" xfId="0"/>
    <cellStyle name="Normal 5 77 3" xfId="0"/>
    <cellStyle name="Normal 5 77 4" xfId="0"/>
    <cellStyle name="Normal 5 77 5" xfId="0"/>
    <cellStyle name="Normal 5 77 6" xfId="0"/>
    <cellStyle name="Normal 5 77 7" xfId="0"/>
    <cellStyle name="Normal 5 77 8" xfId="0"/>
    <cellStyle name="Normal 5 77 9" xfId="0"/>
    <cellStyle name="Normal 5 78" xfId="0"/>
    <cellStyle name="Normal 5 78 10" xfId="0"/>
    <cellStyle name="Normal 5 78 11" xfId="0"/>
    <cellStyle name="Normal 5 78 12" xfId="0"/>
    <cellStyle name="Normal 5 78 13" xfId="0"/>
    <cellStyle name="Normal 5 78 14" xfId="0"/>
    <cellStyle name="Normal 5 78 15" xfId="0"/>
    <cellStyle name="Normal 5 78 16" xfId="0"/>
    <cellStyle name="Normal 5 78 17" xfId="0"/>
    <cellStyle name="Normal 5 78 18" xfId="0"/>
    <cellStyle name="Normal 5 78 19" xfId="0"/>
    <cellStyle name="Normal 5 78 2" xfId="0"/>
    <cellStyle name="Normal 5 78 20" xfId="0"/>
    <cellStyle name="Normal 5 78 21" xfId="0"/>
    <cellStyle name="Normal 5 78 22" xfId="0"/>
    <cellStyle name="Normal 5 78 23" xfId="0"/>
    <cellStyle name="Normal 5 78 24" xfId="0"/>
    <cellStyle name="Normal 5 78 3" xfId="0"/>
    <cellStyle name="Normal 5 78 4" xfId="0"/>
    <cellStyle name="Normal 5 78 5" xfId="0"/>
    <cellStyle name="Normal 5 78 6" xfId="0"/>
    <cellStyle name="Normal 5 78 7" xfId="0"/>
    <cellStyle name="Normal 5 78 8" xfId="0"/>
    <cellStyle name="Normal 5 78 9" xfId="0"/>
    <cellStyle name="Normal 5 79" xfId="0"/>
    <cellStyle name="Normal 5 79 10" xfId="0"/>
    <cellStyle name="Normal 5 79 11" xfId="0"/>
    <cellStyle name="Normal 5 79 12" xfId="0"/>
    <cellStyle name="Normal 5 79 13" xfId="0"/>
    <cellStyle name="Normal 5 79 14" xfId="0"/>
    <cellStyle name="Normal 5 79 15" xfId="0"/>
    <cellStyle name="Normal 5 79 16" xfId="0"/>
    <cellStyle name="Normal 5 79 17" xfId="0"/>
    <cellStyle name="Normal 5 79 18" xfId="0"/>
    <cellStyle name="Normal 5 79 19" xfId="0"/>
    <cellStyle name="Normal 5 79 2" xfId="0"/>
    <cellStyle name="Normal 5 79 20" xfId="0"/>
    <cellStyle name="Normal 5 79 21" xfId="0"/>
    <cellStyle name="Normal 5 79 22" xfId="0"/>
    <cellStyle name="Normal 5 79 23" xfId="0"/>
    <cellStyle name="Normal 5 79 24" xfId="0"/>
    <cellStyle name="Normal 5 79 3" xfId="0"/>
    <cellStyle name="Normal 5 79 4" xfId="0"/>
    <cellStyle name="Normal 5 79 5" xfId="0"/>
    <cellStyle name="Normal 5 79 6" xfId="0"/>
    <cellStyle name="Normal 5 79 7" xfId="0"/>
    <cellStyle name="Normal 5 79 8" xfId="0"/>
    <cellStyle name="Normal 5 79 9" xfId="0"/>
    <cellStyle name="Normal 5 8" xfId="0"/>
    <cellStyle name="Normal 5 80" xfId="0"/>
    <cellStyle name="Normal 5 80 10" xfId="0"/>
    <cellStyle name="Normal 5 80 11" xfId="0"/>
    <cellStyle name="Normal 5 80 12" xfId="0"/>
    <cellStyle name="Normal 5 80 13" xfId="0"/>
    <cellStyle name="Normal 5 80 14" xfId="0"/>
    <cellStyle name="Normal 5 80 15" xfId="0"/>
    <cellStyle name="Normal 5 80 16" xfId="0"/>
    <cellStyle name="Normal 5 80 17" xfId="0"/>
    <cellStyle name="Normal 5 80 18" xfId="0"/>
    <cellStyle name="Normal 5 80 19" xfId="0"/>
    <cellStyle name="Normal 5 80 2" xfId="0"/>
    <cellStyle name="Normal 5 80 20" xfId="0"/>
    <cellStyle name="Normal 5 80 21" xfId="0"/>
    <cellStyle name="Normal 5 80 22" xfId="0"/>
    <cellStyle name="Normal 5 80 23" xfId="0"/>
    <cellStyle name="Normal 5 80 24" xfId="0"/>
    <cellStyle name="Normal 5 80 3" xfId="0"/>
    <cellStyle name="Normal 5 80 4" xfId="0"/>
    <cellStyle name="Normal 5 80 5" xfId="0"/>
    <cellStyle name="Normal 5 80 6" xfId="0"/>
    <cellStyle name="Normal 5 80 7" xfId="0"/>
    <cellStyle name="Normal 5 80 8" xfId="0"/>
    <cellStyle name="Normal 5 80 9" xfId="0"/>
    <cellStyle name="Normal 5 81" xfId="0"/>
    <cellStyle name="Normal 5 81 10" xfId="0"/>
    <cellStyle name="Normal 5 81 11" xfId="0"/>
    <cellStyle name="Normal 5 81 12" xfId="0"/>
    <cellStyle name="Normal 5 81 13" xfId="0"/>
    <cellStyle name="Normal 5 81 14" xfId="0"/>
    <cellStyle name="Normal 5 81 15" xfId="0"/>
    <cellStyle name="Normal 5 81 16" xfId="0"/>
    <cellStyle name="Normal 5 81 17" xfId="0"/>
    <cellStyle name="Normal 5 81 18" xfId="0"/>
    <cellStyle name="Normal 5 81 19" xfId="0"/>
    <cellStyle name="Normal 5 81 2" xfId="0"/>
    <cellStyle name="Normal 5 81 20" xfId="0"/>
    <cellStyle name="Normal 5 81 21" xfId="0"/>
    <cellStyle name="Normal 5 81 22" xfId="0"/>
    <cellStyle name="Normal 5 81 23" xfId="0"/>
    <cellStyle name="Normal 5 81 24" xfId="0"/>
    <cellStyle name="Normal 5 81 3" xfId="0"/>
    <cellStyle name="Normal 5 81 4" xfId="0"/>
    <cellStyle name="Normal 5 81 5" xfId="0"/>
    <cellStyle name="Normal 5 81 6" xfId="0"/>
    <cellStyle name="Normal 5 81 7" xfId="0"/>
    <cellStyle name="Normal 5 81 8" xfId="0"/>
    <cellStyle name="Normal 5 81 9" xfId="0"/>
    <cellStyle name="Normal 5 82" xfId="0"/>
    <cellStyle name="Normal 5 82 10" xfId="0"/>
    <cellStyle name="Normal 5 82 11" xfId="0"/>
    <cellStyle name="Normal 5 82 12" xfId="0"/>
    <cellStyle name="Normal 5 82 13" xfId="0"/>
    <cellStyle name="Normal 5 82 14" xfId="0"/>
    <cellStyle name="Normal 5 82 15" xfId="0"/>
    <cellStyle name="Normal 5 82 16" xfId="0"/>
    <cellStyle name="Normal 5 82 17" xfId="0"/>
    <cellStyle name="Normal 5 82 18" xfId="0"/>
    <cellStyle name="Normal 5 82 19" xfId="0"/>
    <cellStyle name="Normal 5 82 2" xfId="0"/>
    <cellStyle name="Normal 5 82 20" xfId="0"/>
    <cellStyle name="Normal 5 82 21" xfId="0"/>
    <cellStyle name="Normal 5 82 22" xfId="0"/>
    <cellStyle name="Normal 5 82 23" xfId="0"/>
    <cellStyle name="Normal 5 82 24" xfId="0"/>
    <cellStyle name="Normal 5 82 3" xfId="0"/>
    <cellStyle name="Normal 5 82 4" xfId="0"/>
    <cellStyle name="Normal 5 82 5" xfId="0"/>
    <cellStyle name="Normal 5 82 6" xfId="0"/>
    <cellStyle name="Normal 5 82 7" xfId="0"/>
    <cellStyle name="Normal 5 82 8" xfId="0"/>
    <cellStyle name="Normal 5 82 9" xfId="0"/>
    <cellStyle name="Normal 5 83" xfId="0"/>
    <cellStyle name="Normal 5 83 10" xfId="0"/>
    <cellStyle name="Normal 5 83 11" xfId="0"/>
    <cellStyle name="Normal 5 83 12" xfId="0"/>
    <cellStyle name="Normal 5 83 13" xfId="0"/>
    <cellStyle name="Normal 5 83 14" xfId="0"/>
    <cellStyle name="Normal 5 83 15" xfId="0"/>
    <cellStyle name="Normal 5 83 16" xfId="0"/>
    <cellStyle name="Normal 5 83 17" xfId="0"/>
    <cellStyle name="Normal 5 83 18" xfId="0"/>
    <cellStyle name="Normal 5 83 19" xfId="0"/>
    <cellStyle name="Normal 5 83 2" xfId="0"/>
    <cellStyle name="Normal 5 83 20" xfId="0"/>
    <cellStyle name="Normal 5 83 21" xfId="0"/>
    <cellStyle name="Normal 5 83 22" xfId="0"/>
    <cellStyle name="Normal 5 83 23" xfId="0"/>
    <cellStyle name="Normal 5 83 24" xfId="0"/>
    <cellStyle name="Normal 5 83 3" xfId="0"/>
    <cellStyle name="Normal 5 83 4" xfId="0"/>
    <cellStyle name="Normal 5 83 5" xfId="0"/>
    <cellStyle name="Normal 5 83 6" xfId="0"/>
    <cellStyle name="Normal 5 83 7" xfId="0"/>
    <cellStyle name="Normal 5 83 8" xfId="0"/>
    <cellStyle name="Normal 5 83 9" xfId="0"/>
    <cellStyle name="Normal 5 84" xfId="0"/>
    <cellStyle name="Normal 5 84 10" xfId="0"/>
    <cellStyle name="Normal 5 84 11" xfId="0"/>
    <cellStyle name="Normal 5 84 12" xfId="0"/>
    <cellStyle name="Normal 5 84 13" xfId="0"/>
    <cellStyle name="Normal 5 84 14" xfId="0"/>
    <cellStyle name="Normal 5 84 15" xfId="0"/>
    <cellStyle name="Normal 5 84 16" xfId="0"/>
    <cellStyle name="Normal 5 84 17" xfId="0"/>
    <cellStyle name="Normal 5 84 18" xfId="0"/>
    <cellStyle name="Normal 5 84 19" xfId="0"/>
    <cellStyle name="Normal 5 84 2" xfId="0"/>
    <cellStyle name="Normal 5 84 20" xfId="0"/>
    <cellStyle name="Normal 5 84 21" xfId="0"/>
    <cellStyle name="Normal 5 84 22" xfId="0"/>
    <cellStyle name="Normal 5 84 23" xfId="0"/>
    <cellStyle name="Normal 5 84 24" xfId="0"/>
    <cellStyle name="Normal 5 84 3" xfId="0"/>
    <cellStyle name="Normal 5 84 4" xfId="0"/>
    <cellStyle name="Normal 5 84 5" xfId="0"/>
    <cellStyle name="Normal 5 84 6" xfId="0"/>
    <cellStyle name="Normal 5 84 7" xfId="0"/>
    <cellStyle name="Normal 5 84 8" xfId="0"/>
    <cellStyle name="Normal 5 84 9" xfId="0"/>
    <cellStyle name="Normal 5 85" xfId="0"/>
    <cellStyle name="Normal 5 85 10" xfId="0"/>
    <cellStyle name="Normal 5 85 11" xfId="0"/>
    <cellStyle name="Normal 5 85 12" xfId="0"/>
    <cellStyle name="Normal 5 85 13" xfId="0"/>
    <cellStyle name="Normal 5 85 14" xfId="0"/>
    <cellStyle name="Normal 5 85 15" xfId="0"/>
    <cellStyle name="Normal 5 85 16" xfId="0"/>
    <cellStyle name="Normal 5 85 17" xfId="0"/>
    <cellStyle name="Normal 5 85 18" xfId="0"/>
    <cellStyle name="Normal 5 85 19" xfId="0"/>
    <cellStyle name="Normal 5 85 2" xfId="0"/>
    <cellStyle name="Normal 5 85 20" xfId="0"/>
    <cellStyle name="Normal 5 85 21" xfId="0"/>
    <cellStyle name="Normal 5 85 22" xfId="0"/>
    <cellStyle name="Normal 5 85 23" xfId="0"/>
    <cellStyle name="Normal 5 85 24" xfId="0"/>
    <cellStyle name="Normal 5 85 3" xfId="0"/>
    <cellStyle name="Normal 5 85 4" xfId="0"/>
    <cellStyle name="Normal 5 85 5" xfId="0"/>
    <cellStyle name="Normal 5 85 6" xfId="0"/>
    <cellStyle name="Normal 5 85 7" xfId="0"/>
    <cellStyle name="Normal 5 85 8" xfId="0"/>
    <cellStyle name="Normal 5 85 9" xfId="0"/>
    <cellStyle name="Normal 5 86" xfId="0"/>
    <cellStyle name="Normal 5 86 10" xfId="0"/>
    <cellStyle name="Normal 5 86 11" xfId="0"/>
    <cellStyle name="Normal 5 86 12" xfId="0"/>
    <cellStyle name="Normal 5 86 13" xfId="0"/>
    <cellStyle name="Normal 5 86 14" xfId="0"/>
    <cellStyle name="Normal 5 86 15" xfId="0"/>
    <cellStyle name="Normal 5 86 16" xfId="0"/>
    <cellStyle name="Normal 5 86 17" xfId="0"/>
    <cellStyle name="Normal 5 86 18" xfId="0"/>
    <cellStyle name="Normal 5 86 19" xfId="0"/>
    <cellStyle name="Normal 5 86 2" xfId="0"/>
    <cellStyle name="Normal 5 86 20" xfId="0"/>
    <cellStyle name="Normal 5 86 21" xfId="0"/>
    <cellStyle name="Normal 5 86 22" xfId="0"/>
    <cellStyle name="Normal 5 86 23" xfId="0"/>
    <cellStyle name="Normal 5 86 24" xfId="0"/>
    <cellStyle name="Normal 5 86 3" xfId="0"/>
    <cellStyle name="Normal 5 86 4" xfId="0"/>
    <cellStyle name="Normal 5 86 5" xfId="0"/>
    <cellStyle name="Normal 5 86 6" xfId="0"/>
    <cellStyle name="Normal 5 86 7" xfId="0"/>
    <cellStyle name="Normal 5 86 8" xfId="0"/>
    <cellStyle name="Normal 5 86 9" xfId="0"/>
    <cellStyle name="Normal 5 87" xfId="0"/>
    <cellStyle name="Normal 5 87 10" xfId="0"/>
    <cellStyle name="Normal 5 87 11" xfId="0"/>
    <cellStyle name="Normal 5 87 12" xfId="0"/>
    <cellStyle name="Normal 5 87 13" xfId="0"/>
    <cellStyle name="Normal 5 87 14" xfId="0"/>
    <cellStyle name="Normal 5 87 15" xfId="0"/>
    <cellStyle name="Normal 5 87 16" xfId="0"/>
    <cellStyle name="Normal 5 87 17" xfId="0"/>
    <cellStyle name="Normal 5 87 18" xfId="0"/>
    <cellStyle name="Normal 5 87 19" xfId="0"/>
    <cellStyle name="Normal 5 87 2" xfId="0"/>
    <cellStyle name="Normal 5 87 20" xfId="0"/>
    <cellStyle name="Normal 5 87 21" xfId="0"/>
    <cellStyle name="Normal 5 87 22" xfId="0"/>
    <cellStyle name="Normal 5 87 23" xfId="0"/>
    <cellStyle name="Normal 5 87 24" xfId="0"/>
    <cellStyle name="Normal 5 87 3" xfId="0"/>
    <cellStyle name="Normal 5 87 4" xfId="0"/>
    <cellStyle name="Normal 5 87 5" xfId="0"/>
    <cellStyle name="Normal 5 87 6" xfId="0"/>
    <cellStyle name="Normal 5 87 7" xfId="0"/>
    <cellStyle name="Normal 5 87 8" xfId="0"/>
    <cellStyle name="Normal 5 87 9" xfId="0"/>
    <cellStyle name="Normal 5 88" xfId="0"/>
    <cellStyle name="Normal 5 88 10" xfId="0"/>
    <cellStyle name="Normal 5 88 11" xfId="0"/>
    <cellStyle name="Normal 5 88 12" xfId="0"/>
    <cellStyle name="Normal 5 88 13" xfId="0"/>
    <cellStyle name="Normal 5 88 14" xfId="0"/>
    <cellStyle name="Normal 5 88 15" xfId="0"/>
    <cellStyle name="Normal 5 88 16" xfId="0"/>
    <cellStyle name="Normal 5 88 17" xfId="0"/>
    <cellStyle name="Normal 5 88 18" xfId="0"/>
    <cellStyle name="Normal 5 88 19" xfId="0"/>
    <cellStyle name="Normal 5 88 2" xfId="0"/>
    <cellStyle name="Normal 5 88 20" xfId="0"/>
    <cellStyle name="Normal 5 88 21" xfId="0"/>
    <cellStyle name="Normal 5 88 22" xfId="0"/>
    <cellStyle name="Normal 5 88 23" xfId="0"/>
    <cellStyle name="Normal 5 88 24" xfId="0"/>
    <cellStyle name="Normal 5 88 3" xfId="0"/>
    <cellStyle name="Normal 5 88 4" xfId="0"/>
    <cellStyle name="Normal 5 88 5" xfId="0"/>
    <cellStyle name="Normal 5 88 6" xfId="0"/>
    <cellStyle name="Normal 5 88 7" xfId="0"/>
    <cellStyle name="Normal 5 88 8" xfId="0"/>
    <cellStyle name="Normal 5 88 9" xfId="0"/>
    <cellStyle name="Normal 5 89" xfId="0"/>
    <cellStyle name="Normal 5 89 10" xfId="0"/>
    <cellStyle name="Normal 5 89 11" xfId="0"/>
    <cellStyle name="Normal 5 89 12" xfId="0"/>
    <cellStyle name="Normal 5 89 13" xfId="0"/>
    <cellStyle name="Normal 5 89 14" xfId="0"/>
    <cellStyle name="Normal 5 89 15" xfId="0"/>
    <cellStyle name="Normal 5 89 16" xfId="0"/>
    <cellStyle name="Normal 5 89 17" xfId="0"/>
    <cellStyle name="Normal 5 89 18" xfId="0"/>
    <cellStyle name="Normal 5 89 19" xfId="0"/>
    <cellStyle name="Normal 5 89 2" xfId="0"/>
    <cellStyle name="Normal 5 89 20" xfId="0"/>
    <cellStyle name="Normal 5 89 21" xfId="0"/>
    <cellStyle name="Normal 5 89 22" xfId="0"/>
    <cellStyle name="Normal 5 89 23" xfId="0"/>
    <cellStyle name="Normal 5 89 24" xfId="0"/>
    <cellStyle name="Normal 5 89 3" xfId="0"/>
    <cellStyle name="Normal 5 89 4" xfId="0"/>
    <cellStyle name="Normal 5 89 5" xfId="0"/>
    <cellStyle name="Normal 5 89 6" xfId="0"/>
    <cellStyle name="Normal 5 89 7" xfId="0"/>
    <cellStyle name="Normal 5 89 8" xfId="0"/>
    <cellStyle name="Normal 5 89 9" xfId="0"/>
    <cellStyle name="Normal 5 9" xfId="0"/>
    <cellStyle name="Normal 5 90" xfId="0"/>
    <cellStyle name="Normal 5 90 10" xfId="0"/>
    <cellStyle name="Normal 5 90 11" xfId="0"/>
    <cellStyle name="Normal 5 90 12" xfId="0"/>
    <cellStyle name="Normal 5 90 13" xfId="0"/>
    <cellStyle name="Normal 5 90 14" xfId="0"/>
    <cellStyle name="Normal 5 90 15" xfId="0"/>
    <cellStyle name="Normal 5 90 16" xfId="0"/>
    <cellStyle name="Normal 5 90 17" xfId="0"/>
    <cellStyle name="Normal 5 90 18" xfId="0"/>
    <cellStyle name="Normal 5 90 19" xfId="0"/>
    <cellStyle name="Normal 5 90 2" xfId="0"/>
    <cellStyle name="Normal 5 90 20" xfId="0"/>
    <cellStyle name="Normal 5 90 21" xfId="0"/>
    <cellStyle name="Normal 5 90 22" xfId="0"/>
    <cellStyle name="Normal 5 90 23" xfId="0"/>
    <cellStyle name="Normal 5 90 24" xfId="0"/>
    <cellStyle name="Normal 5 90 3" xfId="0"/>
    <cellStyle name="Normal 5 90 4" xfId="0"/>
    <cellStyle name="Normal 5 90 5" xfId="0"/>
    <cellStyle name="Normal 5 90 6" xfId="0"/>
    <cellStyle name="Normal 5 90 7" xfId="0"/>
    <cellStyle name="Normal 5 90 8" xfId="0"/>
    <cellStyle name="Normal 5 90 9" xfId="0"/>
    <cellStyle name="Normal 5 91" xfId="0"/>
    <cellStyle name="Normal 5 91 10" xfId="0"/>
    <cellStyle name="Normal 5 91 11" xfId="0"/>
    <cellStyle name="Normal 5 91 12" xfId="0"/>
    <cellStyle name="Normal 5 91 13" xfId="0"/>
    <cellStyle name="Normal 5 91 14" xfId="0"/>
    <cellStyle name="Normal 5 91 15" xfId="0"/>
    <cellStyle name="Normal 5 91 16" xfId="0"/>
    <cellStyle name="Normal 5 91 17" xfId="0"/>
    <cellStyle name="Normal 5 91 18" xfId="0"/>
    <cellStyle name="Normal 5 91 19" xfId="0"/>
    <cellStyle name="Normal 5 91 2" xfId="0"/>
    <cellStyle name="Normal 5 91 20" xfId="0"/>
    <cellStyle name="Normal 5 91 21" xfId="0"/>
    <cellStyle name="Normal 5 91 22" xfId="0"/>
    <cellStyle name="Normal 5 91 23" xfId="0"/>
    <cellStyle name="Normal 5 91 24" xfId="0"/>
    <cellStyle name="Normal 5 91 3" xfId="0"/>
    <cellStyle name="Normal 5 91 4" xfId="0"/>
    <cellStyle name="Normal 5 91 5" xfId="0"/>
    <cellStyle name="Normal 5 91 6" xfId="0"/>
    <cellStyle name="Normal 5 91 7" xfId="0"/>
    <cellStyle name="Normal 5 91 8" xfId="0"/>
    <cellStyle name="Normal 5 91 9" xfId="0"/>
    <cellStyle name="Normal 5 92" xfId="0"/>
    <cellStyle name="Normal 5 92 10" xfId="0"/>
    <cellStyle name="Normal 5 92 11" xfId="0"/>
    <cellStyle name="Normal 5 92 12" xfId="0"/>
    <cellStyle name="Normal 5 92 13" xfId="0"/>
    <cellStyle name="Normal 5 92 14" xfId="0"/>
    <cellStyle name="Normal 5 92 15" xfId="0"/>
    <cellStyle name="Normal 5 92 16" xfId="0"/>
    <cellStyle name="Normal 5 92 17" xfId="0"/>
    <cellStyle name="Normal 5 92 18" xfId="0"/>
    <cellStyle name="Normal 5 92 19" xfId="0"/>
    <cellStyle name="Normal 5 92 2" xfId="0"/>
    <cellStyle name="Normal 5 92 20" xfId="0"/>
    <cellStyle name="Normal 5 92 21" xfId="0"/>
    <cellStyle name="Normal 5 92 22" xfId="0"/>
    <cellStyle name="Normal 5 92 23" xfId="0"/>
    <cellStyle name="Normal 5 92 24" xfId="0"/>
    <cellStyle name="Normal 5 92 3" xfId="0"/>
    <cellStyle name="Normal 5 92 4" xfId="0"/>
    <cellStyle name="Normal 5 92 5" xfId="0"/>
    <cellStyle name="Normal 5 92 6" xfId="0"/>
    <cellStyle name="Normal 5 92 7" xfId="0"/>
    <cellStyle name="Normal 5 92 8" xfId="0"/>
    <cellStyle name="Normal 5 92 9" xfId="0"/>
    <cellStyle name="Normal 5 93" xfId="0"/>
    <cellStyle name="Normal 5 93 10" xfId="0"/>
    <cellStyle name="Normal 5 93 11" xfId="0"/>
    <cellStyle name="Normal 5 93 12" xfId="0"/>
    <cellStyle name="Normal 5 93 13" xfId="0"/>
    <cellStyle name="Normal 5 93 14" xfId="0"/>
    <cellStyle name="Normal 5 93 15" xfId="0"/>
    <cellStyle name="Normal 5 93 16" xfId="0"/>
    <cellStyle name="Normal 5 93 17" xfId="0"/>
    <cellStyle name="Normal 5 93 18" xfId="0"/>
    <cellStyle name="Normal 5 93 19" xfId="0"/>
    <cellStyle name="Normal 5 93 2" xfId="0"/>
    <cellStyle name="Normal 5 93 20" xfId="0"/>
    <cellStyle name="Normal 5 93 21" xfId="0"/>
    <cellStyle name="Normal 5 93 22" xfId="0"/>
    <cellStyle name="Normal 5 93 23" xfId="0"/>
    <cellStyle name="Normal 5 93 24" xfId="0"/>
    <cellStyle name="Normal 5 93 3" xfId="0"/>
    <cellStyle name="Normal 5 93 4" xfId="0"/>
    <cellStyle name="Normal 5 93 5" xfId="0"/>
    <cellStyle name="Normal 5 93 6" xfId="0"/>
    <cellStyle name="Normal 5 93 7" xfId="0"/>
    <cellStyle name="Normal 5 93 8" xfId="0"/>
    <cellStyle name="Normal 5 93 9" xfId="0"/>
    <cellStyle name="Normal 5 94" xfId="0"/>
    <cellStyle name="Normal 5 94 10" xfId="0"/>
    <cellStyle name="Normal 5 94 11" xfId="0"/>
    <cellStyle name="Normal 5 94 12" xfId="0"/>
    <cellStyle name="Normal 5 94 13" xfId="0"/>
    <cellStyle name="Normal 5 94 14" xfId="0"/>
    <cellStyle name="Normal 5 94 15" xfId="0"/>
    <cellStyle name="Normal 5 94 16" xfId="0"/>
    <cellStyle name="Normal 5 94 17" xfId="0"/>
    <cellStyle name="Normal 5 94 18" xfId="0"/>
    <cellStyle name="Normal 5 94 19" xfId="0"/>
    <cellStyle name="Normal 5 94 2" xfId="0"/>
    <cellStyle name="Normal 5 94 20" xfId="0"/>
    <cellStyle name="Normal 5 94 21" xfId="0"/>
    <cellStyle name="Normal 5 94 22" xfId="0"/>
    <cellStyle name="Normal 5 94 23" xfId="0"/>
    <cellStyle name="Normal 5 94 24" xfId="0"/>
    <cellStyle name="Normal 5 94 3" xfId="0"/>
    <cellStyle name="Normal 5 94 4" xfId="0"/>
    <cellStyle name="Normal 5 94 5" xfId="0"/>
    <cellStyle name="Normal 5 94 6" xfId="0"/>
    <cellStyle name="Normal 5 94 7" xfId="0"/>
    <cellStyle name="Normal 5 94 8" xfId="0"/>
    <cellStyle name="Normal 5 94 9" xfId="0"/>
    <cellStyle name="Normal 5 95" xfId="0"/>
    <cellStyle name="Normal 5 95 10" xfId="0"/>
    <cellStyle name="Normal 5 95 11" xfId="0"/>
    <cellStyle name="Normal 5 95 12" xfId="0"/>
    <cellStyle name="Normal 5 95 13" xfId="0"/>
    <cellStyle name="Normal 5 95 14" xfId="0"/>
    <cellStyle name="Normal 5 95 15" xfId="0"/>
    <cellStyle name="Normal 5 95 16" xfId="0"/>
    <cellStyle name="Normal 5 95 17" xfId="0"/>
    <cellStyle name="Normal 5 95 18" xfId="0"/>
    <cellStyle name="Normal 5 95 19" xfId="0"/>
    <cellStyle name="Normal 5 95 2" xfId="0"/>
    <cellStyle name="Normal 5 95 20" xfId="0"/>
    <cellStyle name="Normal 5 95 21" xfId="0"/>
    <cellStyle name="Normal 5 95 22" xfId="0"/>
    <cellStyle name="Normal 5 95 23" xfId="0"/>
    <cellStyle name="Normal 5 95 24" xfId="0"/>
    <cellStyle name="Normal 5 95 3" xfId="0"/>
    <cellStyle name="Normal 5 95 4" xfId="0"/>
    <cellStyle name="Normal 5 95 5" xfId="0"/>
    <cellStyle name="Normal 5 95 6" xfId="0"/>
    <cellStyle name="Normal 5 95 7" xfId="0"/>
    <cellStyle name="Normal 5 95 8" xfId="0"/>
    <cellStyle name="Normal 5 95 9" xfId="0"/>
    <cellStyle name="Normal 5 96" xfId="0"/>
    <cellStyle name="Normal 5 96 10" xfId="0"/>
    <cellStyle name="Normal 5 96 11" xfId="0"/>
    <cellStyle name="Normal 5 96 12" xfId="0"/>
    <cellStyle name="Normal 5 96 13" xfId="0"/>
    <cellStyle name="Normal 5 96 14" xfId="0"/>
    <cellStyle name="Normal 5 96 15" xfId="0"/>
    <cellStyle name="Normal 5 96 16" xfId="0"/>
    <cellStyle name="Normal 5 96 17" xfId="0"/>
    <cellStyle name="Normal 5 96 18" xfId="0"/>
    <cellStyle name="Normal 5 96 19" xfId="0"/>
    <cellStyle name="Normal 5 96 2" xfId="0"/>
    <cellStyle name="Normal 5 96 20" xfId="0"/>
    <cellStyle name="Normal 5 96 21" xfId="0"/>
    <cellStyle name="Normal 5 96 22" xfId="0"/>
    <cellStyle name="Normal 5 96 23" xfId="0"/>
    <cellStyle name="Normal 5 96 24" xfId="0"/>
    <cellStyle name="Normal 5 96 3" xfId="0"/>
    <cellStyle name="Normal 5 96 4" xfId="0"/>
    <cellStyle name="Normal 5 96 5" xfId="0"/>
    <cellStyle name="Normal 5 96 6" xfId="0"/>
    <cellStyle name="Normal 5 96 7" xfId="0"/>
    <cellStyle name="Normal 5 96 8" xfId="0"/>
    <cellStyle name="Normal 5 96 9" xfId="0"/>
    <cellStyle name="Normal 5 97" xfId="0"/>
    <cellStyle name="Normal 5 97 10" xfId="0"/>
    <cellStyle name="Normal 5 97 11" xfId="0"/>
    <cellStyle name="Normal 5 97 12" xfId="0"/>
    <cellStyle name="Normal 5 97 13" xfId="0"/>
    <cellStyle name="Normal 5 97 14" xfId="0"/>
    <cellStyle name="Normal 5 97 15" xfId="0"/>
    <cellStyle name="Normal 5 97 16" xfId="0"/>
    <cellStyle name="Normal 5 97 17" xfId="0"/>
    <cellStyle name="Normal 5 97 18" xfId="0"/>
    <cellStyle name="Normal 5 97 19" xfId="0"/>
    <cellStyle name="Normal 5 97 2" xfId="0"/>
    <cellStyle name="Normal 5 97 20" xfId="0"/>
    <cellStyle name="Normal 5 97 21" xfId="0"/>
    <cellStyle name="Normal 5 97 22" xfId="0"/>
    <cellStyle name="Normal 5 97 23" xfId="0"/>
    <cellStyle name="Normal 5 97 24" xfId="0"/>
    <cellStyle name="Normal 5 97 3" xfId="0"/>
    <cellStyle name="Normal 5 97 4" xfId="0"/>
    <cellStyle name="Normal 5 97 5" xfId="0"/>
    <cellStyle name="Normal 5 97 6" xfId="0"/>
    <cellStyle name="Normal 5 97 7" xfId="0"/>
    <cellStyle name="Normal 5 97 8" xfId="0"/>
    <cellStyle name="Normal 5 97 9" xfId="0"/>
    <cellStyle name="Normal 5 98" xfId="0"/>
    <cellStyle name="Normal 5 98 10" xfId="0"/>
    <cellStyle name="Normal 5 98 11" xfId="0"/>
    <cellStyle name="Normal 5 98 12" xfId="0"/>
    <cellStyle name="Normal 5 98 13" xfId="0"/>
    <cellStyle name="Normal 5 98 14" xfId="0"/>
    <cellStyle name="Normal 5 98 15" xfId="0"/>
    <cellStyle name="Normal 5 98 16" xfId="0"/>
    <cellStyle name="Normal 5 98 17" xfId="0"/>
    <cellStyle name="Normal 5 98 18" xfId="0"/>
    <cellStyle name="Normal 5 98 19" xfId="0"/>
    <cellStyle name="Normal 5 98 2" xfId="0"/>
    <cellStyle name="Normal 5 98 20" xfId="0"/>
    <cellStyle name="Normal 5 98 21" xfId="0"/>
    <cellStyle name="Normal 5 98 22" xfId="0"/>
    <cellStyle name="Normal 5 98 23" xfId="0"/>
    <cellStyle name="Normal 5 98 24" xfId="0"/>
    <cellStyle name="Normal 5 98 3" xfId="0"/>
    <cellStyle name="Normal 5 98 4" xfId="0"/>
    <cellStyle name="Normal 5 98 5" xfId="0"/>
    <cellStyle name="Normal 5 98 6" xfId="0"/>
    <cellStyle name="Normal 5 98 7" xfId="0"/>
    <cellStyle name="Normal 5 98 8" xfId="0"/>
    <cellStyle name="Normal 5 98 9" xfId="0"/>
    <cellStyle name="Normal 5 99" xfId="0"/>
    <cellStyle name="Normal 5 99 10" xfId="0"/>
    <cellStyle name="Normal 5 99 11" xfId="0"/>
    <cellStyle name="Normal 5 99 12" xfId="0"/>
    <cellStyle name="Normal 5 99 13" xfId="0"/>
    <cellStyle name="Normal 5 99 14" xfId="0"/>
    <cellStyle name="Normal 5 99 15" xfId="0"/>
    <cellStyle name="Normal 5 99 16" xfId="0"/>
    <cellStyle name="Normal 5 99 17" xfId="0"/>
    <cellStyle name="Normal 5 99 18" xfId="0"/>
    <cellStyle name="Normal 5 99 19" xfId="0"/>
    <cellStyle name="Normal 5 99 2" xfId="0"/>
    <cellStyle name="Normal 5 99 20" xfId="0"/>
    <cellStyle name="Normal 5 99 21" xfId="0"/>
    <cellStyle name="Normal 5 99 22" xfId="0"/>
    <cellStyle name="Normal 5 99 23" xfId="0"/>
    <cellStyle name="Normal 5 99 24" xfId="0"/>
    <cellStyle name="Normal 5 99 3" xfId="0"/>
    <cellStyle name="Normal 5 99 4" xfId="0"/>
    <cellStyle name="Normal 5 99 5" xfId="0"/>
    <cellStyle name="Normal 5 99 6" xfId="0"/>
    <cellStyle name="Normal 5 99 7" xfId="0"/>
    <cellStyle name="Normal 5 99 8" xfId="0"/>
    <cellStyle name="Normal 5 99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10" xfId="0"/>
    <cellStyle name="Normal 6 10 10" xfId="0"/>
    <cellStyle name="Normal 6 10 11" xfId="0"/>
    <cellStyle name="Normal 6 10 12" xfId="0"/>
    <cellStyle name="Normal 6 10 13" xfId="0"/>
    <cellStyle name="Normal 6 10 14" xfId="0"/>
    <cellStyle name="Normal 6 10 15" xfId="0"/>
    <cellStyle name="Normal 6 10 16" xfId="0"/>
    <cellStyle name="Normal 6 10 17" xfId="0"/>
    <cellStyle name="Normal 6 10 18" xfId="0"/>
    <cellStyle name="Normal 6 10 19" xfId="0"/>
    <cellStyle name="Normal 6 10 2" xfId="0"/>
    <cellStyle name="Normal 6 10 2 10" xfId="0"/>
    <cellStyle name="Normal 6 10 2 11" xfId="0"/>
    <cellStyle name="Normal 6 10 2 12" xfId="0"/>
    <cellStyle name="Normal 6 10 2 13" xfId="0"/>
    <cellStyle name="Normal 6 10 2 14" xfId="0"/>
    <cellStyle name="Normal 6 10 2 15" xfId="0"/>
    <cellStyle name="Normal 6 10 2 16" xfId="0"/>
    <cellStyle name="Normal 6 10 2 17" xfId="0"/>
    <cellStyle name="Normal 6 10 2 18" xfId="0"/>
    <cellStyle name="Normal 6 10 2 19" xfId="0"/>
    <cellStyle name="Normal 6 10 2 2" xfId="0"/>
    <cellStyle name="Normal 6 10 2 20" xfId="0"/>
    <cellStyle name="Normal 6 10 2 21" xfId="0"/>
    <cellStyle name="Normal 6 10 2 22" xfId="0"/>
    <cellStyle name="Normal 6 10 2 23" xfId="0"/>
    <cellStyle name="Normal 6 10 2 24" xfId="0"/>
    <cellStyle name="Normal 6 10 2 3" xfId="0"/>
    <cellStyle name="Normal 6 10 2 4" xfId="0"/>
    <cellStyle name="Normal 6 10 2 5" xfId="0"/>
    <cellStyle name="Normal 6 10 2 6" xfId="0"/>
    <cellStyle name="Normal 6 10 2 7" xfId="0"/>
    <cellStyle name="Normal 6 10 2 8" xfId="0"/>
    <cellStyle name="Normal 6 10 2 9" xfId="0"/>
    <cellStyle name="Normal 6 10 20" xfId="0"/>
    <cellStyle name="Normal 6 10 21" xfId="0"/>
    <cellStyle name="Normal 6 10 22" xfId="0"/>
    <cellStyle name="Normal 6 10 23" xfId="0"/>
    <cellStyle name="Normal 6 10 24" xfId="0"/>
    <cellStyle name="Normal 6 10 25" xfId="0"/>
    <cellStyle name="Normal 6 10 3" xfId="0"/>
    <cellStyle name="Normal 6 10 4" xfId="0"/>
    <cellStyle name="Normal 6 10 5" xfId="0"/>
    <cellStyle name="Normal 6 10 6" xfId="0"/>
    <cellStyle name="Normal 6 10 7" xfId="0"/>
    <cellStyle name="Normal 6 10 8" xfId="0"/>
    <cellStyle name="Normal 6 10 9" xfId="0"/>
    <cellStyle name="Normal 6 100" xfId="0"/>
    <cellStyle name="Normal 6 100 10" xfId="0"/>
    <cellStyle name="Normal 6 100 11" xfId="0"/>
    <cellStyle name="Normal 6 100 12" xfId="0"/>
    <cellStyle name="Normal 6 100 13" xfId="0"/>
    <cellStyle name="Normal 6 100 14" xfId="0"/>
    <cellStyle name="Normal 6 100 15" xfId="0"/>
    <cellStyle name="Normal 6 100 16" xfId="0"/>
    <cellStyle name="Normal 6 100 17" xfId="0"/>
    <cellStyle name="Normal 6 100 18" xfId="0"/>
    <cellStyle name="Normal 6 100 19" xfId="0"/>
    <cellStyle name="Normal 6 100 2" xfId="0"/>
    <cellStyle name="Normal 6 100 20" xfId="0"/>
    <cellStyle name="Normal 6 100 21" xfId="0"/>
    <cellStyle name="Normal 6 100 22" xfId="0"/>
    <cellStyle name="Normal 6 100 23" xfId="0"/>
    <cellStyle name="Normal 6 100 24" xfId="0"/>
    <cellStyle name="Normal 6 100 3" xfId="0"/>
    <cellStyle name="Normal 6 100 4" xfId="0"/>
    <cellStyle name="Normal 6 100 5" xfId="0"/>
    <cellStyle name="Normal 6 100 6" xfId="0"/>
    <cellStyle name="Normal 6 100 7" xfId="0"/>
    <cellStyle name="Normal 6 100 8" xfId="0"/>
    <cellStyle name="Normal 6 100 9" xfId="0"/>
    <cellStyle name="Normal 6 101" xfId="0"/>
    <cellStyle name="Normal 6 101 10" xfId="0"/>
    <cellStyle name="Normal 6 101 11" xfId="0"/>
    <cellStyle name="Normal 6 101 12" xfId="0"/>
    <cellStyle name="Normal 6 101 13" xfId="0"/>
    <cellStyle name="Normal 6 101 14" xfId="0"/>
    <cellStyle name="Normal 6 101 15" xfId="0"/>
    <cellStyle name="Normal 6 101 16" xfId="0"/>
    <cellStyle name="Normal 6 101 17" xfId="0"/>
    <cellStyle name="Normal 6 101 18" xfId="0"/>
    <cellStyle name="Normal 6 101 19" xfId="0"/>
    <cellStyle name="Normal 6 101 2" xfId="0"/>
    <cellStyle name="Normal 6 101 20" xfId="0"/>
    <cellStyle name="Normal 6 101 21" xfId="0"/>
    <cellStyle name="Normal 6 101 22" xfId="0"/>
    <cellStyle name="Normal 6 101 23" xfId="0"/>
    <cellStyle name="Normal 6 101 24" xfId="0"/>
    <cellStyle name="Normal 6 101 3" xfId="0"/>
    <cellStyle name="Normal 6 101 4" xfId="0"/>
    <cellStyle name="Normal 6 101 5" xfId="0"/>
    <cellStyle name="Normal 6 101 6" xfId="0"/>
    <cellStyle name="Normal 6 101 7" xfId="0"/>
    <cellStyle name="Normal 6 101 8" xfId="0"/>
    <cellStyle name="Normal 6 101 9" xfId="0"/>
    <cellStyle name="Normal 6 102" xfId="0"/>
    <cellStyle name="Normal 6 102 10" xfId="0"/>
    <cellStyle name="Normal 6 102 11" xfId="0"/>
    <cellStyle name="Normal 6 102 12" xfId="0"/>
    <cellStyle name="Normal 6 102 13" xfId="0"/>
    <cellStyle name="Normal 6 102 14" xfId="0"/>
    <cellStyle name="Normal 6 102 15" xfId="0"/>
    <cellStyle name="Normal 6 102 16" xfId="0"/>
    <cellStyle name="Normal 6 102 17" xfId="0"/>
    <cellStyle name="Normal 6 102 18" xfId="0"/>
    <cellStyle name="Normal 6 102 19" xfId="0"/>
    <cellStyle name="Normal 6 102 2" xfId="0"/>
    <cellStyle name="Normal 6 102 20" xfId="0"/>
    <cellStyle name="Normal 6 102 21" xfId="0"/>
    <cellStyle name="Normal 6 102 22" xfId="0"/>
    <cellStyle name="Normal 6 102 23" xfId="0"/>
    <cellStyle name="Normal 6 102 24" xfId="0"/>
    <cellStyle name="Normal 6 102 3" xfId="0"/>
    <cellStyle name="Normal 6 102 4" xfId="0"/>
    <cellStyle name="Normal 6 102 5" xfId="0"/>
    <cellStyle name="Normal 6 102 6" xfId="0"/>
    <cellStyle name="Normal 6 102 7" xfId="0"/>
    <cellStyle name="Normal 6 102 8" xfId="0"/>
    <cellStyle name="Normal 6 102 9" xfId="0"/>
    <cellStyle name="Normal 6 103" xfId="0"/>
    <cellStyle name="Normal 6 103 10" xfId="0"/>
    <cellStyle name="Normal 6 103 11" xfId="0"/>
    <cellStyle name="Normal 6 103 12" xfId="0"/>
    <cellStyle name="Normal 6 103 13" xfId="0"/>
    <cellStyle name="Normal 6 103 14" xfId="0"/>
    <cellStyle name="Normal 6 103 15" xfId="0"/>
    <cellStyle name="Normal 6 103 16" xfId="0"/>
    <cellStyle name="Normal 6 103 17" xfId="0"/>
    <cellStyle name="Normal 6 103 18" xfId="0"/>
    <cellStyle name="Normal 6 103 19" xfId="0"/>
    <cellStyle name="Normal 6 103 2" xfId="0"/>
    <cellStyle name="Normal 6 103 20" xfId="0"/>
    <cellStyle name="Normal 6 103 21" xfId="0"/>
    <cellStyle name="Normal 6 103 22" xfId="0"/>
    <cellStyle name="Normal 6 103 23" xfId="0"/>
    <cellStyle name="Normal 6 103 24" xfId="0"/>
    <cellStyle name="Normal 6 103 3" xfId="0"/>
    <cellStyle name="Normal 6 103 4" xfId="0"/>
    <cellStyle name="Normal 6 103 5" xfId="0"/>
    <cellStyle name="Normal 6 103 6" xfId="0"/>
    <cellStyle name="Normal 6 103 7" xfId="0"/>
    <cellStyle name="Normal 6 103 8" xfId="0"/>
    <cellStyle name="Normal 6 103 9" xfId="0"/>
    <cellStyle name="Normal 6 104" xfId="0"/>
    <cellStyle name="Normal 6 104 10" xfId="0"/>
    <cellStyle name="Normal 6 104 11" xfId="0"/>
    <cellStyle name="Normal 6 104 12" xfId="0"/>
    <cellStyle name="Normal 6 104 13" xfId="0"/>
    <cellStyle name="Normal 6 104 14" xfId="0"/>
    <cellStyle name="Normal 6 104 15" xfId="0"/>
    <cellStyle name="Normal 6 104 16" xfId="0"/>
    <cellStyle name="Normal 6 104 17" xfId="0"/>
    <cellStyle name="Normal 6 104 18" xfId="0"/>
    <cellStyle name="Normal 6 104 19" xfId="0"/>
    <cellStyle name="Normal 6 104 2" xfId="0"/>
    <cellStyle name="Normal 6 104 20" xfId="0"/>
    <cellStyle name="Normal 6 104 21" xfId="0"/>
    <cellStyle name="Normal 6 104 22" xfId="0"/>
    <cellStyle name="Normal 6 104 23" xfId="0"/>
    <cellStyle name="Normal 6 104 24" xfId="0"/>
    <cellStyle name="Normal 6 104 3" xfId="0"/>
    <cellStyle name="Normal 6 104 4" xfId="0"/>
    <cellStyle name="Normal 6 104 5" xfId="0"/>
    <cellStyle name="Normal 6 104 6" xfId="0"/>
    <cellStyle name="Normal 6 104 7" xfId="0"/>
    <cellStyle name="Normal 6 104 8" xfId="0"/>
    <cellStyle name="Normal 6 104 9" xfId="0"/>
    <cellStyle name="Normal 6 105" xfId="0"/>
    <cellStyle name="Normal 6 105 10" xfId="0"/>
    <cellStyle name="Normal 6 105 11" xfId="0"/>
    <cellStyle name="Normal 6 105 12" xfId="0"/>
    <cellStyle name="Normal 6 105 13" xfId="0"/>
    <cellStyle name="Normal 6 105 14" xfId="0"/>
    <cellStyle name="Normal 6 105 15" xfId="0"/>
    <cellStyle name="Normal 6 105 16" xfId="0"/>
    <cellStyle name="Normal 6 105 17" xfId="0"/>
    <cellStyle name="Normal 6 105 18" xfId="0"/>
    <cellStyle name="Normal 6 105 19" xfId="0"/>
    <cellStyle name="Normal 6 105 2" xfId="0"/>
    <cellStyle name="Normal 6 105 20" xfId="0"/>
    <cellStyle name="Normal 6 105 21" xfId="0"/>
    <cellStyle name="Normal 6 105 22" xfId="0"/>
    <cellStyle name="Normal 6 105 23" xfId="0"/>
    <cellStyle name="Normal 6 105 24" xfId="0"/>
    <cellStyle name="Normal 6 105 3" xfId="0"/>
    <cellStyle name="Normal 6 105 4" xfId="0"/>
    <cellStyle name="Normal 6 105 5" xfId="0"/>
    <cellStyle name="Normal 6 105 6" xfId="0"/>
    <cellStyle name="Normal 6 105 7" xfId="0"/>
    <cellStyle name="Normal 6 105 8" xfId="0"/>
    <cellStyle name="Normal 6 105 9" xfId="0"/>
    <cellStyle name="Normal 6 106" xfId="0"/>
    <cellStyle name="Normal 6 106 10" xfId="0"/>
    <cellStyle name="Normal 6 106 11" xfId="0"/>
    <cellStyle name="Normal 6 106 12" xfId="0"/>
    <cellStyle name="Normal 6 106 13" xfId="0"/>
    <cellStyle name="Normal 6 106 14" xfId="0"/>
    <cellStyle name="Normal 6 106 15" xfId="0"/>
    <cellStyle name="Normal 6 106 16" xfId="0"/>
    <cellStyle name="Normal 6 106 17" xfId="0"/>
    <cellStyle name="Normal 6 106 18" xfId="0"/>
    <cellStyle name="Normal 6 106 19" xfId="0"/>
    <cellStyle name="Normal 6 106 2" xfId="0"/>
    <cellStyle name="Normal 6 106 20" xfId="0"/>
    <cellStyle name="Normal 6 106 21" xfId="0"/>
    <cellStyle name="Normal 6 106 22" xfId="0"/>
    <cellStyle name="Normal 6 106 23" xfId="0"/>
    <cellStyle name="Normal 6 106 24" xfId="0"/>
    <cellStyle name="Normal 6 106 3" xfId="0"/>
    <cellStyle name="Normal 6 106 4" xfId="0"/>
    <cellStyle name="Normal 6 106 5" xfId="0"/>
    <cellStyle name="Normal 6 106 6" xfId="0"/>
    <cellStyle name="Normal 6 106 7" xfId="0"/>
    <cellStyle name="Normal 6 106 8" xfId="0"/>
    <cellStyle name="Normal 6 106 9" xfId="0"/>
    <cellStyle name="Normal 6 107" xfId="0"/>
    <cellStyle name="Normal 6 107 10" xfId="0"/>
    <cellStyle name="Normal 6 107 11" xfId="0"/>
    <cellStyle name="Normal 6 107 12" xfId="0"/>
    <cellStyle name="Normal 6 107 13" xfId="0"/>
    <cellStyle name="Normal 6 107 14" xfId="0"/>
    <cellStyle name="Normal 6 107 15" xfId="0"/>
    <cellStyle name="Normal 6 107 16" xfId="0"/>
    <cellStyle name="Normal 6 107 17" xfId="0"/>
    <cellStyle name="Normal 6 107 18" xfId="0"/>
    <cellStyle name="Normal 6 107 19" xfId="0"/>
    <cellStyle name="Normal 6 107 2" xfId="0"/>
    <cellStyle name="Normal 6 107 20" xfId="0"/>
    <cellStyle name="Normal 6 107 21" xfId="0"/>
    <cellStyle name="Normal 6 107 22" xfId="0"/>
    <cellStyle name="Normal 6 107 23" xfId="0"/>
    <cellStyle name="Normal 6 107 24" xfId="0"/>
    <cellStyle name="Normal 6 107 3" xfId="0"/>
    <cellStyle name="Normal 6 107 4" xfId="0"/>
    <cellStyle name="Normal 6 107 5" xfId="0"/>
    <cellStyle name="Normal 6 107 6" xfId="0"/>
    <cellStyle name="Normal 6 107 7" xfId="0"/>
    <cellStyle name="Normal 6 107 8" xfId="0"/>
    <cellStyle name="Normal 6 107 9" xfId="0"/>
    <cellStyle name="Normal 6 108" xfId="0"/>
    <cellStyle name="Normal 6 108 10" xfId="0"/>
    <cellStyle name="Normal 6 108 11" xfId="0"/>
    <cellStyle name="Normal 6 108 12" xfId="0"/>
    <cellStyle name="Normal 6 108 13" xfId="0"/>
    <cellStyle name="Normal 6 108 14" xfId="0"/>
    <cellStyle name="Normal 6 108 15" xfId="0"/>
    <cellStyle name="Normal 6 108 16" xfId="0"/>
    <cellStyle name="Normal 6 108 17" xfId="0"/>
    <cellStyle name="Normal 6 108 18" xfId="0"/>
    <cellStyle name="Normal 6 108 19" xfId="0"/>
    <cellStyle name="Normal 6 108 2" xfId="0"/>
    <cellStyle name="Normal 6 108 20" xfId="0"/>
    <cellStyle name="Normal 6 108 21" xfId="0"/>
    <cellStyle name="Normal 6 108 22" xfId="0"/>
    <cellStyle name="Normal 6 108 23" xfId="0"/>
    <cellStyle name="Normal 6 108 24" xfId="0"/>
    <cellStyle name="Normal 6 108 3" xfId="0"/>
    <cellStyle name="Normal 6 108 4" xfId="0"/>
    <cellStyle name="Normal 6 108 5" xfId="0"/>
    <cellStyle name="Normal 6 108 6" xfId="0"/>
    <cellStyle name="Normal 6 108 7" xfId="0"/>
    <cellStyle name="Normal 6 108 8" xfId="0"/>
    <cellStyle name="Normal 6 108 9" xfId="0"/>
    <cellStyle name="Normal 6 109" xfId="0"/>
    <cellStyle name="Normal 6 109 10" xfId="0"/>
    <cellStyle name="Normal 6 109 11" xfId="0"/>
    <cellStyle name="Normal 6 109 12" xfId="0"/>
    <cellStyle name="Normal 6 109 13" xfId="0"/>
    <cellStyle name="Normal 6 109 14" xfId="0"/>
    <cellStyle name="Normal 6 109 15" xfId="0"/>
    <cellStyle name="Normal 6 109 16" xfId="0"/>
    <cellStyle name="Normal 6 109 17" xfId="0"/>
    <cellStyle name="Normal 6 109 18" xfId="0"/>
    <cellStyle name="Normal 6 109 19" xfId="0"/>
    <cellStyle name="Normal 6 109 2" xfId="0"/>
    <cellStyle name="Normal 6 109 20" xfId="0"/>
    <cellStyle name="Normal 6 109 21" xfId="0"/>
    <cellStyle name="Normal 6 109 22" xfId="0"/>
    <cellStyle name="Normal 6 109 23" xfId="0"/>
    <cellStyle name="Normal 6 109 24" xfId="0"/>
    <cellStyle name="Normal 6 109 3" xfId="0"/>
    <cellStyle name="Normal 6 109 4" xfId="0"/>
    <cellStyle name="Normal 6 109 5" xfId="0"/>
    <cellStyle name="Normal 6 109 6" xfId="0"/>
    <cellStyle name="Normal 6 109 7" xfId="0"/>
    <cellStyle name="Normal 6 109 8" xfId="0"/>
    <cellStyle name="Normal 6 109 9" xfId="0"/>
    <cellStyle name="Normal 6 11" xfId="0"/>
    <cellStyle name="Normal 6 11 10" xfId="0"/>
    <cellStyle name="Normal 6 11 11" xfId="0"/>
    <cellStyle name="Normal 6 11 12" xfId="0"/>
    <cellStyle name="Normal 6 11 13" xfId="0"/>
    <cellStyle name="Normal 6 11 14" xfId="0"/>
    <cellStyle name="Normal 6 11 15" xfId="0"/>
    <cellStyle name="Normal 6 11 16" xfId="0"/>
    <cellStyle name="Normal 6 11 17" xfId="0"/>
    <cellStyle name="Normal 6 11 18" xfId="0"/>
    <cellStyle name="Normal 6 11 19" xfId="0"/>
    <cellStyle name="Normal 6 11 2" xfId="0"/>
    <cellStyle name="Normal 6 11 2 10" xfId="0"/>
    <cellStyle name="Normal 6 11 2 11" xfId="0"/>
    <cellStyle name="Normal 6 11 2 12" xfId="0"/>
    <cellStyle name="Normal 6 11 2 13" xfId="0"/>
    <cellStyle name="Normal 6 11 2 14" xfId="0"/>
    <cellStyle name="Normal 6 11 2 15" xfId="0"/>
    <cellStyle name="Normal 6 11 2 16" xfId="0"/>
    <cellStyle name="Normal 6 11 2 17" xfId="0"/>
    <cellStyle name="Normal 6 11 2 18" xfId="0"/>
    <cellStyle name="Normal 6 11 2 19" xfId="0"/>
    <cellStyle name="Normal 6 11 2 2" xfId="0"/>
    <cellStyle name="Normal 6 11 2 20" xfId="0"/>
    <cellStyle name="Normal 6 11 2 21" xfId="0"/>
    <cellStyle name="Normal 6 11 2 22" xfId="0"/>
    <cellStyle name="Normal 6 11 2 23" xfId="0"/>
    <cellStyle name="Normal 6 11 2 24" xfId="0"/>
    <cellStyle name="Normal 6 11 2 3" xfId="0"/>
    <cellStyle name="Normal 6 11 2 4" xfId="0"/>
    <cellStyle name="Normal 6 11 2 5" xfId="0"/>
    <cellStyle name="Normal 6 11 2 6" xfId="0"/>
    <cellStyle name="Normal 6 11 2 7" xfId="0"/>
    <cellStyle name="Normal 6 11 2 8" xfId="0"/>
    <cellStyle name="Normal 6 11 2 9" xfId="0"/>
    <cellStyle name="Normal 6 11 20" xfId="0"/>
    <cellStyle name="Normal 6 11 21" xfId="0"/>
    <cellStyle name="Normal 6 11 22" xfId="0"/>
    <cellStyle name="Normal 6 11 23" xfId="0"/>
    <cellStyle name="Normal 6 11 24" xfId="0"/>
    <cellStyle name="Normal 6 11 25" xfId="0"/>
    <cellStyle name="Normal 6 11 3" xfId="0"/>
    <cellStyle name="Normal 6 11 4" xfId="0"/>
    <cellStyle name="Normal 6 11 5" xfId="0"/>
    <cellStyle name="Normal 6 11 6" xfId="0"/>
    <cellStyle name="Normal 6 11 7" xfId="0"/>
    <cellStyle name="Normal 6 11 8" xfId="0"/>
    <cellStyle name="Normal 6 11 9" xfId="0"/>
    <cellStyle name="Normal 6 110" xfId="0"/>
    <cellStyle name="Normal 6 110 10" xfId="0"/>
    <cellStyle name="Normal 6 110 11" xfId="0"/>
    <cellStyle name="Normal 6 110 12" xfId="0"/>
    <cellStyle name="Normal 6 110 13" xfId="0"/>
    <cellStyle name="Normal 6 110 14" xfId="0"/>
    <cellStyle name="Normal 6 110 15" xfId="0"/>
    <cellStyle name="Normal 6 110 16" xfId="0"/>
    <cellStyle name="Normal 6 110 17" xfId="0"/>
    <cellStyle name="Normal 6 110 18" xfId="0"/>
    <cellStyle name="Normal 6 110 19" xfId="0"/>
    <cellStyle name="Normal 6 110 2" xfId="0"/>
    <cellStyle name="Normal 6 110 20" xfId="0"/>
    <cellStyle name="Normal 6 110 21" xfId="0"/>
    <cellStyle name="Normal 6 110 22" xfId="0"/>
    <cellStyle name="Normal 6 110 23" xfId="0"/>
    <cellStyle name="Normal 6 110 24" xfId="0"/>
    <cellStyle name="Normal 6 110 3" xfId="0"/>
    <cellStyle name="Normal 6 110 4" xfId="0"/>
    <cellStyle name="Normal 6 110 5" xfId="0"/>
    <cellStyle name="Normal 6 110 6" xfId="0"/>
    <cellStyle name="Normal 6 110 7" xfId="0"/>
    <cellStyle name="Normal 6 110 8" xfId="0"/>
    <cellStyle name="Normal 6 110 9" xfId="0"/>
    <cellStyle name="Normal 6 111" xfId="0"/>
    <cellStyle name="Normal 6 111 10" xfId="0"/>
    <cellStyle name="Normal 6 111 11" xfId="0"/>
    <cellStyle name="Normal 6 111 12" xfId="0"/>
    <cellStyle name="Normal 6 111 13" xfId="0"/>
    <cellStyle name="Normal 6 111 14" xfId="0"/>
    <cellStyle name="Normal 6 111 15" xfId="0"/>
    <cellStyle name="Normal 6 111 16" xfId="0"/>
    <cellStyle name="Normal 6 111 17" xfId="0"/>
    <cellStyle name="Normal 6 111 18" xfId="0"/>
    <cellStyle name="Normal 6 111 19" xfId="0"/>
    <cellStyle name="Normal 6 111 2" xfId="0"/>
    <cellStyle name="Normal 6 111 20" xfId="0"/>
    <cellStyle name="Normal 6 111 21" xfId="0"/>
    <cellStyle name="Normal 6 111 22" xfId="0"/>
    <cellStyle name="Normal 6 111 23" xfId="0"/>
    <cellStyle name="Normal 6 111 24" xfId="0"/>
    <cellStyle name="Normal 6 111 3" xfId="0"/>
    <cellStyle name="Normal 6 111 4" xfId="0"/>
    <cellStyle name="Normal 6 111 5" xfId="0"/>
    <cellStyle name="Normal 6 111 6" xfId="0"/>
    <cellStyle name="Normal 6 111 7" xfId="0"/>
    <cellStyle name="Normal 6 111 8" xfId="0"/>
    <cellStyle name="Normal 6 111 9" xfId="0"/>
    <cellStyle name="Normal 6 112" xfId="0"/>
    <cellStyle name="Normal 6 112 10" xfId="0"/>
    <cellStyle name="Normal 6 112 11" xfId="0"/>
    <cellStyle name="Normal 6 112 12" xfId="0"/>
    <cellStyle name="Normal 6 112 13" xfId="0"/>
    <cellStyle name="Normal 6 112 14" xfId="0"/>
    <cellStyle name="Normal 6 112 15" xfId="0"/>
    <cellStyle name="Normal 6 112 16" xfId="0"/>
    <cellStyle name="Normal 6 112 17" xfId="0"/>
    <cellStyle name="Normal 6 112 18" xfId="0"/>
    <cellStyle name="Normal 6 112 19" xfId="0"/>
    <cellStyle name="Normal 6 112 2" xfId="0"/>
    <cellStyle name="Normal 6 112 20" xfId="0"/>
    <cellStyle name="Normal 6 112 21" xfId="0"/>
    <cellStyle name="Normal 6 112 22" xfId="0"/>
    <cellStyle name="Normal 6 112 23" xfId="0"/>
    <cellStyle name="Normal 6 112 24" xfId="0"/>
    <cellStyle name="Normal 6 112 3" xfId="0"/>
    <cellStyle name="Normal 6 112 4" xfId="0"/>
    <cellStyle name="Normal 6 112 5" xfId="0"/>
    <cellStyle name="Normal 6 112 6" xfId="0"/>
    <cellStyle name="Normal 6 112 7" xfId="0"/>
    <cellStyle name="Normal 6 112 8" xfId="0"/>
    <cellStyle name="Normal 6 112 9" xfId="0"/>
    <cellStyle name="Normal 6 113" xfId="0"/>
    <cellStyle name="Normal 6 113 10" xfId="0"/>
    <cellStyle name="Normal 6 113 11" xfId="0"/>
    <cellStyle name="Normal 6 113 12" xfId="0"/>
    <cellStyle name="Normal 6 113 13" xfId="0"/>
    <cellStyle name="Normal 6 113 14" xfId="0"/>
    <cellStyle name="Normal 6 113 15" xfId="0"/>
    <cellStyle name="Normal 6 113 16" xfId="0"/>
    <cellStyle name="Normal 6 113 17" xfId="0"/>
    <cellStyle name="Normal 6 113 18" xfId="0"/>
    <cellStyle name="Normal 6 113 19" xfId="0"/>
    <cellStyle name="Normal 6 113 2" xfId="0"/>
    <cellStyle name="Normal 6 113 20" xfId="0"/>
    <cellStyle name="Normal 6 113 21" xfId="0"/>
    <cellStyle name="Normal 6 113 22" xfId="0"/>
    <cellStyle name="Normal 6 113 23" xfId="0"/>
    <cellStyle name="Normal 6 113 24" xfId="0"/>
    <cellStyle name="Normal 6 113 3" xfId="0"/>
    <cellStyle name="Normal 6 113 4" xfId="0"/>
    <cellStyle name="Normal 6 113 5" xfId="0"/>
    <cellStyle name="Normal 6 113 6" xfId="0"/>
    <cellStyle name="Normal 6 113 7" xfId="0"/>
    <cellStyle name="Normal 6 113 8" xfId="0"/>
    <cellStyle name="Normal 6 113 9" xfId="0"/>
    <cellStyle name="Normal 6 114" xfId="0"/>
    <cellStyle name="Normal 6 114 10" xfId="0"/>
    <cellStyle name="Normal 6 114 11" xfId="0"/>
    <cellStyle name="Normal 6 114 12" xfId="0"/>
    <cellStyle name="Normal 6 114 13" xfId="0"/>
    <cellStyle name="Normal 6 114 14" xfId="0"/>
    <cellStyle name="Normal 6 114 15" xfId="0"/>
    <cellStyle name="Normal 6 114 16" xfId="0"/>
    <cellStyle name="Normal 6 114 17" xfId="0"/>
    <cellStyle name="Normal 6 114 18" xfId="0"/>
    <cellStyle name="Normal 6 114 19" xfId="0"/>
    <cellStyle name="Normal 6 114 2" xfId="0"/>
    <cellStyle name="Normal 6 114 20" xfId="0"/>
    <cellStyle name="Normal 6 114 21" xfId="0"/>
    <cellStyle name="Normal 6 114 22" xfId="0"/>
    <cellStyle name="Normal 6 114 23" xfId="0"/>
    <cellStyle name="Normal 6 114 24" xfId="0"/>
    <cellStyle name="Normal 6 114 3" xfId="0"/>
    <cellStyle name="Normal 6 114 4" xfId="0"/>
    <cellStyle name="Normal 6 114 5" xfId="0"/>
    <cellStyle name="Normal 6 114 6" xfId="0"/>
    <cellStyle name="Normal 6 114 7" xfId="0"/>
    <cellStyle name="Normal 6 114 8" xfId="0"/>
    <cellStyle name="Normal 6 114 9" xfId="0"/>
    <cellStyle name="Normal 6 115" xfId="0"/>
    <cellStyle name="Normal 6 115 10" xfId="0"/>
    <cellStyle name="Normal 6 115 11" xfId="0"/>
    <cellStyle name="Normal 6 115 12" xfId="0"/>
    <cellStyle name="Normal 6 115 13" xfId="0"/>
    <cellStyle name="Normal 6 115 14" xfId="0"/>
    <cellStyle name="Normal 6 115 15" xfId="0"/>
    <cellStyle name="Normal 6 115 16" xfId="0"/>
    <cellStyle name="Normal 6 115 17" xfId="0"/>
    <cellStyle name="Normal 6 115 18" xfId="0"/>
    <cellStyle name="Normal 6 115 19" xfId="0"/>
    <cellStyle name="Normal 6 115 2" xfId="0"/>
    <cellStyle name="Normal 6 115 20" xfId="0"/>
    <cellStyle name="Normal 6 115 21" xfId="0"/>
    <cellStyle name="Normal 6 115 22" xfId="0"/>
    <cellStyle name="Normal 6 115 23" xfId="0"/>
    <cellStyle name="Normal 6 115 24" xfId="0"/>
    <cellStyle name="Normal 6 115 3" xfId="0"/>
    <cellStyle name="Normal 6 115 4" xfId="0"/>
    <cellStyle name="Normal 6 115 5" xfId="0"/>
    <cellStyle name="Normal 6 115 6" xfId="0"/>
    <cellStyle name="Normal 6 115 7" xfId="0"/>
    <cellStyle name="Normal 6 115 8" xfId="0"/>
    <cellStyle name="Normal 6 115 9" xfId="0"/>
    <cellStyle name="Normal 6 116" xfId="0"/>
    <cellStyle name="Normal 6 116 10" xfId="0"/>
    <cellStyle name="Normal 6 116 11" xfId="0"/>
    <cellStyle name="Normal 6 116 12" xfId="0"/>
    <cellStyle name="Normal 6 116 13" xfId="0"/>
    <cellStyle name="Normal 6 116 14" xfId="0"/>
    <cellStyle name="Normal 6 116 15" xfId="0"/>
    <cellStyle name="Normal 6 116 16" xfId="0"/>
    <cellStyle name="Normal 6 116 17" xfId="0"/>
    <cellStyle name="Normal 6 116 18" xfId="0"/>
    <cellStyle name="Normal 6 116 19" xfId="0"/>
    <cellStyle name="Normal 6 116 2" xfId="0"/>
    <cellStyle name="Normal 6 116 20" xfId="0"/>
    <cellStyle name="Normal 6 116 21" xfId="0"/>
    <cellStyle name="Normal 6 116 22" xfId="0"/>
    <cellStyle name="Normal 6 116 23" xfId="0"/>
    <cellStyle name="Normal 6 116 24" xfId="0"/>
    <cellStyle name="Normal 6 116 3" xfId="0"/>
    <cellStyle name="Normal 6 116 4" xfId="0"/>
    <cellStyle name="Normal 6 116 5" xfId="0"/>
    <cellStyle name="Normal 6 116 6" xfId="0"/>
    <cellStyle name="Normal 6 116 7" xfId="0"/>
    <cellStyle name="Normal 6 116 8" xfId="0"/>
    <cellStyle name="Normal 6 116 9" xfId="0"/>
    <cellStyle name="Normal 6 117" xfId="0"/>
    <cellStyle name="Normal 6 117 10" xfId="0"/>
    <cellStyle name="Normal 6 117 11" xfId="0"/>
    <cellStyle name="Normal 6 117 12" xfId="0"/>
    <cellStyle name="Normal 6 117 13" xfId="0"/>
    <cellStyle name="Normal 6 117 14" xfId="0"/>
    <cellStyle name="Normal 6 117 15" xfId="0"/>
    <cellStyle name="Normal 6 117 16" xfId="0"/>
    <cellStyle name="Normal 6 117 17" xfId="0"/>
    <cellStyle name="Normal 6 117 18" xfId="0"/>
    <cellStyle name="Normal 6 117 19" xfId="0"/>
    <cellStyle name="Normal 6 117 2" xfId="0"/>
    <cellStyle name="Normal 6 117 20" xfId="0"/>
    <cellStyle name="Normal 6 117 21" xfId="0"/>
    <cellStyle name="Normal 6 117 22" xfId="0"/>
    <cellStyle name="Normal 6 117 23" xfId="0"/>
    <cellStyle name="Normal 6 117 24" xfId="0"/>
    <cellStyle name="Normal 6 117 3" xfId="0"/>
    <cellStyle name="Normal 6 117 4" xfId="0"/>
    <cellStyle name="Normal 6 117 5" xfId="0"/>
    <cellStyle name="Normal 6 117 6" xfId="0"/>
    <cellStyle name="Normal 6 117 7" xfId="0"/>
    <cellStyle name="Normal 6 117 8" xfId="0"/>
    <cellStyle name="Normal 6 117 9" xfId="0"/>
    <cellStyle name="Normal 6 118" xfId="0"/>
    <cellStyle name="Normal 6 118 10" xfId="0"/>
    <cellStyle name="Normal 6 118 11" xfId="0"/>
    <cellStyle name="Normal 6 118 12" xfId="0"/>
    <cellStyle name="Normal 6 118 13" xfId="0"/>
    <cellStyle name="Normal 6 118 14" xfId="0"/>
    <cellStyle name="Normal 6 118 15" xfId="0"/>
    <cellStyle name="Normal 6 118 16" xfId="0"/>
    <cellStyle name="Normal 6 118 17" xfId="0"/>
    <cellStyle name="Normal 6 118 18" xfId="0"/>
    <cellStyle name="Normal 6 118 19" xfId="0"/>
    <cellStyle name="Normal 6 118 2" xfId="0"/>
    <cellStyle name="Normal 6 118 20" xfId="0"/>
    <cellStyle name="Normal 6 118 21" xfId="0"/>
    <cellStyle name="Normal 6 118 22" xfId="0"/>
    <cellStyle name="Normal 6 118 23" xfId="0"/>
    <cellStyle name="Normal 6 118 24" xfId="0"/>
    <cellStyle name="Normal 6 118 3" xfId="0"/>
    <cellStyle name="Normal 6 118 4" xfId="0"/>
    <cellStyle name="Normal 6 118 5" xfId="0"/>
    <cellStyle name="Normal 6 118 6" xfId="0"/>
    <cellStyle name="Normal 6 118 7" xfId="0"/>
    <cellStyle name="Normal 6 118 8" xfId="0"/>
    <cellStyle name="Normal 6 118 9" xfId="0"/>
    <cellStyle name="Normal 6 119" xfId="0"/>
    <cellStyle name="Normal 6 119 10" xfId="0"/>
    <cellStyle name="Normal 6 119 11" xfId="0"/>
    <cellStyle name="Normal 6 119 12" xfId="0"/>
    <cellStyle name="Normal 6 119 13" xfId="0"/>
    <cellStyle name="Normal 6 119 14" xfId="0"/>
    <cellStyle name="Normal 6 119 15" xfId="0"/>
    <cellStyle name="Normal 6 119 16" xfId="0"/>
    <cellStyle name="Normal 6 119 17" xfId="0"/>
    <cellStyle name="Normal 6 119 18" xfId="0"/>
    <cellStyle name="Normal 6 119 19" xfId="0"/>
    <cellStyle name="Normal 6 119 2" xfId="0"/>
    <cellStyle name="Normal 6 119 20" xfId="0"/>
    <cellStyle name="Normal 6 119 21" xfId="0"/>
    <cellStyle name="Normal 6 119 22" xfId="0"/>
    <cellStyle name="Normal 6 119 23" xfId="0"/>
    <cellStyle name="Normal 6 119 24" xfId="0"/>
    <cellStyle name="Normal 6 119 3" xfId="0"/>
    <cellStyle name="Normal 6 119 4" xfId="0"/>
    <cellStyle name="Normal 6 119 5" xfId="0"/>
    <cellStyle name="Normal 6 119 6" xfId="0"/>
    <cellStyle name="Normal 6 119 7" xfId="0"/>
    <cellStyle name="Normal 6 119 8" xfId="0"/>
    <cellStyle name="Normal 6 119 9" xfId="0"/>
    <cellStyle name="Normal 6 12" xfId="0"/>
    <cellStyle name="Normal 6 12 10" xfId="0"/>
    <cellStyle name="Normal 6 12 11" xfId="0"/>
    <cellStyle name="Normal 6 12 12" xfId="0"/>
    <cellStyle name="Normal 6 12 13" xfId="0"/>
    <cellStyle name="Normal 6 12 14" xfId="0"/>
    <cellStyle name="Normal 6 12 15" xfId="0"/>
    <cellStyle name="Normal 6 12 16" xfId="0"/>
    <cellStyle name="Normal 6 12 17" xfId="0"/>
    <cellStyle name="Normal 6 12 18" xfId="0"/>
    <cellStyle name="Normal 6 12 19" xfId="0"/>
    <cellStyle name="Normal 6 12 2" xfId="0"/>
    <cellStyle name="Normal 6 12 2 10" xfId="0"/>
    <cellStyle name="Normal 6 12 2 11" xfId="0"/>
    <cellStyle name="Normal 6 12 2 12" xfId="0"/>
    <cellStyle name="Normal 6 12 2 13" xfId="0"/>
    <cellStyle name="Normal 6 12 2 14" xfId="0"/>
    <cellStyle name="Normal 6 12 2 15" xfId="0"/>
    <cellStyle name="Normal 6 12 2 16" xfId="0"/>
    <cellStyle name="Normal 6 12 2 17" xfId="0"/>
    <cellStyle name="Normal 6 12 2 18" xfId="0"/>
    <cellStyle name="Normal 6 12 2 19" xfId="0"/>
    <cellStyle name="Normal 6 12 2 2" xfId="0"/>
    <cellStyle name="Normal 6 12 2 20" xfId="0"/>
    <cellStyle name="Normal 6 12 2 21" xfId="0"/>
    <cellStyle name="Normal 6 12 2 22" xfId="0"/>
    <cellStyle name="Normal 6 12 2 23" xfId="0"/>
    <cellStyle name="Normal 6 12 2 24" xfId="0"/>
    <cellStyle name="Normal 6 12 2 3" xfId="0"/>
    <cellStyle name="Normal 6 12 2 4" xfId="0"/>
    <cellStyle name="Normal 6 12 2 5" xfId="0"/>
    <cellStyle name="Normal 6 12 2 6" xfId="0"/>
    <cellStyle name="Normal 6 12 2 7" xfId="0"/>
    <cellStyle name="Normal 6 12 2 8" xfId="0"/>
    <cellStyle name="Normal 6 12 2 9" xfId="0"/>
    <cellStyle name="Normal 6 12 20" xfId="0"/>
    <cellStyle name="Normal 6 12 21" xfId="0"/>
    <cellStyle name="Normal 6 12 22" xfId="0"/>
    <cellStyle name="Normal 6 12 23" xfId="0"/>
    <cellStyle name="Normal 6 12 24" xfId="0"/>
    <cellStyle name="Normal 6 12 25" xfId="0"/>
    <cellStyle name="Normal 6 12 3" xfId="0"/>
    <cellStyle name="Normal 6 12 4" xfId="0"/>
    <cellStyle name="Normal 6 12 5" xfId="0"/>
    <cellStyle name="Normal 6 12 6" xfId="0"/>
    <cellStyle name="Normal 6 12 7" xfId="0"/>
    <cellStyle name="Normal 6 12 8" xfId="0"/>
    <cellStyle name="Normal 6 12 9" xfId="0"/>
    <cellStyle name="Normal 6 120" xfId="0"/>
    <cellStyle name="Normal 6 120 10" xfId="0"/>
    <cellStyle name="Normal 6 120 11" xfId="0"/>
    <cellStyle name="Normal 6 120 12" xfId="0"/>
    <cellStyle name="Normal 6 120 13" xfId="0"/>
    <cellStyle name="Normal 6 120 14" xfId="0"/>
    <cellStyle name="Normal 6 120 15" xfId="0"/>
    <cellStyle name="Normal 6 120 16" xfId="0"/>
    <cellStyle name="Normal 6 120 17" xfId="0"/>
    <cellStyle name="Normal 6 120 18" xfId="0"/>
    <cellStyle name="Normal 6 120 19" xfId="0"/>
    <cellStyle name="Normal 6 120 2" xfId="0"/>
    <cellStyle name="Normal 6 120 20" xfId="0"/>
    <cellStyle name="Normal 6 120 21" xfId="0"/>
    <cellStyle name="Normal 6 120 22" xfId="0"/>
    <cellStyle name="Normal 6 120 23" xfId="0"/>
    <cellStyle name="Normal 6 120 24" xfId="0"/>
    <cellStyle name="Normal 6 120 3" xfId="0"/>
    <cellStyle name="Normal 6 120 4" xfId="0"/>
    <cellStyle name="Normal 6 120 5" xfId="0"/>
    <cellStyle name="Normal 6 120 6" xfId="0"/>
    <cellStyle name="Normal 6 120 7" xfId="0"/>
    <cellStyle name="Normal 6 120 8" xfId="0"/>
    <cellStyle name="Normal 6 120 9" xfId="0"/>
    <cellStyle name="Normal 6 121" xfId="0"/>
    <cellStyle name="Normal 6 121 10" xfId="0"/>
    <cellStyle name="Normal 6 121 11" xfId="0"/>
    <cellStyle name="Normal 6 121 12" xfId="0"/>
    <cellStyle name="Normal 6 121 13" xfId="0"/>
    <cellStyle name="Normal 6 121 14" xfId="0"/>
    <cellStyle name="Normal 6 121 15" xfId="0"/>
    <cellStyle name="Normal 6 121 16" xfId="0"/>
    <cellStyle name="Normal 6 121 17" xfId="0"/>
    <cellStyle name="Normal 6 121 18" xfId="0"/>
    <cellStyle name="Normal 6 121 19" xfId="0"/>
    <cellStyle name="Normal 6 121 2" xfId="0"/>
    <cellStyle name="Normal 6 121 20" xfId="0"/>
    <cellStyle name="Normal 6 121 21" xfId="0"/>
    <cellStyle name="Normal 6 121 22" xfId="0"/>
    <cellStyle name="Normal 6 121 23" xfId="0"/>
    <cellStyle name="Normal 6 121 24" xfId="0"/>
    <cellStyle name="Normal 6 121 3" xfId="0"/>
    <cellStyle name="Normal 6 121 4" xfId="0"/>
    <cellStyle name="Normal 6 121 5" xfId="0"/>
    <cellStyle name="Normal 6 121 6" xfId="0"/>
    <cellStyle name="Normal 6 121 7" xfId="0"/>
    <cellStyle name="Normal 6 121 8" xfId="0"/>
    <cellStyle name="Normal 6 121 9" xfId="0"/>
    <cellStyle name="Normal 6 122" xfId="0"/>
    <cellStyle name="Normal 6 122 10" xfId="0"/>
    <cellStyle name="Normal 6 122 11" xfId="0"/>
    <cellStyle name="Normal 6 122 12" xfId="0"/>
    <cellStyle name="Normal 6 122 13" xfId="0"/>
    <cellStyle name="Normal 6 122 14" xfId="0"/>
    <cellStyle name="Normal 6 122 15" xfId="0"/>
    <cellStyle name="Normal 6 122 16" xfId="0"/>
    <cellStyle name="Normal 6 122 17" xfId="0"/>
    <cellStyle name="Normal 6 122 18" xfId="0"/>
    <cellStyle name="Normal 6 122 19" xfId="0"/>
    <cellStyle name="Normal 6 122 2" xfId="0"/>
    <cellStyle name="Normal 6 122 20" xfId="0"/>
    <cellStyle name="Normal 6 122 21" xfId="0"/>
    <cellStyle name="Normal 6 122 22" xfId="0"/>
    <cellStyle name="Normal 6 122 23" xfId="0"/>
    <cellStyle name="Normal 6 122 24" xfId="0"/>
    <cellStyle name="Normal 6 122 3" xfId="0"/>
    <cellStyle name="Normal 6 122 4" xfId="0"/>
    <cellStyle name="Normal 6 122 5" xfId="0"/>
    <cellStyle name="Normal 6 122 6" xfId="0"/>
    <cellStyle name="Normal 6 122 7" xfId="0"/>
    <cellStyle name="Normal 6 122 8" xfId="0"/>
    <cellStyle name="Normal 6 122 9" xfId="0"/>
    <cellStyle name="Normal 6 123" xfId="0"/>
    <cellStyle name="Normal 6 123 10" xfId="0"/>
    <cellStyle name="Normal 6 123 11" xfId="0"/>
    <cellStyle name="Normal 6 123 12" xfId="0"/>
    <cellStyle name="Normal 6 123 13" xfId="0"/>
    <cellStyle name="Normal 6 123 14" xfId="0"/>
    <cellStyle name="Normal 6 123 15" xfId="0"/>
    <cellStyle name="Normal 6 123 16" xfId="0"/>
    <cellStyle name="Normal 6 123 17" xfId="0"/>
    <cellStyle name="Normal 6 123 18" xfId="0"/>
    <cellStyle name="Normal 6 123 19" xfId="0"/>
    <cellStyle name="Normal 6 123 2" xfId="0"/>
    <cellStyle name="Normal 6 123 20" xfId="0"/>
    <cellStyle name="Normal 6 123 21" xfId="0"/>
    <cellStyle name="Normal 6 123 22" xfId="0"/>
    <cellStyle name="Normal 6 123 23" xfId="0"/>
    <cellStyle name="Normal 6 123 24" xfId="0"/>
    <cellStyle name="Normal 6 123 3" xfId="0"/>
    <cellStyle name="Normal 6 123 4" xfId="0"/>
    <cellStyle name="Normal 6 123 5" xfId="0"/>
    <cellStyle name="Normal 6 123 6" xfId="0"/>
    <cellStyle name="Normal 6 123 7" xfId="0"/>
    <cellStyle name="Normal 6 123 8" xfId="0"/>
    <cellStyle name="Normal 6 123 9" xfId="0"/>
    <cellStyle name="Normal 6 124" xfId="0"/>
    <cellStyle name="Normal 6 124 10" xfId="0"/>
    <cellStyle name="Normal 6 124 11" xfId="0"/>
    <cellStyle name="Normal 6 124 12" xfId="0"/>
    <cellStyle name="Normal 6 124 13" xfId="0"/>
    <cellStyle name="Normal 6 124 14" xfId="0"/>
    <cellStyle name="Normal 6 124 15" xfId="0"/>
    <cellStyle name="Normal 6 124 16" xfId="0"/>
    <cellStyle name="Normal 6 124 17" xfId="0"/>
    <cellStyle name="Normal 6 124 18" xfId="0"/>
    <cellStyle name="Normal 6 124 19" xfId="0"/>
    <cellStyle name="Normal 6 124 2" xfId="0"/>
    <cellStyle name="Normal 6 124 20" xfId="0"/>
    <cellStyle name="Normal 6 124 21" xfId="0"/>
    <cellStyle name="Normal 6 124 22" xfId="0"/>
    <cellStyle name="Normal 6 124 23" xfId="0"/>
    <cellStyle name="Normal 6 124 24" xfId="0"/>
    <cellStyle name="Normal 6 124 3" xfId="0"/>
    <cellStyle name="Normal 6 124 4" xfId="0"/>
    <cellStyle name="Normal 6 124 5" xfId="0"/>
    <cellStyle name="Normal 6 124 6" xfId="0"/>
    <cellStyle name="Normal 6 124 7" xfId="0"/>
    <cellStyle name="Normal 6 124 8" xfId="0"/>
    <cellStyle name="Normal 6 124 9" xfId="0"/>
    <cellStyle name="Normal 6 125" xfId="0"/>
    <cellStyle name="Normal 6 125 10" xfId="0"/>
    <cellStyle name="Normal 6 125 11" xfId="0"/>
    <cellStyle name="Normal 6 125 12" xfId="0"/>
    <cellStyle name="Normal 6 125 13" xfId="0"/>
    <cellStyle name="Normal 6 125 14" xfId="0"/>
    <cellStyle name="Normal 6 125 15" xfId="0"/>
    <cellStyle name="Normal 6 125 16" xfId="0"/>
    <cellStyle name="Normal 6 125 17" xfId="0"/>
    <cellStyle name="Normal 6 125 18" xfId="0"/>
    <cellStyle name="Normal 6 125 19" xfId="0"/>
    <cellStyle name="Normal 6 125 2" xfId="0"/>
    <cellStyle name="Normal 6 125 20" xfId="0"/>
    <cellStyle name="Normal 6 125 21" xfId="0"/>
    <cellStyle name="Normal 6 125 22" xfId="0"/>
    <cellStyle name="Normal 6 125 23" xfId="0"/>
    <cellStyle name="Normal 6 125 24" xfId="0"/>
    <cellStyle name="Normal 6 125 3" xfId="0"/>
    <cellStyle name="Normal 6 125 4" xfId="0"/>
    <cellStyle name="Normal 6 125 5" xfId="0"/>
    <cellStyle name="Normal 6 125 6" xfId="0"/>
    <cellStyle name="Normal 6 125 7" xfId="0"/>
    <cellStyle name="Normal 6 125 8" xfId="0"/>
    <cellStyle name="Normal 6 125 9" xfId="0"/>
    <cellStyle name="Normal 6 126" xfId="0"/>
    <cellStyle name="Normal 6 126 10" xfId="0"/>
    <cellStyle name="Normal 6 126 11" xfId="0"/>
    <cellStyle name="Normal 6 126 12" xfId="0"/>
    <cellStyle name="Normal 6 126 13" xfId="0"/>
    <cellStyle name="Normal 6 126 14" xfId="0"/>
    <cellStyle name="Normal 6 126 15" xfId="0"/>
    <cellStyle name="Normal 6 126 16" xfId="0"/>
    <cellStyle name="Normal 6 126 17" xfId="0"/>
    <cellStyle name="Normal 6 126 18" xfId="0"/>
    <cellStyle name="Normal 6 126 19" xfId="0"/>
    <cellStyle name="Normal 6 126 2" xfId="0"/>
    <cellStyle name="Normal 6 126 20" xfId="0"/>
    <cellStyle name="Normal 6 126 21" xfId="0"/>
    <cellStyle name="Normal 6 126 22" xfId="0"/>
    <cellStyle name="Normal 6 126 23" xfId="0"/>
    <cellStyle name="Normal 6 126 24" xfId="0"/>
    <cellStyle name="Normal 6 126 3" xfId="0"/>
    <cellStyle name="Normal 6 126 4" xfId="0"/>
    <cellStyle name="Normal 6 126 5" xfId="0"/>
    <cellStyle name="Normal 6 126 6" xfId="0"/>
    <cellStyle name="Normal 6 126 7" xfId="0"/>
    <cellStyle name="Normal 6 126 8" xfId="0"/>
    <cellStyle name="Normal 6 126 9" xfId="0"/>
    <cellStyle name="Normal 6 127" xfId="0"/>
    <cellStyle name="Normal 6 127 10" xfId="0"/>
    <cellStyle name="Normal 6 127 11" xfId="0"/>
    <cellStyle name="Normal 6 127 12" xfId="0"/>
    <cellStyle name="Normal 6 127 13" xfId="0"/>
    <cellStyle name="Normal 6 127 14" xfId="0"/>
    <cellStyle name="Normal 6 127 15" xfId="0"/>
    <cellStyle name="Normal 6 127 16" xfId="0"/>
    <cellStyle name="Normal 6 127 17" xfId="0"/>
    <cellStyle name="Normal 6 127 18" xfId="0"/>
    <cellStyle name="Normal 6 127 19" xfId="0"/>
    <cellStyle name="Normal 6 127 2" xfId="0"/>
    <cellStyle name="Normal 6 127 20" xfId="0"/>
    <cellStyle name="Normal 6 127 21" xfId="0"/>
    <cellStyle name="Normal 6 127 22" xfId="0"/>
    <cellStyle name="Normal 6 127 23" xfId="0"/>
    <cellStyle name="Normal 6 127 24" xfId="0"/>
    <cellStyle name="Normal 6 127 3" xfId="0"/>
    <cellStyle name="Normal 6 127 4" xfId="0"/>
    <cellStyle name="Normal 6 127 5" xfId="0"/>
    <cellStyle name="Normal 6 127 6" xfId="0"/>
    <cellStyle name="Normal 6 127 7" xfId="0"/>
    <cellStyle name="Normal 6 127 8" xfId="0"/>
    <cellStyle name="Normal 6 127 9" xfId="0"/>
    <cellStyle name="Normal 6 128" xfId="0"/>
    <cellStyle name="Normal 6 128 10" xfId="0"/>
    <cellStyle name="Normal 6 128 11" xfId="0"/>
    <cellStyle name="Normal 6 128 12" xfId="0"/>
    <cellStyle name="Normal 6 128 13" xfId="0"/>
    <cellStyle name="Normal 6 128 14" xfId="0"/>
    <cellStyle name="Normal 6 128 15" xfId="0"/>
    <cellStyle name="Normal 6 128 16" xfId="0"/>
    <cellStyle name="Normal 6 128 17" xfId="0"/>
    <cellStyle name="Normal 6 128 18" xfId="0"/>
    <cellStyle name="Normal 6 128 19" xfId="0"/>
    <cellStyle name="Normal 6 128 2" xfId="0"/>
    <cellStyle name="Normal 6 128 20" xfId="0"/>
    <cellStyle name="Normal 6 128 21" xfId="0"/>
    <cellStyle name="Normal 6 128 22" xfId="0"/>
    <cellStyle name="Normal 6 128 23" xfId="0"/>
    <cellStyle name="Normal 6 128 24" xfId="0"/>
    <cellStyle name="Normal 6 128 3" xfId="0"/>
    <cellStyle name="Normal 6 128 4" xfId="0"/>
    <cellStyle name="Normal 6 128 5" xfId="0"/>
    <cellStyle name="Normal 6 128 6" xfId="0"/>
    <cellStyle name="Normal 6 128 7" xfId="0"/>
    <cellStyle name="Normal 6 128 8" xfId="0"/>
    <cellStyle name="Normal 6 128 9" xfId="0"/>
    <cellStyle name="Normal 6 129" xfId="0"/>
    <cellStyle name="Normal 6 129 10" xfId="0"/>
    <cellStyle name="Normal 6 129 11" xfId="0"/>
    <cellStyle name="Normal 6 129 12" xfId="0"/>
    <cellStyle name="Normal 6 129 13" xfId="0"/>
    <cellStyle name="Normal 6 129 14" xfId="0"/>
    <cellStyle name="Normal 6 129 15" xfId="0"/>
    <cellStyle name="Normal 6 129 16" xfId="0"/>
    <cellStyle name="Normal 6 129 17" xfId="0"/>
    <cellStyle name="Normal 6 129 18" xfId="0"/>
    <cellStyle name="Normal 6 129 19" xfId="0"/>
    <cellStyle name="Normal 6 129 2" xfId="0"/>
    <cellStyle name="Normal 6 129 20" xfId="0"/>
    <cellStyle name="Normal 6 129 21" xfId="0"/>
    <cellStyle name="Normal 6 129 22" xfId="0"/>
    <cellStyle name="Normal 6 129 23" xfId="0"/>
    <cellStyle name="Normal 6 129 24" xfId="0"/>
    <cellStyle name="Normal 6 129 3" xfId="0"/>
    <cellStyle name="Normal 6 129 4" xfId="0"/>
    <cellStyle name="Normal 6 129 5" xfId="0"/>
    <cellStyle name="Normal 6 129 6" xfId="0"/>
    <cellStyle name="Normal 6 129 7" xfId="0"/>
    <cellStyle name="Normal 6 129 8" xfId="0"/>
    <cellStyle name="Normal 6 129 9" xfId="0"/>
    <cellStyle name="Normal 6 13" xfId="0"/>
    <cellStyle name="Normal 6 13 10" xfId="0"/>
    <cellStyle name="Normal 6 13 11" xfId="0"/>
    <cellStyle name="Normal 6 13 12" xfId="0"/>
    <cellStyle name="Normal 6 13 13" xfId="0"/>
    <cellStyle name="Normal 6 13 14" xfId="0"/>
    <cellStyle name="Normal 6 13 15" xfId="0"/>
    <cellStyle name="Normal 6 13 16" xfId="0"/>
    <cellStyle name="Normal 6 13 17" xfId="0"/>
    <cellStyle name="Normal 6 13 18" xfId="0"/>
    <cellStyle name="Normal 6 13 19" xfId="0"/>
    <cellStyle name="Normal 6 13 2" xfId="0"/>
    <cellStyle name="Normal 6 13 2 10" xfId="0"/>
    <cellStyle name="Normal 6 13 2 11" xfId="0"/>
    <cellStyle name="Normal 6 13 2 12" xfId="0"/>
    <cellStyle name="Normal 6 13 2 13" xfId="0"/>
    <cellStyle name="Normal 6 13 2 14" xfId="0"/>
    <cellStyle name="Normal 6 13 2 15" xfId="0"/>
    <cellStyle name="Normal 6 13 2 16" xfId="0"/>
    <cellStyle name="Normal 6 13 2 17" xfId="0"/>
    <cellStyle name="Normal 6 13 2 18" xfId="0"/>
    <cellStyle name="Normal 6 13 2 19" xfId="0"/>
    <cellStyle name="Normal 6 13 2 2" xfId="0"/>
    <cellStyle name="Normal 6 13 2 20" xfId="0"/>
    <cellStyle name="Normal 6 13 2 21" xfId="0"/>
    <cellStyle name="Normal 6 13 2 22" xfId="0"/>
    <cellStyle name="Normal 6 13 2 23" xfId="0"/>
    <cellStyle name="Normal 6 13 2 24" xfId="0"/>
    <cellStyle name="Normal 6 13 2 3" xfId="0"/>
    <cellStyle name="Normal 6 13 2 4" xfId="0"/>
    <cellStyle name="Normal 6 13 2 5" xfId="0"/>
    <cellStyle name="Normal 6 13 2 6" xfId="0"/>
    <cellStyle name="Normal 6 13 2 7" xfId="0"/>
    <cellStyle name="Normal 6 13 2 8" xfId="0"/>
    <cellStyle name="Normal 6 13 2 9" xfId="0"/>
    <cellStyle name="Normal 6 13 20" xfId="0"/>
    <cellStyle name="Normal 6 13 21" xfId="0"/>
    <cellStyle name="Normal 6 13 22" xfId="0"/>
    <cellStyle name="Normal 6 13 23" xfId="0"/>
    <cellStyle name="Normal 6 13 24" xfId="0"/>
    <cellStyle name="Normal 6 13 25" xfId="0"/>
    <cellStyle name="Normal 6 13 3" xfId="0"/>
    <cellStyle name="Normal 6 13 4" xfId="0"/>
    <cellStyle name="Normal 6 13 5" xfId="0"/>
    <cellStyle name="Normal 6 13 6" xfId="0"/>
    <cellStyle name="Normal 6 13 7" xfId="0"/>
    <cellStyle name="Normal 6 13 8" xfId="0"/>
    <cellStyle name="Normal 6 13 9" xfId="0"/>
    <cellStyle name="Normal 6 130" xfId="0"/>
    <cellStyle name="Normal 6 130 10" xfId="0"/>
    <cellStyle name="Normal 6 130 11" xfId="0"/>
    <cellStyle name="Normal 6 130 12" xfId="0"/>
    <cellStyle name="Normal 6 130 13" xfId="0"/>
    <cellStyle name="Normal 6 130 14" xfId="0"/>
    <cellStyle name="Normal 6 130 15" xfId="0"/>
    <cellStyle name="Normal 6 130 16" xfId="0"/>
    <cellStyle name="Normal 6 130 17" xfId="0"/>
    <cellStyle name="Normal 6 130 18" xfId="0"/>
    <cellStyle name="Normal 6 130 19" xfId="0"/>
    <cellStyle name="Normal 6 130 2" xfId="0"/>
    <cellStyle name="Normal 6 130 20" xfId="0"/>
    <cellStyle name="Normal 6 130 21" xfId="0"/>
    <cellStyle name="Normal 6 130 22" xfId="0"/>
    <cellStyle name="Normal 6 130 23" xfId="0"/>
    <cellStyle name="Normal 6 130 24" xfId="0"/>
    <cellStyle name="Normal 6 130 3" xfId="0"/>
    <cellStyle name="Normal 6 130 4" xfId="0"/>
    <cellStyle name="Normal 6 130 5" xfId="0"/>
    <cellStyle name="Normal 6 130 6" xfId="0"/>
    <cellStyle name="Normal 6 130 7" xfId="0"/>
    <cellStyle name="Normal 6 130 8" xfId="0"/>
    <cellStyle name="Normal 6 130 9" xfId="0"/>
    <cellStyle name="Normal 6 131" xfId="0"/>
    <cellStyle name="Normal 6 131 10" xfId="0"/>
    <cellStyle name="Normal 6 131 11" xfId="0"/>
    <cellStyle name="Normal 6 131 12" xfId="0"/>
    <cellStyle name="Normal 6 131 13" xfId="0"/>
    <cellStyle name="Normal 6 131 14" xfId="0"/>
    <cellStyle name="Normal 6 131 15" xfId="0"/>
    <cellStyle name="Normal 6 131 16" xfId="0"/>
    <cellStyle name="Normal 6 131 17" xfId="0"/>
    <cellStyle name="Normal 6 131 18" xfId="0"/>
    <cellStyle name="Normal 6 131 19" xfId="0"/>
    <cellStyle name="Normal 6 131 2" xfId="0"/>
    <cellStyle name="Normal 6 131 20" xfId="0"/>
    <cellStyle name="Normal 6 131 21" xfId="0"/>
    <cellStyle name="Normal 6 131 22" xfId="0"/>
    <cellStyle name="Normal 6 131 23" xfId="0"/>
    <cellStyle name="Normal 6 131 24" xfId="0"/>
    <cellStyle name="Normal 6 131 3" xfId="0"/>
    <cellStyle name="Normal 6 131 4" xfId="0"/>
    <cellStyle name="Normal 6 131 5" xfId="0"/>
    <cellStyle name="Normal 6 131 6" xfId="0"/>
    <cellStyle name="Normal 6 131 7" xfId="0"/>
    <cellStyle name="Normal 6 131 8" xfId="0"/>
    <cellStyle name="Normal 6 131 9" xfId="0"/>
    <cellStyle name="Normal 6 132" xfId="0"/>
    <cellStyle name="Normal 6 132 10" xfId="0"/>
    <cellStyle name="Normal 6 132 11" xfId="0"/>
    <cellStyle name="Normal 6 132 12" xfId="0"/>
    <cellStyle name="Normal 6 132 13" xfId="0"/>
    <cellStyle name="Normal 6 132 14" xfId="0"/>
    <cellStyle name="Normal 6 132 15" xfId="0"/>
    <cellStyle name="Normal 6 132 16" xfId="0"/>
    <cellStyle name="Normal 6 132 17" xfId="0"/>
    <cellStyle name="Normal 6 132 18" xfId="0"/>
    <cellStyle name="Normal 6 132 19" xfId="0"/>
    <cellStyle name="Normal 6 132 2" xfId="0"/>
    <cellStyle name="Normal 6 132 20" xfId="0"/>
    <cellStyle name="Normal 6 132 21" xfId="0"/>
    <cellStyle name="Normal 6 132 22" xfId="0"/>
    <cellStyle name="Normal 6 132 23" xfId="0"/>
    <cellStyle name="Normal 6 132 24" xfId="0"/>
    <cellStyle name="Normal 6 132 3" xfId="0"/>
    <cellStyle name="Normal 6 132 4" xfId="0"/>
    <cellStyle name="Normal 6 132 5" xfId="0"/>
    <cellStyle name="Normal 6 132 6" xfId="0"/>
    <cellStyle name="Normal 6 132 7" xfId="0"/>
    <cellStyle name="Normal 6 132 8" xfId="0"/>
    <cellStyle name="Normal 6 132 9" xfId="0"/>
    <cellStyle name="Normal 6 133" xfId="0"/>
    <cellStyle name="Normal 6 133 10" xfId="0"/>
    <cellStyle name="Normal 6 133 11" xfId="0"/>
    <cellStyle name="Normal 6 133 12" xfId="0"/>
    <cellStyle name="Normal 6 133 13" xfId="0"/>
    <cellStyle name="Normal 6 133 14" xfId="0"/>
    <cellStyle name="Normal 6 133 15" xfId="0"/>
    <cellStyle name="Normal 6 133 16" xfId="0"/>
    <cellStyle name="Normal 6 133 17" xfId="0"/>
    <cellStyle name="Normal 6 133 18" xfId="0"/>
    <cellStyle name="Normal 6 133 19" xfId="0"/>
    <cellStyle name="Normal 6 133 2" xfId="0"/>
    <cellStyle name="Normal 6 133 20" xfId="0"/>
    <cellStyle name="Normal 6 133 21" xfId="0"/>
    <cellStyle name="Normal 6 133 22" xfId="0"/>
    <cellStyle name="Normal 6 133 23" xfId="0"/>
    <cellStyle name="Normal 6 133 24" xfId="0"/>
    <cellStyle name="Normal 6 133 3" xfId="0"/>
    <cellStyle name="Normal 6 133 4" xfId="0"/>
    <cellStyle name="Normal 6 133 5" xfId="0"/>
    <cellStyle name="Normal 6 133 6" xfId="0"/>
    <cellStyle name="Normal 6 133 7" xfId="0"/>
    <cellStyle name="Normal 6 133 8" xfId="0"/>
    <cellStyle name="Normal 6 133 9" xfId="0"/>
    <cellStyle name="Normal 6 134" xfId="0"/>
    <cellStyle name="Normal 6 134 10" xfId="0"/>
    <cellStyle name="Normal 6 134 11" xfId="0"/>
    <cellStyle name="Normal 6 134 12" xfId="0"/>
    <cellStyle name="Normal 6 134 13" xfId="0"/>
    <cellStyle name="Normal 6 134 14" xfId="0"/>
    <cellStyle name="Normal 6 134 15" xfId="0"/>
    <cellStyle name="Normal 6 134 16" xfId="0"/>
    <cellStyle name="Normal 6 134 17" xfId="0"/>
    <cellStyle name="Normal 6 134 18" xfId="0"/>
    <cellStyle name="Normal 6 134 19" xfId="0"/>
    <cellStyle name="Normal 6 134 2" xfId="0"/>
    <cellStyle name="Normal 6 134 20" xfId="0"/>
    <cellStyle name="Normal 6 134 21" xfId="0"/>
    <cellStyle name="Normal 6 134 22" xfId="0"/>
    <cellStyle name="Normal 6 134 23" xfId="0"/>
    <cellStyle name="Normal 6 134 24" xfId="0"/>
    <cellStyle name="Normal 6 134 3" xfId="0"/>
    <cellStyle name="Normal 6 134 4" xfId="0"/>
    <cellStyle name="Normal 6 134 5" xfId="0"/>
    <cellStyle name="Normal 6 134 6" xfId="0"/>
    <cellStyle name="Normal 6 134 7" xfId="0"/>
    <cellStyle name="Normal 6 134 8" xfId="0"/>
    <cellStyle name="Normal 6 134 9" xfId="0"/>
    <cellStyle name="Normal 6 135" xfId="0"/>
    <cellStyle name="Normal 6 135 10" xfId="0"/>
    <cellStyle name="Normal 6 135 11" xfId="0"/>
    <cellStyle name="Normal 6 135 12" xfId="0"/>
    <cellStyle name="Normal 6 135 13" xfId="0"/>
    <cellStyle name="Normal 6 135 14" xfId="0"/>
    <cellStyle name="Normal 6 135 15" xfId="0"/>
    <cellStyle name="Normal 6 135 16" xfId="0"/>
    <cellStyle name="Normal 6 135 17" xfId="0"/>
    <cellStyle name="Normal 6 135 18" xfId="0"/>
    <cellStyle name="Normal 6 135 2" xfId="0"/>
    <cellStyle name="Normal 6 135 3" xfId="0"/>
    <cellStyle name="Normal 6 135 4" xfId="0"/>
    <cellStyle name="Normal 6 135 5" xfId="0"/>
    <cellStyle name="Normal 6 135 6" xfId="0"/>
    <cellStyle name="Normal 6 135 7" xfId="0"/>
    <cellStyle name="Normal 6 135 8" xfId="0"/>
    <cellStyle name="Normal 6 135 9" xfId="0"/>
    <cellStyle name="Normal 6 136" xfId="0"/>
    <cellStyle name="Normal 6 137" xfId="0"/>
    <cellStyle name="Normal 6 138" xfId="0"/>
    <cellStyle name="Normal 6 139" xfId="0"/>
    <cellStyle name="Normal 6 14" xfId="0"/>
    <cellStyle name="Normal 6 14 10" xfId="0"/>
    <cellStyle name="Normal 6 14 11" xfId="0"/>
    <cellStyle name="Normal 6 14 12" xfId="0"/>
    <cellStyle name="Normal 6 14 13" xfId="0"/>
    <cellStyle name="Normal 6 14 14" xfId="0"/>
    <cellStyle name="Normal 6 14 15" xfId="0"/>
    <cellStyle name="Normal 6 14 16" xfId="0"/>
    <cellStyle name="Normal 6 14 17" xfId="0"/>
    <cellStyle name="Normal 6 14 18" xfId="0"/>
    <cellStyle name="Normal 6 14 19" xfId="0"/>
    <cellStyle name="Normal 6 14 2" xfId="0"/>
    <cellStyle name="Normal 6 14 2 10" xfId="0"/>
    <cellStyle name="Normal 6 14 2 11" xfId="0"/>
    <cellStyle name="Normal 6 14 2 12" xfId="0"/>
    <cellStyle name="Normal 6 14 2 13" xfId="0"/>
    <cellStyle name="Normal 6 14 2 14" xfId="0"/>
    <cellStyle name="Normal 6 14 2 15" xfId="0"/>
    <cellStyle name="Normal 6 14 2 16" xfId="0"/>
    <cellStyle name="Normal 6 14 2 17" xfId="0"/>
    <cellStyle name="Normal 6 14 2 18" xfId="0"/>
    <cellStyle name="Normal 6 14 2 19" xfId="0"/>
    <cellStyle name="Normal 6 14 2 2" xfId="0"/>
    <cellStyle name="Normal 6 14 2 20" xfId="0"/>
    <cellStyle name="Normal 6 14 2 21" xfId="0"/>
    <cellStyle name="Normal 6 14 2 22" xfId="0"/>
    <cellStyle name="Normal 6 14 2 23" xfId="0"/>
    <cellStyle name="Normal 6 14 2 24" xfId="0"/>
    <cellStyle name="Normal 6 14 2 3" xfId="0"/>
    <cellStyle name="Normal 6 14 2 4" xfId="0"/>
    <cellStyle name="Normal 6 14 2 5" xfId="0"/>
    <cellStyle name="Normal 6 14 2 6" xfId="0"/>
    <cellStyle name="Normal 6 14 2 7" xfId="0"/>
    <cellStyle name="Normal 6 14 2 8" xfId="0"/>
    <cellStyle name="Normal 6 14 2 9" xfId="0"/>
    <cellStyle name="Normal 6 14 20" xfId="0"/>
    <cellStyle name="Normal 6 14 21" xfId="0"/>
    <cellStyle name="Normal 6 14 22" xfId="0"/>
    <cellStyle name="Normal 6 14 23" xfId="0"/>
    <cellStyle name="Normal 6 14 24" xfId="0"/>
    <cellStyle name="Normal 6 14 25" xfId="0"/>
    <cellStyle name="Normal 6 14 3" xfId="0"/>
    <cellStyle name="Normal 6 14 4" xfId="0"/>
    <cellStyle name="Normal 6 14 5" xfId="0"/>
    <cellStyle name="Normal 6 14 6" xfId="0"/>
    <cellStyle name="Normal 6 14 7" xfId="0"/>
    <cellStyle name="Normal 6 14 8" xfId="0"/>
    <cellStyle name="Normal 6 14 9" xfId="0"/>
    <cellStyle name="Normal 6 140" xfId="0"/>
    <cellStyle name="Normal 6 141" xfId="0"/>
    <cellStyle name="Normal 6 142" xfId="0"/>
    <cellStyle name="Normal 6 143" xfId="0"/>
    <cellStyle name="Normal 6 144" xfId="0"/>
    <cellStyle name="Normal 6 145" xfId="0"/>
    <cellStyle name="Normal 6 146" xfId="0"/>
    <cellStyle name="Normal 6 147" xfId="0"/>
    <cellStyle name="Normal 6 148" xfId="0"/>
    <cellStyle name="Normal 6 149" xfId="0"/>
    <cellStyle name="Normal 6 15" xfId="0"/>
    <cellStyle name="Normal 6 15 10" xfId="0"/>
    <cellStyle name="Normal 6 15 11" xfId="0"/>
    <cellStyle name="Normal 6 15 12" xfId="0"/>
    <cellStyle name="Normal 6 15 13" xfId="0"/>
    <cellStyle name="Normal 6 15 14" xfId="0"/>
    <cellStyle name="Normal 6 15 15" xfId="0"/>
    <cellStyle name="Normal 6 15 16" xfId="0"/>
    <cellStyle name="Normal 6 15 17" xfId="0"/>
    <cellStyle name="Normal 6 15 18" xfId="0"/>
    <cellStyle name="Normal 6 15 19" xfId="0"/>
    <cellStyle name="Normal 6 15 2" xfId="0"/>
    <cellStyle name="Normal 6 15 2 10" xfId="0"/>
    <cellStyle name="Normal 6 15 2 11" xfId="0"/>
    <cellStyle name="Normal 6 15 2 12" xfId="0"/>
    <cellStyle name="Normal 6 15 2 13" xfId="0"/>
    <cellStyle name="Normal 6 15 2 14" xfId="0"/>
    <cellStyle name="Normal 6 15 2 15" xfId="0"/>
    <cellStyle name="Normal 6 15 2 16" xfId="0"/>
    <cellStyle name="Normal 6 15 2 17" xfId="0"/>
    <cellStyle name="Normal 6 15 2 18" xfId="0"/>
    <cellStyle name="Normal 6 15 2 19" xfId="0"/>
    <cellStyle name="Normal 6 15 2 2" xfId="0"/>
    <cellStyle name="Normal 6 15 2 20" xfId="0"/>
    <cellStyle name="Normal 6 15 2 21" xfId="0"/>
    <cellStyle name="Normal 6 15 2 22" xfId="0"/>
    <cellStyle name="Normal 6 15 2 23" xfId="0"/>
    <cellStyle name="Normal 6 15 2 24" xfId="0"/>
    <cellStyle name="Normal 6 15 2 3" xfId="0"/>
    <cellStyle name="Normal 6 15 2 4" xfId="0"/>
    <cellStyle name="Normal 6 15 2 5" xfId="0"/>
    <cellStyle name="Normal 6 15 2 6" xfId="0"/>
    <cellStyle name="Normal 6 15 2 7" xfId="0"/>
    <cellStyle name="Normal 6 15 2 8" xfId="0"/>
    <cellStyle name="Normal 6 15 2 9" xfId="0"/>
    <cellStyle name="Normal 6 15 20" xfId="0"/>
    <cellStyle name="Normal 6 15 21" xfId="0"/>
    <cellStyle name="Normal 6 15 22" xfId="0"/>
    <cellStyle name="Normal 6 15 23" xfId="0"/>
    <cellStyle name="Normal 6 15 24" xfId="0"/>
    <cellStyle name="Normal 6 15 25" xfId="0"/>
    <cellStyle name="Normal 6 15 3" xfId="0"/>
    <cellStyle name="Normal 6 15 4" xfId="0"/>
    <cellStyle name="Normal 6 15 5" xfId="0"/>
    <cellStyle name="Normal 6 15 6" xfId="0"/>
    <cellStyle name="Normal 6 15 7" xfId="0"/>
    <cellStyle name="Normal 6 15 8" xfId="0"/>
    <cellStyle name="Normal 6 15 9" xfId="0"/>
    <cellStyle name="Normal 6 150" xfId="0"/>
    <cellStyle name="Normal 6 151" xfId="0"/>
    <cellStyle name="Normal 6 152" xfId="0"/>
    <cellStyle name="Normal 6 153" xfId="0"/>
    <cellStyle name="Normal 6 154" xfId="0"/>
    <cellStyle name="Normal 6 155" xfId="0"/>
    <cellStyle name="Normal 6 156" xfId="0"/>
    <cellStyle name="Normal 6 157" xfId="0"/>
    <cellStyle name="Normal 6 16" xfId="0"/>
    <cellStyle name="Normal 6 16 10" xfId="0"/>
    <cellStyle name="Normal 6 16 11" xfId="0"/>
    <cellStyle name="Normal 6 16 12" xfId="0"/>
    <cellStyle name="Normal 6 16 13" xfId="0"/>
    <cellStyle name="Normal 6 16 14" xfId="0"/>
    <cellStyle name="Normal 6 16 15" xfId="0"/>
    <cellStyle name="Normal 6 16 16" xfId="0"/>
    <cellStyle name="Normal 6 16 17" xfId="0"/>
    <cellStyle name="Normal 6 16 18" xfId="0"/>
    <cellStyle name="Normal 6 16 19" xfId="0"/>
    <cellStyle name="Normal 6 16 2" xfId="0"/>
    <cellStyle name="Normal 6 16 2 10" xfId="0"/>
    <cellStyle name="Normal 6 16 2 11" xfId="0"/>
    <cellStyle name="Normal 6 16 2 12" xfId="0"/>
    <cellStyle name="Normal 6 16 2 13" xfId="0"/>
    <cellStyle name="Normal 6 16 2 14" xfId="0"/>
    <cellStyle name="Normal 6 16 2 15" xfId="0"/>
    <cellStyle name="Normal 6 16 2 16" xfId="0"/>
    <cellStyle name="Normal 6 16 2 17" xfId="0"/>
    <cellStyle name="Normal 6 16 2 18" xfId="0"/>
    <cellStyle name="Normal 6 16 2 19" xfId="0"/>
    <cellStyle name="Normal 6 16 2 2" xfId="0"/>
    <cellStyle name="Normal 6 16 2 20" xfId="0"/>
    <cellStyle name="Normal 6 16 2 21" xfId="0"/>
    <cellStyle name="Normal 6 16 2 22" xfId="0"/>
    <cellStyle name="Normal 6 16 2 23" xfId="0"/>
    <cellStyle name="Normal 6 16 2 24" xfId="0"/>
    <cellStyle name="Normal 6 16 2 3" xfId="0"/>
    <cellStyle name="Normal 6 16 2 4" xfId="0"/>
    <cellStyle name="Normal 6 16 2 5" xfId="0"/>
    <cellStyle name="Normal 6 16 2 6" xfId="0"/>
    <cellStyle name="Normal 6 16 2 7" xfId="0"/>
    <cellStyle name="Normal 6 16 2 8" xfId="0"/>
    <cellStyle name="Normal 6 16 2 9" xfId="0"/>
    <cellStyle name="Normal 6 16 20" xfId="0"/>
    <cellStyle name="Normal 6 16 21" xfId="0"/>
    <cellStyle name="Normal 6 16 22" xfId="0"/>
    <cellStyle name="Normal 6 16 23" xfId="0"/>
    <cellStyle name="Normal 6 16 24" xfId="0"/>
    <cellStyle name="Normal 6 16 25" xfId="0"/>
    <cellStyle name="Normal 6 16 3" xfId="0"/>
    <cellStyle name="Normal 6 16 4" xfId="0"/>
    <cellStyle name="Normal 6 16 5" xfId="0"/>
    <cellStyle name="Normal 6 16 6" xfId="0"/>
    <cellStyle name="Normal 6 16 7" xfId="0"/>
    <cellStyle name="Normal 6 16 8" xfId="0"/>
    <cellStyle name="Normal 6 16 9" xfId="0"/>
    <cellStyle name="Normal 6 17" xfId="0"/>
    <cellStyle name="Normal 6 17 10" xfId="0"/>
    <cellStyle name="Normal 6 17 11" xfId="0"/>
    <cellStyle name="Normal 6 17 12" xfId="0"/>
    <cellStyle name="Normal 6 17 13" xfId="0"/>
    <cellStyle name="Normal 6 17 14" xfId="0"/>
    <cellStyle name="Normal 6 17 15" xfId="0"/>
    <cellStyle name="Normal 6 17 16" xfId="0"/>
    <cellStyle name="Normal 6 17 17" xfId="0"/>
    <cellStyle name="Normal 6 17 18" xfId="0"/>
    <cellStyle name="Normal 6 17 19" xfId="0"/>
    <cellStyle name="Normal 6 17 2" xfId="0"/>
    <cellStyle name="Normal 6 17 2 10" xfId="0"/>
    <cellStyle name="Normal 6 17 2 11" xfId="0"/>
    <cellStyle name="Normal 6 17 2 12" xfId="0"/>
    <cellStyle name="Normal 6 17 2 13" xfId="0"/>
    <cellStyle name="Normal 6 17 2 14" xfId="0"/>
    <cellStyle name="Normal 6 17 2 15" xfId="0"/>
    <cellStyle name="Normal 6 17 2 16" xfId="0"/>
    <cellStyle name="Normal 6 17 2 17" xfId="0"/>
    <cellStyle name="Normal 6 17 2 18" xfId="0"/>
    <cellStyle name="Normal 6 17 2 19" xfId="0"/>
    <cellStyle name="Normal 6 17 2 2" xfId="0"/>
    <cellStyle name="Normal 6 17 2 20" xfId="0"/>
    <cellStyle name="Normal 6 17 2 21" xfId="0"/>
    <cellStyle name="Normal 6 17 2 22" xfId="0"/>
    <cellStyle name="Normal 6 17 2 23" xfId="0"/>
    <cellStyle name="Normal 6 17 2 24" xfId="0"/>
    <cellStyle name="Normal 6 17 2 3" xfId="0"/>
    <cellStyle name="Normal 6 17 2 4" xfId="0"/>
    <cellStyle name="Normal 6 17 2 5" xfId="0"/>
    <cellStyle name="Normal 6 17 2 6" xfId="0"/>
    <cellStyle name="Normal 6 17 2 7" xfId="0"/>
    <cellStyle name="Normal 6 17 2 8" xfId="0"/>
    <cellStyle name="Normal 6 17 2 9" xfId="0"/>
    <cellStyle name="Normal 6 17 20" xfId="0"/>
    <cellStyle name="Normal 6 17 21" xfId="0"/>
    <cellStyle name="Normal 6 17 22" xfId="0"/>
    <cellStyle name="Normal 6 17 23" xfId="0"/>
    <cellStyle name="Normal 6 17 24" xfId="0"/>
    <cellStyle name="Normal 6 17 25" xfId="0"/>
    <cellStyle name="Normal 6 17 3" xfId="0"/>
    <cellStyle name="Normal 6 17 4" xfId="0"/>
    <cellStyle name="Normal 6 17 5" xfId="0"/>
    <cellStyle name="Normal 6 17 6" xfId="0"/>
    <cellStyle name="Normal 6 17 7" xfId="0"/>
    <cellStyle name="Normal 6 17 8" xfId="0"/>
    <cellStyle name="Normal 6 17 9" xfId="0"/>
    <cellStyle name="Normal 6 18" xfId="0"/>
    <cellStyle name="Normal 6 18 10" xfId="0"/>
    <cellStyle name="Normal 6 18 11" xfId="0"/>
    <cellStyle name="Normal 6 18 12" xfId="0"/>
    <cellStyle name="Normal 6 18 13" xfId="0"/>
    <cellStyle name="Normal 6 18 14" xfId="0"/>
    <cellStyle name="Normal 6 18 15" xfId="0"/>
    <cellStyle name="Normal 6 18 16" xfId="0"/>
    <cellStyle name="Normal 6 18 17" xfId="0"/>
    <cellStyle name="Normal 6 18 18" xfId="0"/>
    <cellStyle name="Normal 6 18 19" xfId="0"/>
    <cellStyle name="Normal 6 18 2" xfId="0"/>
    <cellStyle name="Normal 6 18 2 10" xfId="0"/>
    <cellStyle name="Normal 6 18 2 11" xfId="0"/>
    <cellStyle name="Normal 6 18 2 12" xfId="0"/>
    <cellStyle name="Normal 6 18 2 13" xfId="0"/>
    <cellStyle name="Normal 6 18 2 14" xfId="0"/>
    <cellStyle name="Normal 6 18 2 15" xfId="0"/>
    <cellStyle name="Normal 6 18 2 16" xfId="0"/>
    <cellStyle name="Normal 6 18 2 17" xfId="0"/>
    <cellStyle name="Normal 6 18 2 18" xfId="0"/>
    <cellStyle name="Normal 6 18 2 19" xfId="0"/>
    <cellStyle name="Normal 6 18 2 2" xfId="0"/>
    <cellStyle name="Normal 6 18 2 20" xfId="0"/>
    <cellStyle name="Normal 6 18 2 21" xfId="0"/>
    <cellStyle name="Normal 6 18 2 22" xfId="0"/>
    <cellStyle name="Normal 6 18 2 23" xfId="0"/>
    <cellStyle name="Normal 6 18 2 24" xfId="0"/>
    <cellStyle name="Normal 6 18 2 3" xfId="0"/>
    <cellStyle name="Normal 6 18 2 4" xfId="0"/>
    <cellStyle name="Normal 6 18 2 5" xfId="0"/>
    <cellStyle name="Normal 6 18 2 6" xfId="0"/>
    <cellStyle name="Normal 6 18 2 7" xfId="0"/>
    <cellStyle name="Normal 6 18 2 8" xfId="0"/>
    <cellStyle name="Normal 6 18 2 9" xfId="0"/>
    <cellStyle name="Normal 6 18 20" xfId="0"/>
    <cellStyle name="Normal 6 18 21" xfId="0"/>
    <cellStyle name="Normal 6 18 22" xfId="0"/>
    <cellStyle name="Normal 6 18 23" xfId="0"/>
    <cellStyle name="Normal 6 18 24" xfId="0"/>
    <cellStyle name="Normal 6 18 25" xfId="0"/>
    <cellStyle name="Normal 6 18 3" xfId="0"/>
    <cellStyle name="Normal 6 18 4" xfId="0"/>
    <cellStyle name="Normal 6 18 5" xfId="0"/>
    <cellStyle name="Normal 6 18 6" xfId="0"/>
    <cellStyle name="Normal 6 18 7" xfId="0"/>
    <cellStyle name="Normal 6 18 8" xfId="0"/>
    <cellStyle name="Normal 6 18 9" xfId="0"/>
    <cellStyle name="Normal 6 19" xfId="0"/>
    <cellStyle name="Normal 6 19 10" xfId="0"/>
    <cellStyle name="Normal 6 19 11" xfId="0"/>
    <cellStyle name="Normal 6 19 12" xfId="0"/>
    <cellStyle name="Normal 6 19 13" xfId="0"/>
    <cellStyle name="Normal 6 19 14" xfId="0"/>
    <cellStyle name="Normal 6 19 15" xfId="0"/>
    <cellStyle name="Normal 6 19 16" xfId="0"/>
    <cellStyle name="Normal 6 19 17" xfId="0"/>
    <cellStyle name="Normal 6 19 18" xfId="0"/>
    <cellStyle name="Normal 6 19 19" xfId="0"/>
    <cellStyle name="Normal 6 19 2" xfId="0"/>
    <cellStyle name="Normal 6 19 2 10" xfId="0"/>
    <cellStyle name="Normal 6 19 2 11" xfId="0"/>
    <cellStyle name="Normal 6 19 2 12" xfId="0"/>
    <cellStyle name="Normal 6 19 2 13" xfId="0"/>
    <cellStyle name="Normal 6 19 2 14" xfId="0"/>
    <cellStyle name="Normal 6 19 2 15" xfId="0"/>
    <cellStyle name="Normal 6 19 2 16" xfId="0"/>
    <cellStyle name="Normal 6 19 2 17" xfId="0"/>
    <cellStyle name="Normal 6 19 2 18" xfId="0"/>
    <cellStyle name="Normal 6 19 2 19" xfId="0"/>
    <cellStyle name="Normal 6 19 2 2" xfId="0"/>
    <cellStyle name="Normal 6 19 2 20" xfId="0"/>
    <cellStyle name="Normal 6 19 2 21" xfId="0"/>
    <cellStyle name="Normal 6 19 2 22" xfId="0"/>
    <cellStyle name="Normal 6 19 2 23" xfId="0"/>
    <cellStyle name="Normal 6 19 2 24" xfId="0"/>
    <cellStyle name="Normal 6 19 2 3" xfId="0"/>
    <cellStyle name="Normal 6 19 2 4" xfId="0"/>
    <cellStyle name="Normal 6 19 2 5" xfId="0"/>
    <cellStyle name="Normal 6 19 2 6" xfId="0"/>
    <cellStyle name="Normal 6 19 2 7" xfId="0"/>
    <cellStyle name="Normal 6 19 2 8" xfId="0"/>
    <cellStyle name="Normal 6 19 2 9" xfId="0"/>
    <cellStyle name="Normal 6 19 20" xfId="0"/>
    <cellStyle name="Normal 6 19 21" xfId="0"/>
    <cellStyle name="Normal 6 19 22" xfId="0"/>
    <cellStyle name="Normal 6 19 23" xfId="0"/>
    <cellStyle name="Normal 6 19 24" xfId="0"/>
    <cellStyle name="Normal 6 19 25" xfId="0"/>
    <cellStyle name="Normal 6 19 3" xfId="0"/>
    <cellStyle name="Normal 6 19 4" xfId="0"/>
    <cellStyle name="Normal 6 19 5" xfId="0"/>
    <cellStyle name="Normal 6 19 6" xfId="0"/>
    <cellStyle name="Normal 6 19 7" xfId="0"/>
    <cellStyle name="Normal 6 19 8" xfId="0"/>
    <cellStyle name="Normal 6 19 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 10" xfId="0"/>
    <cellStyle name="Normal 6 2 2 11" xfId="0"/>
    <cellStyle name="Normal 6 2 2 12" xfId="0"/>
    <cellStyle name="Normal 6 2 2 13" xfId="0"/>
    <cellStyle name="Normal 6 2 2 14" xfId="0"/>
    <cellStyle name="Normal 6 2 2 15" xfId="0"/>
    <cellStyle name="Normal 6 2 2 16" xfId="0"/>
    <cellStyle name="Normal 6 2 2 17" xfId="0"/>
    <cellStyle name="Normal 6 2 2 18" xfId="0"/>
    <cellStyle name="Normal 6 2 2 19" xfId="0"/>
    <cellStyle name="Normal 6 2 2 2" xfId="0"/>
    <cellStyle name="Normal 6 2 2 20" xfId="0"/>
    <cellStyle name="Normal 6 2 2 21" xfId="0"/>
    <cellStyle name="Normal 6 2 2 22" xfId="0"/>
    <cellStyle name="Normal 6 2 2 23" xfId="0"/>
    <cellStyle name="Normal 6 2 2 24" xfId="0"/>
    <cellStyle name="Normal 6 2 2 3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20" xfId="0"/>
    <cellStyle name="Normal 6 2 21" xfId="0"/>
    <cellStyle name="Normal 6 2 22" xfId="0"/>
    <cellStyle name="Normal 6 2 23" xfId="0"/>
    <cellStyle name="Normal 6 2 24" xfId="0"/>
    <cellStyle name="Normal 6 2 25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0 10" xfId="0"/>
    <cellStyle name="Normal 6 20 11" xfId="0"/>
    <cellStyle name="Normal 6 20 12" xfId="0"/>
    <cellStyle name="Normal 6 20 13" xfId="0"/>
    <cellStyle name="Normal 6 20 14" xfId="0"/>
    <cellStyle name="Normal 6 20 15" xfId="0"/>
    <cellStyle name="Normal 6 20 16" xfId="0"/>
    <cellStyle name="Normal 6 20 17" xfId="0"/>
    <cellStyle name="Normal 6 20 18" xfId="0"/>
    <cellStyle name="Normal 6 20 19" xfId="0"/>
    <cellStyle name="Normal 6 20 2" xfId="0"/>
    <cellStyle name="Normal 6 20 2 10" xfId="0"/>
    <cellStyle name="Normal 6 20 2 11" xfId="0"/>
    <cellStyle name="Normal 6 20 2 12" xfId="0"/>
    <cellStyle name="Normal 6 20 2 13" xfId="0"/>
    <cellStyle name="Normal 6 20 2 14" xfId="0"/>
    <cellStyle name="Normal 6 20 2 15" xfId="0"/>
    <cellStyle name="Normal 6 20 2 16" xfId="0"/>
    <cellStyle name="Normal 6 20 2 17" xfId="0"/>
    <cellStyle name="Normal 6 20 2 18" xfId="0"/>
    <cellStyle name="Normal 6 20 2 19" xfId="0"/>
    <cellStyle name="Normal 6 20 2 2" xfId="0"/>
    <cellStyle name="Normal 6 20 2 20" xfId="0"/>
    <cellStyle name="Normal 6 20 2 21" xfId="0"/>
    <cellStyle name="Normal 6 20 2 22" xfId="0"/>
    <cellStyle name="Normal 6 20 2 23" xfId="0"/>
    <cellStyle name="Normal 6 20 2 24" xfId="0"/>
    <cellStyle name="Normal 6 20 2 3" xfId="0"/>
    <cellStyle name="Normal 6 20 2 4" xfId="0"/>
    <cellStyle name="Normal 6 20 2 5" xfId="0"/>
    <cellStyle name="Normal 6 20 2 6" xfId="0"/>
    <cellStyle name="Normal 6 20 2 7" xfId="0"/>
    <cellStyle name="Normal 6 20 2 8" xfId="0"/>
    <cellStyle name="Normal 6 20 2 9" xfId="0"/>
    <cellStyle name="Normal 6 20 20" xfId="0"/>
    <cellStyle name="Normal 6 20 21" xfId="0"/>
    <cellStyle name="Normal 6 20 22" xfId="0"/>
    <cellStyle name="Normal 6 20 23" xfId="0"/>
    <cellStyle name="Normal 6 20 24" xfId="0"/>
    <cellStyle name="Normal 6 20 25" xfId="0"/>
    <cellStyle name="Normal 6 20 3" xfId="0"/>
    <cellStyle name="Normal 6 20 4" xfId="0"/>
    <cellStyle name="Normal 6 20 5" xfId="0"/>
    <cellStyle name="Normal 6 20 6" xfId="0"/>
    <cellStyle name="Normal 6 20 7" xfId="0"/>
    <cellStyle name="Normal 6 20 8" xfId="0"/>
    <cellStyle name="Normal 6 20 9" xfId="0"/>
    <cellStyle name="Normal 6 21" xfId="0"/>
    <cellStyle name="Normal 6 21 10" xfId="0"/>
    <cellStyle name="Normal 6 21 11" xfId="0"/>
    <cellStyle name="Normal 6 21 12" xfId="0"/>
    <cellStyle name="Normal 6 21 13" xfId="0"/>
    <cellStyle name="Normal 6 21 14" xfId="0"/>
    <cellStyle name="Normal 6 21 15" xfId="0"/>
    <cellStyle name="Normal 6 21 16" xfId="0"/>
    <cellStyle name="Normal 6 21 17" xfId="0"/>
    <cellStyle name="Normal 6 21 18" xfId="0"/>
    <cellStyle name="Normal 6 21 19" xfId="0"/>
    <cellStyle name="Normal 6 21 2" xfId="0"/>
    <cellStyle name="Normal 6 21 2 10" xfId="0"/>
    <cellStyle name="Normal 6 21 2 11" xfId="0"/>
    <cellStyle name="Normal 6 21 2 12" xfId="0"/>
    <cellStyle name="Normal 6 21 2 13" xfId="0"/>
    <cellStyle name="Normal 6 21 2 14" xfId="0"/>
    <cellStyle name="Normal 6 21 2 15" xfId="0"/>
    <cellStyle name="Normal 6 21 2 16" xfId="0"/>
    <cellStyle name="Normal 6 21 2 17" xfId="0"/>
    <cellStyle name="Normal 6 21 2 18" xfId="0"/>
    <cellStyle name="Normal 6 21 2 19" xfId="0"/>
    <cellStyle name="Normal 6 21 2 2" xfId="0"/>
    <cellStyle name="Normal 6 21 2 20" xfId="0"/>
    <cellStyle name="Normal 6 21 2 21" xfId="0"/>
    <cellStyle name="Normal 6 21 2 22" xfId="0"/>
    <cellStyle name="Normal 6 21 2 23" xfId="0"/>
    <cellStyle name="Normal 6 21 2 24" xfId="0"/>
    <cellStyle name="Normal 6 21 2 3" xfId="0"/>
    <cellStyle name="Normal 6 21 2 4" xfId="0"/>
    <cellStyle name="Normal 6 21 2 5" xfId="0"/>
    <cellStyle name="Normal 6 21 2 6" xfId="0"/>
    <cellStyle name="Normal 6 21 2 7" xfId="0"/>
    <cellStyle name="Normal 6 21 2 8" xfId="0"/>
    <cellStyle name="Normal 6 21 2 9" xfId="0"/>
    <cellStyle name="Normal 6 21 20" xfId="0"/>
    <cellStyle name="Normal 6 21 21" xfId="0"/>
    <cellStyle name="Normal 6 21 22" xfId="0"/>
    <cellStyle name="Normal 6 21 23" xfId="0"/>
    <cellStyle name="Normal 6 21 24" xfId="0"/>
    <cellStyle name="Normal 6 21 25" xfId="0"/>
    <cellStyle name="Normal 6 21 3" xfId="0"/>
    <cellStyle name="Normal 6 21 4" xfId="0"/>
    <cellStyle name="Normal 6 21 5" xfId="0"/>
    <cellStyle name="Normal 6 21 6" xfId="0"/>
    <cellStyle name="Normal 6 21 7" xfId="0"/>
    <cellStyle name="Normal 6 21 8" xfId="0"/>
    <cellStyle name="Normal 6 21 9" xfId="0"/>
    <cellStyle name="Normal 6 22" xfId="0"/>
    <cellStyle name="Normal 6 22 10" xfId="0"/>
    <cellStyle name="Normal 6 22 11" xfId="0"/>
    <cellStyle name="Normal 6 22 12" xfId="0"/>
    <cellStyle name="Normal 6 22 13" xfId="0"/>
    <cellStyle name="Normal 6 22 14" xfId="0"/>
    <cellStyle name="Normal 6 22 15" xfId="0"/>
    <cellStyle name="Normal 6 22 16" xfId="0"/>
    <cellStyle name="Normal 6 22 17" xfId="0"/>
    <cellStyle name="Normal 6 22 18" xfId="0"/>
    <cellStyle name="Normal 6 22 19" xfId="0"/>
    <cellStyle name="Normal 6 22 2" xfId="0"/>
    <cellStyle name="Normal 6 22 2 10" xfId="0"/>
    <cellStyle name="Normal 6 22 2 11" xfId="0"/>
    <cellStyle name="Normal 6 22 2 12" xfId="0"/>
    <cellStyle name="Normal 6 22 2 13" xfId="0"/>
    <cellStyle name="Normal 6 22 2 14" xfId="0"/>
    <cellStyle name="Normal 6 22 2 15" xfId="0"/>
    <cellStyle name="Normal 6 22 2 16" xfId="0"/>
    <cellStyle name="Normal 6 22 2 17" xfId="0"/>
    <cellStyle name="Normal 6 22 2 18" xfId="0"/>
    <cellStyle name="Normal 6 22 2 19" xfId="0"/>
    <cellStyle name="Normal 6 22 2 2" xfId="0"/>
    <cellStyle name="Normal 6 22 2 20" xfId="0"/>
    <cellStyle name="Normal 6 22 2 21" xfId="0"/>
    <cellStyle name="Normal 6 22 2 22" xfId="0"/>
    <cellStyle name="Normal 6 22 2 23" xfId="0"/>
    <cellStyle name="Normal 6 22 2 24" xfId="0"/>
    <cellStyle name="Normal 6 22 2 3" xfId="0"/>
    <cellStyle name="Normal 6 22 2 4" xfId="0"/>
    <cellStyle name="Normal 6 22 2 5" xfId="0"/>
    <cellStyle name="Normal 6 22 2 6" xfId="0"/>
    <cellStyle name="Normal 6 22 2 7" xfId="0"/>
    <cellStyle name="Normal 6 22 2 8" xfId="0"/>
    <cellStyle name="Normal 6 22 2 9" xfId="0"/>
    <cellStyle name="Normal 6 22 20" xfId="0"/>
    <cellStyle name="Normal 6 22 21" xfId="0"/>
    <cellStyle name="Normal 6 22 22" xfId="0"/>
    <cellStyle name="Normal 6 22 23" xfId="0"/>
    <cellStyle name="Normal 6 22 24" xfId="0"/>
    <cellStyle name="Normal 6 22 25" xfId="0"/>
    <cellStyle name="Normal 6 22 3" xfId="0"/>
    <cellStyle name="Normal 6 22 4" xfId="0"/>
    <cellStyle name="Normal 6 22 5" xfId="0"/>
    <cellStyle name="Normal 6 22 6" xfId="0"/>
    <cellStyle name="Normal 6 22 7" xfId="0"/>
    <cellStyle name="Normal 6 22 8" xfId="0"/>
    <cellStyle name="Normal 6 22 9" xfId="0"/>
    <cellStyle name="Normal 6 23" xfId="0"/>
    <cellStyle name="Normal 6 23 10" xfId="0"/>
    <cellStyle name="Normal 6 23 11" xfId="0"/>
    <cellStyle name="Normal 6 23 12" xfId="0"/>
    <cellStyle name="Normal 6 23 13" xfId="0"/>
    <cellStyle name="Normal 6 23 14" xfId="0"/>
    <cellStyle name="Normal 6 23 15" xfId="0"/>
    <cellStyle name="Normal 6 23 16" xfId="0"/>
    <cellStyle name="Normal 6 23 17" xfId="0"/>
    <cellStyle name="Normal 6 23 18" xfId="0"/>
    <cellStyle name="Normal 6 23 19" xfId="0"/>
    <cellStyle name="Normal 6 23 2" xfId="0"/>
    <cellStyle name="Normal 6 23 2 10" xfId="0"/>
    <cellStyle name="Normal 6 23 2 11" xfId="0"/>
    <cellStyle name="Normal 6 23 2 12" xfId="0"/>
    <cellStyle name="Normal 6 23 2 13" xfId="0"/>
    <cellStyle name="Normal 6 23 2 14" xfId="0"/>
    <cellStyle name="Normal 6 23 2 15" xfId="0"/>
    <cellStyle name="Normal 6 23 2 16" xfId="0"/>
    <cellStyle name="Normal 6 23 2 17" xfId="0"/>
    <cellStyle name="Normal 6 23 2 18" xfId="0"/>
    <cellStyle name="Normal 6 23 2 19" xfId="0"/>
    <cellStyle name="Normal 6 23 2 2" xfId="0"/>
    <cellStyle name="Normal 6 23 2 20" xfId="0"/>
    <cellStyle name="Normal 6 23 2 21" xfId="0"/>
    <cellStyle name="Normal 6 23 2 22" xfId="0"/>
    <cellStyle name="Normal 6 23 2 23" xfId="0"/>
    <cellStyle name="Normal 6 23 2 24" xfId="0"/>
    <cellStyle name="Normal 6 23 2 3" xfId="0"/>
    <cellStyle name="Normal 6 23 2 4" xfId="0"/>
    <cellStyle name="Normal 6 23 2 5" xfId="0"/>
    <cellStyle name="Normal 6 23 2 6" xfId="0"/>
    <cellStyle name="Normal 6 23 2 7" xfId="0"/>
    <cellStyle name="Normal 6 23 2 8" xfId="0"/>
    <cellStyle name="Normal 6 23 2 9" xfId="0"/>
    <cellStyle name="Normal 6 23 20" xfId="0"/>
    <cellStyle name="Normal 6 23 21" xfId="0"/>
    <cellStyle name="Normal 6 23 22" xfId="0"/>
    <cellStyle name="Normal 6 23 23" xfId="0"/>
    <cellStyle name="Normal 6 23 24" xfId="0"/>
    <cellStyle name="Normal 6 23 25" xfId="0"/>
    <cellStyle name="Normal 6 23 3" xfId="0"/>
    <cellStyle name="Normal 6 23 4" xfId="0"/>
    <cellStyle name="Normal 6 23 5" xfId="0"/>
    <cellStyle name="Normal 6 23 6" xfId="0"/>
    <cellStyle name="Normal 6 23 7" xfId="0"/>
    <cellStyle name="Normal 6 23 8" xfId="0"/>
    <cellStyle name="Normal 6 23 9" xfId="0"/>
    <cellStyle name="Normal 6 24" xfId="0"/>
    <cellStyle name="Normal 6 24 10" xfId="0"/>
    <cellStyle name="Normal 6 24 11" xfId="0"/>
    <cellStyle name="Normal 6 24 12" xfId="0"/>
    <cellStyle name="Normal 6 24 13" xfId="0"/>
    <cellStyle name="Normal 6 24 14" xfId="0"/>
    <cellStyle name="Normal 6 24 15" xfId="0"/>
    <cellStyle name="Normal 6 24 16" xfId="0"/>
    <cellStyle name="Normal 6 24 17" xfId="0"/>
    <cellStyle name="Normal 6 24 18" xfId="0"/>
    <cellStyle name="Normal 6 24 19" xfId="0"/>
    <cellStyle name="Normal 6 24 2" xfId="0"/>
    <cellStyle name="Normal 6 24 2 10" xfId="0"/>
    <cellStyle name="Normal 6 24 2 11" xfId="0"/>
    <cellStyle name="Normal 6 24 2 12" xfId="0"/>
    <cellStyle name="Normal 6 24 2 13" xfId="0"/>
    <cellStyle name="Normal 6 24 2 14" xfId="0"/>
    <cellStyle name="Normal 6 24 2 15" xfId="0"/>
    <cellStyle name="Normal 6 24 2 16" xfId="0"/>
    <cellStyle name="Normal 6 24 2 17" xfId="0"/>
    <cellStyle name="Normal 6 24 2 18" xfId="0"/>
    <cellStyle name="Normal 6 24 2 19" xfId="0"/>
    <cellStyle name="Normal 6 24 2 2" xfId="0"/>
    <cellStyle name="Normal 6 24 2 20" xfId="0"/>
    <cellStyle name="Normal 6 24 2 21" xfId="0"/>
    <cellStyle name="Normal 6 24 2 22" xfId="0"/>
    <cellStyle name="Normal 6 24 2 23" xfId="0"/>
    <cellStyle name="Normal 6 24 2 24" xfId="0"/>
    <cellStyle name="Normal 6 24 2 3" xfId="0"/>
    <cellStyle name="Normal 6 24 2 4" xfId="0"/>
    <cellStyle name="Normal 6 24 2 5" xfId="0"/>
    <cellStyle name="Normal 6 24 2 6" xfId="0"/>
    <cellStyle name="Normal 6 24 2 7" xfId="0"/>
    <cellStyle name="Normal 6 24 2 8" xfId="0"/>
    <cellStyle name="Normal 6 24 2 9" xfId="0"/>
    <cellStyle name="Normal 6 24 20" xfId="0"/>
    <cellStyle name="Normal 6 24 21" xfId="0"/>
    <cellStyle name="Normal 6 24 22" xfId="0"/>
    <cellStyle name="Normal 6 24 23" xfId="0"/>
    <cellStyle name="Normal 6 24 24" xfId="0"/>
    <cellStyle name="Normal 6 24 25" xfId="0"/>
    <cellStyle name="Normal 6 24 3" xfId="0"/>
    <cellStyle name="Normal 6 24 4" xfId="0"/>
    <cellStyle name="Normal 6 24 5" xfId="0"/>
    <cellStyle name="Normal 6 24 6" xfId="0"/>
    <cellStyle name="Normal 6 24 7" xfId="0"/>
    <cellStyle name="Normal 6 24 8" xfId="0"/>
    <cellStyle name="Normal 6 24 9" xfId="0"/>
    <cellStyle name="Normal 6 25" xfId="0"/>
    <cellStyle name="Normal 6 25 10" xfId="0"/>
    <cellStyle name="Normal 6 25 11" xfId="0"/>
    <cellStyle name="Normal 6 25 12" xfId="0"/>
    <cellStyle name="Normal 6 25 13" xfId="0"/>
    <cellStyle name="Normal 6 25 14" xfId="0"/>
    <cellStyle name="Normal 6 25 15" xfId="0"/>
    <cellStyle name="Normal 6 25 16" xfId="0"/>
    <cellStyle name="Normal 6 25 17" xfId="0"/>
    <cellStyle name="Normal 6 25 18" xfId="0"/>
    <cellStyle name="Normal 6 25 19" xfId="0"/>
    <cellStyle name="Normal 6 25 2" xfId="0"/>
    <cellStyle name="Normal 6 25 2 10" xfId="0"/>
    <cellStyle name="Normal 6 25 2 11" xfId="0"/>
    <cellStyle name="Normal 6 25 2 12" xfId="0"/>
    <cellStyle name="Normal 6 25 2 13" xfId="0"/>
    <cellStyle name="Normal 6 25 2 14" xfId="0"/>
    <cellStyle name="Normal 6 25 2 15" xfId="0"/>
    <cellStyle name="Normal 6 25 2 16" xfId="0"/>
    <cellStyle name="Normal 6 25 2 17" xfId="0"/>
    <cellStyle name="Normal 6 25 2 18" xfId="0"/>
    <cellStyle name="Normal 6 25 2 19" xfId="0"/>
    <cellStyle name="Normal 6 25 2 2" xfId="0"/>
    <cellStyle name="Normal 6 25 2 20" xfId="0"/>
    <cellStyle name="Normal 6 25 2 21" xfId="0"/>
    <cellStyle name="Normal 6 25 2 22" xfId="0"/>
    <cellStyle name="Normal 6 25 2 23" xfId="0"/>
    <cellStyle name="Normal 6 25 2 24" xfId="0"/>
    <cellStyle name="Normal 6 25 2 3" xfId="0"/>
    <cellStyle name="Normal 6 25 2 4" xfId="0"/>
    <cellStyle name="Normal 6 25 2 5" xfId="0"/>
    <cellStyle name="Normal 6 25 2 6" xfId="0"/>
    <cellStyle name="Normal 6 25 2 7" xfId="0"/>
    <cellStyle name="Normal 6 25 2 8" xfId="0"/>
    <cellStyle name="Normal 6 25 2 9" xfId="0"/>
    <cellStyle name="Normal 6 25 20" xfId="0"/>
    <cellStyle name="Normal 6 25 21" xfId="0"/>
    <cellStyle name="Normal 6 25 22" xfId="0"/>
    <cellStyle name="Normal 6 25 23" xfId="0"/>
    <cellStyle name="Normal 6 25 24" xfId="0"/>
    <cellStyle name="Normal 6 25 25" xfId="0"/>
    <cellStyle name="Normal 6 25 3" xfId="0"/>
    <cellStyle name="Normal 6 25 4" xfId="0"/>
    <cellStyle name="Normal 6 25 5" xfId="0"/>
    <cellStyle name="Normal 6 25 6" xfId="0"/>
    <cellStyle name="Normal 6 25 7" xfId="0"/>
    <cellStyle name="Normal 6 25 8" xfId="0"/>
    <cellStyle name="Normal 6 25 9" xfId="0"/>
    <cellStyle name="Normal 6 26" xfId="0"/>
    <cellStyle name="Normal 6 26 10" xfId="0"/>
    <cellStyle name="Normal 6 26 11" xfId="0"/>
    <cellStyle name="Normal 6 26 12" xfId="0"/>
    <cellStyle name="Normal 6 26 13" xfId="0"/>
    <cellStyle name="Normal 6 26 14" xfId="0"/>
    <cellStyle name="Normal 6 26 15" xfId="0"/>
    <cellStyle name="Normal 6 26 16" xfId="0"/>
    <cellStyle name="Normal 6 26 17" xfId="0"/>
    <cellStyle name="Normal 6 26 18" xfId="0"/>
    <cellStyle name="Normal 6 26 19" xfId="0"/>
    <cellStyle name="Normal 6 26 2" xfId="0"/>
    <cellStyle name="Normal 6 26 2 10" xfId="0"/>
    <cellStyle name="Normal 6 26 2 11" xfId="0"/>
    <cellStyle name="Normal 6 26 2 12" xfId="0"/>
    <cellStyle name="Normal 6 26 2 13" xfId="0"/>
    <cellStyle name="Normal 6 26 2 14" xfId="0"/>
    <cellStyle name="Normal 6 26 2 15" xfId="0"/>
    <cellStyle name="Normal 6 26 2 16" xfId="0"/>
    <cellStyle name="Normal 6 26 2 17" xfId="0"/>
    <cellStyle name="Normal 6 26 2 18" xfId="0"/>
    <cellStyle name="Normal 6 26 2 19" xfId="0"/>
    <cellStyle name="Normal 6 26 2 2" xfId="0"/>
    <cellStyle name="Normal 6 26 2 20" xfId="0"/>
    <cellStyle name="Normal 6 26 2 21" xfId="0"/>
    <cellStyle name="Normal 6 26 2 22" xfId="0"/>
    <cellStyle name="Normal 6 26 2 23" xfId="0"/>
    <cellStyle name="Normal 6 26 2 24" xfId="0"/>
    <cellStyle name="Normal 6 26 2 3" xfId="0"/>
    <cellStyle name="Normal 6 26 2 4" xfId="0"/>
    <cellStyle name="Normal 6 26 2 5" xfId="0"/>
    <cellStyle name="Normal 6 26 2 6" xfId="0"/>
    <cellStyle name="Normal 6 26 2 7" xfId="0"/>
    <cellStyle name="Normal 6 26 2 8" xfId="0"/>
    <cellStyle name="Normal 6 26 2 9" xfId="0"/>
    <cellStyle name="Normal 6 26 20" xfId="0"/>
    <cellStyle name="Normal 6 26 21" xfId="0"/>
    <cellStyle name="Normal 6 26 22" xfId="0"/>
    <cellStyle name="Normal 6 26 23" xfId="0"/>
    <cellStyle name="Normal 6 26 24" xfId="0"/>
    <cellStyle name="Normal 6 26 25" xfId="0"/>
    <cellStyle name="Normal 6 26 3" xfId="0"/>
    <cellStyle name="Normal 6 26 4" xfId="0"/>
    <cellStyle name="Normal 6 26 5" xfId="0"/>
    <cellStyle name="Normal 6 26 6" xfId="0"/>
    <cellStyle name="Normal 6 26 7" xfId="0"/>
    <cellStyle name="Normal 6 26 8" xfId="0"/>
    <cellStyle name="Normal 6 26 9" xfId="0"/>
    <cellStyle name="Normal 6 27" xfId="0"/>
    <cellStyle name="Normal 6 27 10" xfId="0"/>
    <cellStyle name="Normal 6 27 11" xfId="0"/>
    <cellStyle name="Normal 6 27 12" xfId="0"/>
    <cellStyle name="Normal 6 27 13" xfId="0"/>
    <cellStyle name="Normal 6 27 14" xfId="0"/>
    <cellStyle name="Normal 6 27 15" xfId="0"/>
    <cellStyle name="Normal 6 27 16" xfId="0"/>
    <cellStyle name="Normal 6 27 17" xfId="0"/>
    <cellStyle name="Normal 6 27 18" xfId="0"/>
    <cellStyle name="Normal 6 27 19" xfId="0"/>
    <cellStyle name="Normal 6 27 2" xfId="0"/>
    <cellStyle name="Normal 6 27 2 10" xfId="0"/>
    <cellStyle name="Normal 6 27 2 11" xfId="0"/>
    <cellStyle name="Normal 6 27 2 12" xfId="0"/>
    <cellStyle name="Normal 6 27 2 13" xfId="0"/>
    <cellStyle name="Normal 6 27 2 14" xfId="0"/>
    <cellStyle name="Normal 6 27 2 15" xfId="0"/>
    <cellStyle name="Normal 6 27 2 16" xfId="0"/>
    <cellStyle name="Normal 6 27 2 17" xfId="0"/>
    <cellStyle name="Normal 6 27 2 18" xfId="0"/>
    <cellStyle name="Normal 6 27 2 19" xfId="0"/>
    <cellStyle name="Normal 6 27 2 2" xfId="0"/>
    <cellStyle name="Normal 6 27 2 20" xfId="0"/>
    <cellStyle name="Normal 6 27 2 21" xfId="0"/>
    <cellStyle name="Normal 6 27 2 22" xfId="0"/>
    <cellStyle name="Normal 6 27 2 23" xfId="0"/>
    <cellStyle name="Normal 6 27 2 24" xfId="0"/>
    <cellStyle name="Normal 6 27 2 3" xfId="0"/>
    <cellStyle name="Normal 6 27 2 4" xfId="0"/>
    <cellStyle name="Normal 6 27 2 5" xfId="0"/>
    <cellStyle name="Normal 6 27 2 6" xfId="0"/>
    <cellStyle name="Normal 6 27 2 7" xfId="0"/>
    <cellStyle name="Normal 6 27 2 8" xfId="0"/>
    <cellStyle name="Normal 6 27 2 9" xfId="0"/>
    <cellStyle name="Normal 6 27 20" xfId="0"/>
    <cellStyle name="Normal 6 27 21" xfId="0"/>
    <cellStyle name="Normal 6 27 22" xfId="0"/>
    <cellStyle name="Normal 6 27 23" xfId="0"/>
    <cellStyle name="Normal 6 27 24" xfId="0"/>
    <cellStyle name="Normal 6 27 25" xfId="0"/>
    <cellStyle name="Normal 6 27 3" xfId="0"/>
    <cellStyle name="Normal 6 27 4" xfId="0"/>
    <cellStyle name="Normal 6 27 5" xfId="0"/>
    <cellStyle name="Normal 6 27 6" xfId="0"/>
    <cellStyle name="Normal 6 27 7" xfId="0"/>
    <cellStyle name="Normal 6 27 8" xfId="0"/>
    <cellStyle name="Normal 6 27 9" xfId="0"/>
    <cellStyle name="Normal 6 28" xfId="0"/>
    <cellStyle name="Normal 6 28 10" xfId="0"/>
    <cellStyle name="Normal 6 28 11" xfId="0"/>
    <cellStyle name="Normal 6 28 12" xfId="0"/>
    <cellStyle name="Normal 6 28 13" xfId="0"/>
    <cellStyle name="Normal 6 28 14" xfId="0"/>
    <cellStyle name="Normal 6 28 15" xfId="0"/>
    <cellStyle name="Normal 6 28 16" xfId="0"/>
    <cellStyle name="Normal 6 28 17" xfId="0"/>
    <cellStyle name="Normal 6 28 18" xfId="0"/>
    <cellStyle name="Normal 6 28 19" xfId="0"/>
    <cellStyle name="Normal 6 28 2" xfId="0"/>
    <cellStyle name="Normal 6 28 2 10" xfId="0"/>
    <cellStyle name="Normal 6 28 2 11" xfId="0"/>
    <cellStyle name="Normal 6 28 2 12" xfId="0"/>
    <cellStyle name="Normal 6 28 2 13" xfId="0"/>
    <cellStyle name="Normal 6 28 2 14" xfId="0"/>
    <cellStyle name="Normal 6 28 2 15" xfId="0"/>
    <cellStyle name="Normal 6 28 2 16" xfId="0"/>
    <cellStyle name="Normal 6 28 2 17" xfId="0"/>
    <cellStyle name="Normal 6 28 2 18" xfId="0"/>
    <cellStyle name="Normal 6 28 2 19" xfId="0"/>
    <cellStyle name="Normal 6 28 2 2" xfId="0"/>
    <cellStyle name="Normal 6 28 2 20" xfId="0"/>
    <cellStyle name="Normal 6 28 2 21" xfId="0"/>
    <cellStyle name="Normal 6 28 2 22" xfId="0"/>
    <cellStyle name="Normal 6 28 2 23" xfId="0"/>
    <cellStyle name="Normal 6 28 2 24" xfId="0"/>
    <cellStyle name="Normal 6 28 2 3" xfId="0"/>
    <cellStyle name="Normal 6 28 2 4" xfId="0"/>
    <cellStyle name="Normal 6 28 2 5" xfId="0"/>
    <cellStyle name="Normal 6 28 2 6" xfId="0"/>
    <cellStyle name="Normal 6 28 2 7" xfId="0"/>
    <cellStyle name="Normal 6 28 2 8" xfId="0"/>
    <cellStyle name="Normal 6 28 2 9" xfId="0"/>
    <cellStyle name="Normal 6 28 20" xfId="0"/>
    <cellStyle name="Normal 6 28 21" xfId="0"/>
    <cellStyle name="Normal 6 28 22" xfId="0"/>
    <cellStyle name="Normal 6 28 23" xfId="0"/>
    <cellStyle name="Normal 6 28 24" xfId="0"/>
    <cellStyle name="Normal 6 28 25" xfId="0"/>
    <cellStyle name="Normal 6 28 3" xfId="0"/>
    <cellStyle name="Normal 6 28 4" xfId="0"/>
    <cellStyle name="Normal 6 28 5" xfId="0"/>
    <cellStyle name="Normal 6 28 6" xfId="0"/>
    <cellStyle name="Normal 6 28 7" xfId="0"/>
    <cellStyle name="Normal 6 28 8" xfId="0"/>
    <cellStyle name="Normal 6 28 9" xfId="0"/>
    <cellStyle name="Normal 6 29" xfId="0"/>
    <cellStyle name="Normal 6 29 10" xfId="0"/>
    <cellStyle name="Normal 6 29 11" xfId="0"/>
    <cellStyle name="Normal 6 29 12" xfId="0"/>
    <cellStyle name="Normal 6 29 13" xfId="0"/>
    <cellStyle name="Normal 6 29 14" xfId="0"/>
    <cellStyle name="Normal 6 29 15" xfId="0"/>
    <cellStyle name="Normal 6 29 16" xfId="0"/>
    <cellStyle name="Normal 6 29 17" xfId="0"/>
    <cellStyle name="Normal 6 29 18" xfId="0"/>
    <cellStyle name="Normal 6 29 19" xfId="0"/>
    <cellStyle name="Normal 6 29 2" xfId="0"/>
    <cellStyle name="Normal 6 29 2 10" xfId="0"/>
    <cellStyle name="Normal 6 29 2 11" xfId="0"/>
    <cellStyle name="Normal 6 29 2 12" xfId="0"/>
    <cellStyle name="Normal 6 29 2 13" xfId="0"/>
    <cellStyle name="Normal 6 29 2 14" xfId="0"/>
    <cellStyle name="Normal 6 29 2 15" xfId="0"/>
    <cellStyle name="Normal 6 29 2 16" xfId="0"/>
    <cellStyle name="Normal 6 29 2 17" xfId="0"/>
    <cellStyle name="Normal 6 29 2 18" xfId="0"/>
    <cellStyle name="Normal 6 29 2 19" xfId="0"/>
    <cellStyle name="Normal 6 29 2 2" xfId="0"/>
    <cellStyle name="Normal 6 29 2 20" xfId="0"/>
    <cellStyle name="Normal 6 29 2 21" xfId="0"/>
    <cellStyle name="Normal 6 29 2 22" xfId="0"/>
    <cellStyle name="Normal 6 29 2 23" xfId="0"/>
    <cellStyle name="Normal 6 29 2 24" xfId="0"/>
    <cellStyle name="Normal 6 29 2 3" xfId="0"/>
    <cellStyle name="Normal 6 29 2 4" xfId="0"/>
    <cellStyle name="Normal 6 29 2 5" xfId="0"/>
    <cellStyle name="Normal 6 29 2 6" xfId="0"/>
    <cellStyle name="Normal 6 29 2 7" xfId="0"/>
    <cellStyle name="Normal 6 29 2 8" xfId="0"/>
    <cellStyle name="Normal 6 29 2 9" xfId="0"/>
    <cellStyle name="Normal 6 29 20" xfId="0"/>
    <cellStyle name="Normal 6 29 21" xfId="0"/>
    <cellStyle name="Normal 6 29 22" xfId="0"/>
    <cellStyle name="Normal 6 29 23" xfId="0"/>
    <cellStyle name="Normal 6 29 24" xfId="0"/>
    <cellStyle name="Normal 6 29 25" xfId="0"/>
    <cellStyle name="Normal 6 29 3" xfId="0"/>
    <cellStyle name="Normal 6 29 4" xfId="0"/>
    <cellStyle name="Normal 6 29 5" xfId="0"/>
    <cellStyle name="Normal 6 29 6" xfId="0"/>
    <cellStyle name="Normal 6 29 7" xfId="0"/>
    <cellStyle name="Normal 6 29 8" xfId="0"/>
    <cellStyle name="Normal 6 29 9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15" xfId="0"/>
    <cellStyle name="Normal 6 3 16" xfId="0"/>
    <cellStyle name="Normal 6 3 17" xfId="0"/>
    <cellStyle name="Normal 6 3 18" xfId="0"/>
    <cellStyle name="Normal 6 3 19" xfId="0"/>
    <cellStyle name="Normal 6 3 2" xfId="0"/>
    <cellStyle name="Normal 6 3 2 10" xfId="0"/>
    <cellStyle name="Normal 6 3 2 11" xfId="0"/>
    <cellStyle name="Normal 6 3 2 12" xfId="0"/>
    <cellStyle name="Normal 6 3 2 13" xfId="0"/>
    <cellStyle name="Normal 6 3 2 14" xfId="0"/>
    <cellStyle name="Normal 6 3 2 15" xfId="0"/>
    <cellStyle name="Normal 6 3 2 16" xfId="0"/>
    <cellStyle name="Normal 6 3 2 17" xfId="0"/>
    <cellStyle name="Normal 6 3 2 18" xfId="0"/>
    <cellStyle name="Normal 6 3 2 19" xfId="0"/>
    <cellStyle name="Normal 6 3 2 2" xfId="0"/>
    <cellStyle name="Normal 6 3 2 20" xfId="0"/>
    <cellStyle name="Normal 6 3 2 21" xfId="0"/>
    <cellStyle name="Normal 6 3 2 22" xfId="0"/>
    <cellStyle name="Normal 6 3 2 23" xfId="0"/>
    <cellStyle name="Normal 6 3 2 24" xfId="0"/>
    <cellStyle name="Normal 6 3 2 3" xfId="0"/>
    <cellStyle name="Normal 6 3 2 4" xfId="0"/>
    <cellStyle name="Normal 6 3 2 5" xfId="0"/>
    <cellStyle name="Normal 6 3 2 6" xfId="0"/>
    <cellStyle name="Normal 6 3 2 7" xfId="0"/>
    <cellStyle name="Normal 6 3 2 8" xfId="0"/>
    <cellStyle name="Normal 6 3 2 9" xfId="0"/>
    <cellStyle name="Normal 6 3 20" xfId="0"/>
    <cellStyle name="Normal 6 3 21" xfId="0"/>
    <cellStyle name="Normal 6 3 22" xfId="0"/>
    <cellStyle name="Normal 6 3 23" xfId="0"/>
    <cellStyle name="Normal 6 3 24" xfId="0"/>
    <cellStyle name="Normal 6 3 25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3 9" xfId="0"/>
    <cellStyle name="Normal 6 30" xfId="0"/>
    <cellStyle name="Normal 6 30 10" xfId="0"/>
    <cellStyle name="Normal 6 30 11" xfId="0"/>
    <cellStyle name="Normal 6 30 12" xfId="0"/>
    <cellStyle name="Normal 6 30 13" xfId="0"/>
    <cellStyle name="Normal 6 30 14" xfId="0"/>
    <cellStyle name="Normal 6 30 15" xfId="0"/>
    <cellStyle name="Normal 6 30 16" xfId="0"/>
    <cellStyle name="Normal 6 30 17" xfId="0"/>
    <cellStyle name="Normal 6 30 18" xfId="0"/>
    <cellStyle name="Normal 6 30 19" xfId="0"/>
    <cellStyle name="Normal 6 30 2" xfId="0"/>
    <cellStyle name="Normal 6 30 2 10" xfId="0"/>
    <cellStyle name="Normal 6 30 2 11" xfId="0"/>
    <cellStyle name="Normal 6 30 2 12" xfId="0"/>
    <cellStyle name="Normal 6 30 2 13" xfId="0"/>
    <cellStyle name="Normal 6 30 2 14" xfId="0"/>
    <cellStyle name="Normal 6 30 2 15" xfId="0"/>
    <cellStyle name="Normal 6 30 2 16" xfId="0"/>
    <cellStyle name="Normal 6 30 2 17" xfId="0"/>
    <cellStyle name="Normal 6 30 2 18" xfId="0"/>
    <cellStyle name="Normal 6 30 2 19" xfId="0"/>
    <cellStyle name="Normal 6 30 2 2" xfId="0"/>
    <cellStyle name="Normal 6 30 2 20" xfId="0"/>
    <cellStyle name="Normal 6 30 2 21" xfId="0"/>
    <cellStyle name="Normal 6 30 2 22" xfId="0"/>
    <cellStyle name="Normal 6 30 2 23" xfId="0"/>
    <cellStyle name="Normal 6 30 2 24" xfId="0"/>
    <cellStyle name="Normal 6 30 2 3" xfId="0"/>
    <cellStyle name="Normal 6 30 2 4" xfId="0"/>
    <cellStyle name="Normal 6 30 2 5" xfId="0"/>
    <cellStyle name="Normal 6 30 2 6" xfId="0"/>
    <cellStyle name="Normal 6 30 2 7" xfId="0"/>
    <cellStyle name="Normal 6 30 2 8" xfId="0"/>
    <cellStyle name="Normal 6 30 2 9" xfId="0"/>
    <cellStyle name="Normal 6 30 20" xfId="0"/>
    <cellStyle name="Normal 6 30 21" xfId="0"/>
    <cellStyle name="Normal 6 30 22" xfId="0"/>
    <cellStyle name="Normal 6 30 23" xfId="0"/>
    <cellStyle name="Normal 6 30 24" xfId="0"/>
    <cellStyle name="Normal 6 30 25" xfId="0"/>
    <cellStyle name="Normal 6 30 3" xfId="0"/>
    <cellStyle name="Normal 6 30 4" xfId="0"/>
    <cellStyle name="Normal 6 30 5" xfId="0"/>
    <cellStyle name="Normal 6 30 6" xfId="0"/>
    <cellStyle name="Normal 6 30 7" xfId="0"/>
    <cellStyle name="Normal 6 30 8" xfId="0"/>
    <cellStyle name="Normal 6 30 9" xfId="0"/>
    <cellStyle name="Normal 6 31" xfId="0"/>
    <cellStyle name="Normal 6 31 10" xfId="0"/>
    <cellStyle name="Normal 6 31 11" xfId="0"/>
    <cellStyle name="Normal 6 31 12" xfId="0"/>
    <cellStyle name="Normal 6 31 13" xfId="0"/>
    <cellStyle name="Normal 6 31 14" xfId="0"/>
    <cellStyle name="Normal 6 31 15" xfId="0"/>
    <cellStyle name="Normal 6 31 16" xfId="0"/>
    <cellStyle name="Normal 6 31 17" xfId="0"/>
    <cellStyle name="Normal 6 31 18" xfId="0"/>
    <cellStyle name="Normal 6 31 19" xfId="0"/>
    <cellStyle name="Normal 6 31 2" xfId="0"/>
    <cellStyle name="Normal 6 31 2 10" xfId="0"/>
    <cellStyle name="Normal 6 31 2 11" xfId="0"/>
    <cellStyle name="Normal 6 31 2 12" xfId="0"/>
    <cellStyle name="Normal 6 31 2 13" xfId="0"/>
    <cellStyle name="Normal 6 31 2 14" xfId="0"/>
    <cellStyle name="Normal 6 31 2 15" xfId="0"/>
    <cellStyle name="Normal 6 31 2 16" xfId="0"/>
    <cellStyle name="Normal 6 31 2 17" xfId="0"/>
    <cellStyle name="Normal 6 31 2 18" xfId="0"/>
    <cellStyle name="Normal 6 31 2 19" xfId="0"/>
    <cellStyle name="Normal 6 31 2 2" xfId="0"/>
    <cellStyle name="Normal 6 31 2 20" xfId="0"/>
    <cellStyle name="Normal 6 31 2 21" xfId="0"/>
    <cellStyle name="Normal 6 31 2 22" xfId="0"/>
    <cellStyle name="Normal 6 31 2 23" xfId="0"/>
    <cellStyle name="Normal 6 31 2 24" xfId="0"/>
    <cellStyle name="Normal 6 31 2 3" xfId="0"/>
    <cellStyle name="Normal 6 31 2 4" xfId="0"/>
    <cellStyle name="Normal 6 31 2 5" xfId="0"/>
    <cellStyle name="Normal 6 31 2 6" xfId="0"/>
    <cellStyle name="Normal 6 31 2 7" xfId="0"/>
    <cellStyle name="Normal 6 31 2 8" xfId="0"/>
    <cellStyle name="Normal 6 31 2 9" xfId="0"/>
    <cellStyle name="Normal 6 31 20" xfId="0"/>
    <cellStyle name="Normal 6 31 21" xfId="0"/>
    <cellStyle name="Normal 6 31 22" xfId="0"/>
    <cellStyle name="Normal 6 31 23" xfId="0"/>
    <cellStyle name="Normal 6 31 24" xfId="0"/>
    <cellStyle name="Normal 6 31 25" xfId="0"/>
    <cellStyle name="Normal 6 31 3" xfId="0"/>
    <cellStyle name="Normal 6 31 4" xfId="0"/>
    <cellStyle name="Normal 6 31 5" xfId="0"/>
    <cellStyle name="Normal 6 31 6" xfId="0"/>
    <cellStyle name="Normal 6 31 7" xfId="0"/>
    <cellStyle name="Normal 6 31 8" xfId="0"/>
    <cellStyle name="Normal 6 31 9" xfId="0"/>
    <cellStyle name="Normal 6 32" xfId="0"/>
    <cellStyle name="Normal 6 32 10" xfId="0"/>
    <cellStyle name="Normal 6 32 11" xfId="0"/>
    <cellStyle name="Normal 6 32 12" xfId="0"/>
    <cellStyle name="Normal 6 32 13" xfId="0"/>
    <cellStyle name="Normal 6 32 14" xfId="0"/>
    <cellStyle name="Normal 6 32 15" xfId="0"/>
    <cellStyle name="Normal 6 32 16" xfId="0"/>
    <cellStyle name="Normal 6 32 17" xfId="0"/>
    <cellStyle name="Normal 6 32 18" xfId="0"/>
    <cellStyle name="Normal 6 32 19" xfId="0"/>
    <cellStyle name="Normal 6 32 2" xfId="0"/>
    <cellStyle name="Normal 6 32 2 10" xfId="0"/>
    <cellStyle name="Normal 6 32 2 11" xfId="0"/>
    <cellStyle name="Normal 6 32 2 12" xfId="0"/>
    <cellStyle name="Normal 6 32 2 13" xfId="0"/>
    <cellStyle name="Normal 6 32 2 14" xfId="0"/>
    <cellStyle name="Normal 6 32 2 15" xfId="0"/>
    <cellStyle name="Normal 6 32 2 16" xfId="0"/>
    <cellStyle name="Normal 6 32 2 17" xfId="0"/>
    <cellStyle name="Normal 6 32 2 18" xfId="0"/>
    <cellStyle name="Normal 6 32 2 19" xfId="0"/>
    <cellStyle name="Normal 6 32 2 2" xfId="0"/>
    <cellStyle name="Normal 6 32 2 20" xfId="0"/>
    <cellStyle name="Normal 6 32 2 21" xfId="0"/>
    <cellStyle name="Normal 6 32 2 22" xfId="0"/>
    <cellStyle name="Normal 6 32 2 23" xfId="0"/>
    <cellStyle name="Normal 6 32 2 24" xfId="0"/>
    <cellStyle name="Normal 6 32 2 3" xfId="0"/>
    <cellStyle name="Normal 6 32 2 4" xfId="0"/>
    <cellStyle name="Normal 6 32 2 5" xfId="0"/>
    <cellStyle name="Normal 6 32 2 6" xfId="0"/>
    <cellStyle name="Normal 6 32 2 7" xfId="0"/>
    <cellStyle name="Normal 6 32 2 8" xfId="0"/>
    <cellStyle name="Normal 6 32 2 9" xfId="0"/>
    <cellStyle name="Normal 6 32 20" xfId="0"/>
    <cellStyle name="Normal 6 32 21" xfId="0"/>
    <cellStyle name="Normal 6 32 22" xfId="0"/>
    <cellStyle name="Normal 6 32 23" xfId="0"/>
    <cellStyle name="Normal 6 32 24" xfId="0"/>
    <cellStyle name="Normal 6 32 25" xfId="0"/>
    <cellStyle name="Normal 6 32 3" xfId="0"/>
    <cellStyle name="Normal 6 32 4" xfId="0"/>
    <cellStyle name="Normal 6 32 5" xfId="0"/>
    <cellStyle name="Normal 6 32 6" xfId="0"/>
    <cellStyle name="Normal 6 32 7" xfId="0"/>
    <cellStyle name="Normal 6 32 8" xfId="0"/>
    <cellStyle name="Normal 6 32 9" xfId="0"/>
    <cellStyle name="Normal 6 33" xfId="0"/>
    <cellStyle name="Normal 6 33 10" xfId="0"/>
    <cellStyle name="Normal 6 33 11" xfId="0"/>
    <cellStyle name="Normal 6 33 12" xfId="0"/>
    <cellStyle name="Normal 6 33 13" xfId="0"/>
    <cellStyle name="Normal 6 33 14" xfId="0"/>
    <cellStyle name="Normal 6 33 15" xfId="0"/>
    <cellStyle name="Normal 6 33 16" xfId="0"/>
    <cellStyle name="Normal 6 33 17" xfId="0"/>
    <cellStyle name="Normal 6 33 18" xfId="0"/>
    <cellStyle name="Normal 6 33 19" xfId="0"/>
    <cellStyle name="Normal 6 33 2" xfId="0"/>
    <cellStyle name="Normal 6 33 2 10" xfId="0"/>
    <cellStyle name="Normal 6 33 2 11" xfId="0"/>
    <cellStyle name="Normal 6 33 2 12" xfId="0"/>
    <cellStyle name="Normal 6 33 2 13" xfId="0"/>
    <cellStyle name="Normal 6 33 2 14" xfId="0"/>
    <cellStyle name="Normal 6 33 2 15" xfId="0"/>
    <cellStyle name="Normal 6 33 2 16" xfId="0"/>
    <cellStyle name="Normal 6 33 2 17" xfId="0"/>
    <cellStyle name="Normal 6 33 2 18" xfId="0"/>
    <cellStyle name="Normal 6 33 2 19" xfId="0"/>
    <cellStyle name="Normal 6 33 2 2" xfId="0"/>
    <cellStyle name="Normal 6 33 2 20" xfId="0"/>
    <cellStyle name="Normal 6 33 2 21" xfId="0"/>
    <cellStyle name="Normal 6 33 2 22" xfId="0"/>
    <cellStyle name="Normal 6 33 2 23" xfId="0"/>
    <cellStyle name="Normal 6 33 2 24" xfId="0"/>
    <cellStyle name="Normal 6 33 2 3" xfId="0"/>
    <cellStyle name="Normal 6 33 2 4" xfId="0"/>
    <cellStyle name="Normal 6 33 2 5" xfId="0"/>
    <cellStyle name="Normal 6 33 2 6" xfId="0"/>
    <cellStyle name="Normal 6 33 2 7" xfId="0"/>
    <cellStyle name="Normal 6 33 2 8" xfId="0"/>
    <cellStyle name="Normal 6 33 2 9" xfId="0"/>
    <cellStyle name="Normal 6 33 20" xfId="0"/>
    <cellStyle name="Normal 6 33 21" xfId="0"/>
    <cellStyle name="Normal 6 33 22" xfId="0"/>
    <cellStyle name="Normal 6 33 23" xfId="0"/>
    <cellStyle name="Normal 6 33 24" xfId="0"/>
    <cellStyle name="Normal 6 33 25" xfId="0"/>
    <cellStyle name="Normal 6 33 3" xfId="0"/>
    <cellStyle name="Normal 6 33 4" xfId="0"/>
    <cellStyle name="Normal 6 33 5" xfId="0"/>
    <cellStyle name="Normal 6 33 6" xfId="0"/>
    <cellStyle name="Normal 6 33 7" xfId="0"/>
    <cellStyle name="Normal 6 33 8" xfId="0"/>
    <cellStyle name="Normal 6 33 9" xfId="0"/>
    <cellStyle name="Normal 6 34" xfId="0"/>
    <cellStyle name="Normal 6 34 10" xfId="0"/>
    <cellStyle name="Normal 6 34 11" xfId="0"/>
    <cellStyle name="Normal 6 34 12" xfId="0"/>
    <cellStyle name="Normal 6 34 13" xfId="0"/>
    <cellStyle name="Normal 6 34 14" xfId="0"/>
    <cellStyle name="Normal 6 34 15" xfId="0"/>
    <cellStyle name="Normal 6 34 16" xfId="0"/>
    <cellStyle name="Normal 6 34 17" xfId="0"/>
    <cellStyle name="Normal 6 34 18" xfId="0"/>
    <cellStyle name="Normal 6 34 19" xfId="0"/>
    <cellStyle name="Normal 6 34 2" xfId="0"/>
    <cellStyle name="Normal 6 34 2 10" xfId="0"/>
    <cellStyle name="Normal 6 34 2 11" xfId="0"/>
    <cellStyle name="Normal 6 34 2 12" xfId="0"/>
    <cellStyle name="Normal 6 34 2 13" xfId="0"/>
    <cellStyle name="Normal 6 34 2 14" xfId="0"/>
    <cellStyle name="Normal 6 34 2 15" xfId="0"/>
    <cellStyle name="Normal 6 34 2 16" xfId="0"/>
    <cellStyle name="Normal 6 34 2 17" xfId="0"/>
    <cellStyle name="Normal 6 34 2 18" xfId="0"/>
    <cellStyle name="Normal 6 34 2 19" xfId="0"/>
    <cellStyle name="Normal 6 34 2 2" xfId="0"/>
    <cellStyle name="Normal 6 34 2 20" xfId="0"/>
    <cellStyle name="Normal 6 34 2 21" xfId="0"/>
    <cellStyle name="Normal 6 34 2 22" xfId="0"/>
    <cellStyle name="Normal 6 34 2 23" xfId="0"/>
    <cellStyle name="Normal 6 34 2 24" xfId="0"/>
    <cellStyle name="Normal 6 34 2 3" xfId="0"/>
    <cellStyle name="Normal 6 34 2 4" xfId="0"/>
    <cellStyle name="Normal 6 34 2 5" xfId="0"/>
    <cellStyle name="Normal 6 34 2 6" xfId="0"/>
    <cellStyle name="Normal 6 34 2 7" xfId="0"/>
    <cellStyle name="Normal 6 34 2 8" xfId="0"/>
    <cellStyle name="Normal 6 34 2 9" xfId="0"/>
    <cellStyle name="Normal 6 34 20" xfId="0"/>
    <cellStyle name="Normal 6 34 21" xfId="0"/>
    <cellStyle name="Normal 6 34 22" xfId="0"/>
    <cellStyle name="Normal 6 34 23" xfId="0"/>
    <cellStyle name="Normal 6 34 24" xfId="0"/>
    <cellStyle name="Normal 6 34 25" xfId="0"/>
    <cellStyle name="Normal 6 34 3" xfId="0"/>
    <cellStyle name="Normal 6 34 4" xfId="0"/>
    <cellStyle name="Normal 6 34 5" xfId="0"/>
    <cellStyle name="Normal 6 34 6" xfId="0"/>
    <cellStyle name="Normal 6 34 7" xfId="0"/>
    <cellStyle name="Normal 6 34 8" xfId="0"/>
    <cellStyle name="Normal 6 34 9" xfId="0"/>
    <cellStyle name="Normal 6 35" xfId="0"/>
    <cellStyle name="Normal 6 35 10" xfId="0"/>
    <cellStyle name="Normal 6 35 11" xfId="0"/>
    <cellStyle name="Normal 6 35 12" xfId="0"/>
    <cellStyle name="Normal 6 35 13" xfId="0"/>
    <cellStyle name="Normal 6 35 14" xfId="0"/>
    <cellStyle name="Normal 6 35 15" xfId="0"/>
    <cellStyle name="Normal 6 35 16" xfId="0"/>
    <cellStyle name="Normal 6 35 17" xfId="0"/>
    <cellStyle name="Normal 6 35 18" xfId="0"/>
    <cellStyle name="Normal 6 35 19" xfId="0"/>
    <cellStyle name="Normal 6 35 2" xfId="0"/>
    <cellStyle name="Normal 6 35 2 10" xfId="0"/>
    <cellStyle name="Normal 6 35 2 11" xfId="0"/>
    <cellStyle name="Normal 6 35 2 12" xfId="0"/>
    <cellStyle name="Normal 6 35 2 13" xfId="0"/>
    <cellStyle name="Normal 6 35 2 14" xfId="0"/>
    <cellStyle name="Normal 6 35 2 15" xfId="0"/>
    <cellStyle name="Normal 6 35 2 16" xfId="0"/>
    <cellStyle name="Normal 6 35 2 17" xfId="0"/>
    <cellStyle name="Normal 6 35 2 18" xfId="0"/>
    <cellStyle name="Normal 6 35 2 19" xfId="0"/>
    <cellStyle name="Normal 6 35 2 2" xfId="0"/>
    <cellStyle name="Normal 6 35 2 20" xfId="0"/>
    <cellStyle name="Normal 6 35 2 21" xfId="0"/>
    <cellStyle name="Normal 6 35 2 22" xfId="0"/>
    <cellStyle name="Normal 6 35 2 23" xfId="0"/>
    <cellStyle name="Normal 6 35 2 24" xfId="0"/>
    <cellStyle name="Normal 6 35 2 3" xfId="0"/>
    <cellStyle name="Normal 6 35 2 4" xfId="0"/>
    <cellStyle name="Normal 6 35 2 5" xfId="0"/>
    <cellStyle name="Normal 6 35 2 6" xfId="0"/>
    <cellStyle name="Normal 6 35 2 7" xfId="0"/>
    <cellStyle name="Normal 6 35 2 8" xfId="0"/>
    <cellStyle name="Normal 6 35 2 9" xfId="0"/>
    <cellStyle name="Normal 6 35 20" xfId="0"/>
    <cellStyle name="Normal 6 35 21" xfId="0"/>
    <cellStyle name="Normal 6 35 22" xfId="0"/>
    <cellStyle name="Normal 6 35 23" xfId="0"/>
    <cellStyle name="Normal 6 35 24" xfId="0"/>
    <cellStyle name="Normal 6 35 25" xfId="0"/>
    <cellStyle name="Normal 6 35 3" xfId="0"/>
    <cellStyle name="Normal 6 35 4" xfId="0"/>
    <cellStyle name="Normal 6 35 5" xfId="0"/>
    <cellStyle name="Normal 6 35 6" xfId="0"/>
    <cellStyle name="Normal 6 35 7" xfId="0"/>
    <cellStyle name="Normal 6 35 8" xfId="0"/>
    <cellStyle name="Normal 6 35 9" xfId="0"/>
    <cellStyle name="Normal 6 36" xfId="0"/>
    <cellStyle name="Normal 6 36 10" xfId="0"/>
    <cellStyle name="Normal 6 36 11" xfId="0"/>
    <cellStyle name="Normal 6 36 12" xfId="0"/>
    <cellStyle name="Normal 6 36 13" xfId="0"/>
    <cellStyle name="Normal 6 36 14" xfId="0"/>
    <cellStyle name="Normal 6 36 15" xfId="0"/>
    <cellStyle name="Normal 6 36 16" xfId="0"/>
    <cellStyle name="Normal 6 36 17" xfId="0"/>
    <cellStyle name="Normal 6 36 18" xfId="0"/>
    <cellStyle name="Normal 6 36 19" xfId="0"/>
    <cellStyle name="Normal 6 36 2" xfId="0"/>
    <cellStyle name="Normal 6 36 2 10" xfId="0"/>
    <cellStyle name="Normal 6 36 2 11" xfId="0"/>
    <cellStyle name="Normal 6 36 2 12" xfId="0"/>
    <cellStyle name="Normal 6 36 2 13" xfId="0"/>
    <cellStyle name="Normal 6 36 2 14" xfId="0"/>
    <cellStyle name="Normal 6 36 2 15" xfId="0"/>
    <cellStyle name="Normal 6 36 2 16" xfId="0"/>
    <cellStyle name="Normal 6 36 2 17" xfId="0"/>
    <cellStyle name="Normal 6 36 2 18" xfId="0"/>
    <cellStyle name="Normal 6 36 2 19" xfId="0"/>
    <cellStyle name="Normal 6 36 2 2" xfId="0"/>
    <cellStyle name="Normal 6 36 2 20" xfId="0"/>
    <cellStyle name="Normal 6 36 2 21" xfId="0"/>
    <cellStyle name="Normal 6 36 2 22" xfId="0"/>
    <cellStyle name="Normal 6 36 2 23" xfId="0"/>
    <cellStyle name="Normal 6 36 2 24" xfId="0"/>
    <cellStyle name="Normal 6 36 2 3" xfId="0"/>
    <cellStyle name="Normal 6 36 2 4" xfId="0"/>
    <cellStyle name="Normal 6 36 2 5" xfId="0"/>
    <cellStyle name="Normal 6 36 2 6" xfId="0"/>
    <cellStyle name="Normal 6 36 2 7" xfId="0"/>
    <cellStyle name="Normal 6 36 2 8" xfId="0"/>
    <cellStyle name="Normal 6 36 2 9" xfId="0"/>
    <cellStyle name="Normal 6 36 20" xfId="0"/>
    <cellStyle name="Normal 6 36 21" xfId="0"/>
    <cellStyle name="Normal 6 36 22" xfId="0"/>
    <cellStyle name="Normal 6 36 23" xfId="0"/>
    <cellStyle name="Normal 6 36 24" xfId="0"/>
    <cellStyle name="Normal 6 36 25" xfId="0"/>
    <cellStyle name="Normal 6 36 3" xfId="0"/>
    <cellStyle name="Normal 6 36 4" xfId="0"/>
    <cellStyle name="Normal 6 36 5" xfId="0"/>
    <cellStyle name="Normal 6 36 6" xfId="0"/>
    <cellStyle name="Normal 6 36 7" xfId="0"/>
    <cellStyle name="Normal 6 36 8" xfId="0"/>
    <cellStyle name="Normal 6 36 9" xfId="0"/>
    <cellStyle name="Normal 6 37" xfId="0"/>
    <cellStyle name="Normal 6 37 10" xfId="0"/>
    <cellStyle name="Normal 6 37 11" xfId="0"/>
    <cellStyle name="Normal 6 37 12" xfId="0"/>
    <cellStyle name="Normal 6 37 13" xfId="0"/>
    <cellStyle name="Normal 6 37 14" xfId="0"/>
    <cellStyle name="Normal 6 37 15" xfId="0"/>
    <cellStyle name="Normal 6 37 16" xfId="0"/>
    <cellStyle name="Normal 6 37 17" xfId="0"/>
    <cellStyle name="Normal 6 37 18" xfId="0"/>
    <cellStyle name="Normal 6 37 19" xfId="0"/>
    <cellStyle name="Normal 6 37 2" xfId="0"/>
    <cellStyle name="Normal 6 37 2 10" xfId="0"/>
    <cellStyle name="Normal 6 37 2 11" xfId="0"/>
    <cellStyle name="Normal 6 37 2 12" xfId="0"/>
    <cellStyle name="Normal 6 37 2 13" xfId="0"/>
    <cellStyle name="Normal 6 37 2 14" xfId="0"/>
    <cellStyle name="Normal 6 37 2 15" xfId="0"/>
    <cellStyle name="Normal 6 37 2 16" xfId="0"/>
    <cellStyle name="Normal 6 37 2 17" xfId="0"/>
    <cellStyle name="Normal 6 37 2 18" xfId="0"/>
    <cellStyle name="Normal 6 37 2 19" xfId="0"/>
    <cellStyle name="Normal 6 37 2 2" xfId="0"/>
    <cellStyle name="Normal 6 37 2 20" xfId="0"/>
    <cellStyle name="Normal 6 37 2 21" xfId="0"/>
    <cellStyle name="Normal 6 37 2 22" xfId="0"/>
    <cellStyle name="Normal 6 37 2 23" xfId="0"/>
    <cellStyle name="Normal 6 37 2 24" xfId="0"/>
    <cellStyle name="Normal 6 37 2 3" xfId="0"/>
    <cellStyle name="Normal 6 37 2 4" xfId="0"/>
    <cellStyle name="Normal 6 37 2 5" xfId="0"/>
    <cellStyle name="Normal 6 37 2 6" xfId="0"/>
    <cellStyle name="Normal 6 37 2 7" xfId="0"/>
    <cellStyle name="Normal 6 37 2 8" xfId="0"/>
    <cellStyle name="Normal 6 37 2 9" xfId="0"/>
    <cellStyle name="Normal 6 37 20" xfId="0"/>
    <cellStyle name="Normal 6 37 21" xfId="0"/>
    <cellStyle name="Normal 6 37 22" xfId="0"/>
    <cellStyle name="Normal 6 37 23" xfId="0"/>
    <cellStyle name="Normal 6 37 24" xfId="0"/>
    <cellStyle name="Normal 6 37 25" xfId="0"/>
    <cellStyle name="Normal 6 37 3" xfId="0"/>
    <cellStyle name="Normal 6 37 4" xfId="0"/>
    <cellStyle name="Normal 6 37 5" xfId="0"/>
    <cellStyle name="Normal 6 37 6" xfId="0"/>
    <cellStyle name="Normal 6 37 7" xfId="0"/>
    <cellStyle name="Normal 6 37 8" xfId="0"/>
    <cellStyle name="Normal 6 37 9" xfId="0"/>
    <cellStyle name="Normal 6 38" xfId="0"/>
    <cellStyle name="Normal 6 38 10" xfId="0"/>
    <cellStyle name="Normal 6 38 11" xfId="0"/>
    <cellStyle name="Normal 6 38 12" xfId="0"/>
    <cellStyle name="Normal 6 38 13" xfId="0"/>
    <cellStyle name="Normal 6 38 14" xfId="0"/>
    <cellStyle name="Normal 6 38 15" xfId="0"/>
    <cellStyle name="Normal 6 38 16" xfId="0"/>
    <cellStyle name="Normal 6 38 17" xfId="0"/>
    <cellStyle name="Normal 6 38 18" xfId="0"/>
    <cellStyle name="Normal 6 38 19" xfId="0"/>
    <cellStyle name="Normal 6 38 2" xfId="0"/>
    <cellStyle name="Normal 6 38 2 10" xfId="0"/>
    <cellStyle name="Normal 6 38 2 11" xfId="0"/>
    <cellStyle name="Normal 6 38 2 12" xfId="0"/>
    <cellStyle name="Normal 6 38 2 13" xfId="0"/>
    <cellStyle name="Normal 6 38 2 14" xfId="0"/>
    <cellStyle name="Normal 6 38 2 15" xfId="0"/>
    <cellStyle name="Normal 6 38 2 16" xfId="0"/>
    <cellStyle name="Normal 6 38 2 17" xfId="0"/>
    <cellStyle name="Normal 6 38 2 18" xfId="0"/>
    <cellStyle name="Normal 6 38 2 19" xfId="0"/>
    <cellStyle name="Normal 6 38 2 2" xfId="0"/>
    <cellStyle name="Normal 6 38 2 20" xfId="0"/>
    <cellStyle name="Normal 6 38 2 21" xfId="0"/>
    <cellStyle name="Normal 6 38 2 22" xfId="0"/>
    <cellStyle name="Normal 6 38 2 23" xfId="0"/>
    <cellStyle name="Normal 6 38 2 24" xfId="0"/>
    <cellStyle name="Normal 6 38 2 3" xfId="0"/>
    <cellStyle name="Normal 6 38 2 4" xfId="0"/>
    <cellStyle name="Normal 6 38 2 5" xfId="0"/>
    <cellStyle name="Normal 6 38 2 6" xfId="0"/>
    <cellStyle name="Normal 6 38 2 7" xfId="0"/>
    <cellStyle name="Normal 6 38 2 8" xfId="0"/>
    <cellStyle name="Normal 6 38 2 9" xfId="0"/>
    <cellStyle name="Normal 6 38 20" xfId="0"/>
    <cellStyle name="Normal 6 38 21" xfId="0"/>
    <cellStyle name="Normal 6 38 22" xfId="0"/>
    <cellStyle name="Normal 6 38 23" xfId="0"/>
    <cellStyle name="Normal 6 38 24" xfId="0"/>
    <cellStyle name="Normal 6 38 25" xfId="0"/>
    <cellStyle name="Normal 6 38 3" xfId="0"/>
    <cellStyle name="Normal 6 38 4" xfId="0"/>
    <cellStyle name="Normal 6 38 5" xfId="0"/>
    <cellStyle name="Normal 6 38 6" xfId="0"/>
    <cellStyle name="Normal 6 38 7" xfId="0"/>
    <cellStyle name="Normal 6 38 8" xfId="0"/>
    <cellStyle name="Normal 6 38 9" xfId="0"/>
    <cellStyle name="Normal 6 39" xfId="0"/>
    <cellStyle name="Normal 6 39 10" xfId="0"/>
    <cellStyle name="Normal 6 39 11" xfId="0"/>
    <cellStyle name="Normal 6 39 12" xfId="0"/>
    <cellStyle name="Normal 6 39 13" xfId="0"/>
    <cellStyle name="Normal 6 39 14" xfId="0"/>
    <cellStyle name="Normal 6 39 15" xfId="0"/>
    <cellStyle name="Normal 6 39 16" xfId="0"/>
    <cellStyle name="Normal 6 39 17" xfId="0"/>
    <cellStyle name="Normal 6 39 18" xfId="0"/>
    <cellStyle name="Normal 6 39 19" xfId="0"/>
    <cellStyle name="Normal 6 39 2" xfId="0"/>
    <cellStyle name="Normal 6 39 2 10" xfId="0"/>
    <cellStyle name="Normal 6 39 2 11" xfId="0"/>
    <cellStyle name="Normal 6 39 2 12" xfId="0"/>
    <cellStyle name="Normal 6 39 2 13" xfId="0"/>
    <cellStyle name="Normal 6 39 2 14" xfId="0"/>
    <cellStyle name="Normal 6 39 2 15" xfId="0"/>
    <cellStyle name="Normal 6 39 2 16" xfId="0"/>
    <cellStyle name="Normal 6 39 2 17" xfId="0"/>
    <cellStyle name="Normal 6 39 2 18" xfId="0"/>
    <cellStyle name="Normal 6 39 2 19" xfId="0"/>
    <cellStyle name="Normal 6 39 2 2" xfId="0"/>
    <cellStyle name="Normal 6 39 2 20" xfId="0"/>
    <cellStyle name="Normal 6 39 2 21" xfId="0"/>
    <cellStyle name="Normal 6 39 2 22" xfId="0"/>
    <cellStyle name="Normal 6 39 2 23" xfId="0"/>
    <cellStyle name="Normal 6 39 2 24" xfId="0"/>
    <cellStyle name="Normal 6 39 2 3" xfId="0"/>
    <cellStyle name="Normal 6 39 2 4" xfId="0"/>
    <cellStyle name="Normal 6 39 2 5" xfId="0"/>
    <cellStyle name="Normal 6 39 2 6" xfId="0"/>
    <cellStyle name="Normal 6 39 2 7" xfId="0"/>
    <cellStyle name="Normal 6 39 2 8" xfId="0"/>
    <cellStyle name="Normal 6 39 2 9" xfId="0"/>
    <cellStyle name="Normal 6 39 20" xfId="0"/>
    <cellStyle name="Normal 6 39 21" xfId="0"/>
    <cellStyle name="Normal 6 39 22" xfId="0"/>
    <cellStyle name="Normal 6 39 23" xfId="0"/>
    <cellStyle name="Normal 6 39 24" xfId="0"/>
    <cellStyle name="Normal 6 39 25" xfId="0"/>
    <cellStyle name="Normal 6 39 3" xfId="0"/>
    <cellStyle name="Normal 6 39 4" xfId="0"/>
    <cellStyle name="Normal 6 39 5" xfId="0"/>
    <cellStyle name="Normal 6 39 6" xfId="0"/>
    <cellStyle name="Normal 6 39 7" xfId="0"/>
    <cellStyle name="Normal 6 39 8" xfId="0"/>
    <cellStyle name="Normal 6 39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15" xfId="0"/>
    <cellStyle name="Normal 6 4 16" xfId="0"/>
    <cellStyle name="Normal 6 4 17" xfId="0"/>
    <cellStyle name="Normal 6 4 18" xfId="0"/>
    <cellStyle name="Normal 6 4 19" xfId="0"/>
    <cellStyle name="Normal 6 4 2" xfId="0"/>
    <cellStyle name="Normal 6 4 2 10" xfId="0"/>
    <cellStyle name="Normal 6 4 2 11" xfId="0"/>
    <cellStyle name="Normal 6 4 2 12" xfId="0"/>
    <cellStyle name="Normal 6 4 2 13" xfId="0"/>
    <cellStyle name="Normal 6 4 2 14" xfId="0"/>
    <cellStyle name="Normal 6 4 2 15" xfId="0"/>
    <cellStyle name="Normal 6 4 2 16" xfId="0"/>
    <cellStyle name="Normal 6 4 2 17" xfId="0"/>
    <cellStyle name="Normal 6 4 2 18" xfId="0"/>
    <cellStyle name="Normal 6 4 2 19" xfId="0"/>
    <cellStyle name="Normal 6 4 2 2" xfId="0"/>
    <cellStyle name="Normal 6 4 2 20" xfId="0"/>
    <cellStyle name="Normal 6 4 2 21" xfId="0"/>
    <cellStyle name="Normal 6 4 2 22" xfId="0"/>
    <cellStyle name="Normal 6 4 2 23" xfId="0"/>
    <cellStyle name="Normal 6 4 2 24" xfId="0"/>
    <cellStyle name="Normal 6 4 2 3" xfId="0"/>
    <cellStyle name="Normal 6 4 2 4" xfId="0"/>
    <cellStyle name="Normal 6 4 2 5" xfId="0"/>
    <cellStyle name="Normal 6 4 2 6" xfId="0"/>
    <cellStyle name="Normal 6 4 2 7" xfId="0"/>
    <cellStyle name="Normal 6 4 2 8" xfId="0"/>
    <cellStyle name="Normal 6 4 2 9" xfId="0"/>
    <cellStyle name="Normal 6 4 20" xfId="0"/>
    <cellStyle name="Normal 6 4 21" xfId="0"/>
    <cellStyle name="Normal 6 4 22" xfId="0"/>
    <cellStyle name="Normal 6 4 23" xfId="0"/>
    <cellStyle name="Normal 6 4 24" xfId="0"/>
    <cellStyle name="Normal 6 4 25" xfId="0"/>
    <cellStyle name="Normal 6 4 3" xfId="0"/>
    <cellStyle name="Normal 6 4 4" xfId="0"/>
    <cellStyle name="Normal 6 4 5" xfId="0"/>
    <cellStyle name="Normal 6 4 6" xfId="0"/>
    <cellStyle name="Normal 6 4 7" xfId="0"/>
    <cellStyle name="Normal 6 4 8" xfId="0"/>
    <cellStyle name="Normal 6 4 9" xfId="0"/>
    <cellStyle name="Normal 6 40" xfId="0"/>
    <cellStyle name="Normal 6 40 10" xfId="0"/>
    <cellStyle name="Normal 6 40 11" xfId="0"/>
    <cellStyle name="Normal 6 40 12" xfId="0"/>
    <cellStyle name="Normal 6 40 13" xfId="0"/>
    <cellStyle name="Normal 6 40 14" xfId="0"/>
    <cellStyle name="Normal 6 40 15" xfId="0"/>
    <cellStyle name="Normal 6 40 16" xfId="0"/>
    <cellStyle name="Normal 6 40 17" xfId="0"/>
    <cellStyle name="Normal 6 40 18" xfId="0"/>
    <cellStyle name="Normal 6 40 19" xfId="0"/>
    <cellStyle name="Normal 6 40 2" xfId="0"/>
    <cellStyle name="Normal 6 40 2 10" xfId="0"/>
    <cellStyle name="Normal 6 40 2 11" xfId="0"/>
    <cellStyle name="Normal 6 40 2 12" xfId="0"/>
    <cellStyle name="Normal 6 40 2 13" xfId="0"/>
    <cellStyle name="Normal 6 40 2 14" xfId="0"/>
    <cellStyle name="Normal 6 40 2 15" xfId="0"/>
    <cellStyle name="Normal 6 40 2 16" xfId="0"/>
    <cellStyle name="Normal 6 40 2 17" xfId="0"/>
    <cellStyle name="Normal 6 40 2 18" xfId="0"/>
    <cellStyle name="Normal 6 40 2 19" xfId="0"/>
    <cellStyle name="Normal 6 40 2 2" xfId="0"/>
    <cellStyle name="Normal 6 40 2 20" xfId="0"/>
    <cellStyle name="Normal 6 40 2 21" xfId="0"/>
    <cellStyle name="Normal 6 40 2 22" xfId="0"/>
    <cellStyle name="Normal 6 40 2 23" xfId="0"/>
    <cellStyle name="Normal 6 40 2 24" xfId="0"/>
    <cellStyle name="Normal 6 40 2 3" xfId="0"/>
    <cellStyle name="Normal 6 40 2 4" xfId="0"/>
    <cellStyle name="Normal 6 40 2 5" xfId="0"/>
    <cellStyle name="Normal 6 40 2 6" xfId="0"/>
    <cellStyle name="Normal 6 40 2 7" xfId="0"/>
    <cellStyle name="Normal 6 40 2 8" xfId="0"/>
    <cellStyle name="Normal 6 40 2 9" xfId="0"/>
    <cellStyle name="Normal 6 40 20" xfId="0"/>
    <cellStyle name="Normal 6 40 21" xfId="0"/>
    <cellStyle name="Normal 6 40 22" xfId="0"/>
    <cellStyle name="Normal 6 40 23" xfId="0"/>
    <cellStyle name="Normal 6 40 24" xfId="0"/>
    <cellStyle name="Normal 6 40 25" xfId="0"/>
    <cellStyle name="Normal 6 40 3" xfId="0"/>
    <cellStyle name="Normal 6 40 4" xfId="0"/>
    <cellStyle name="Normal 6 40 5" xfId="0"/>
    <cellStyle name="Normal 6 40 6" xfId="0"/>
    <cellStyle name="Normal 6 40 7" xfId="0"/>
    <cellStyle name="Normal 6 40 8" xfId="0"/>
    <cellStyle name="Normal 6 40 9" xfId="0"/>
    <cellStyle name="Normal 6 41" xfId="0"/>
    <cellStyle name="Normal 6 41 10" xfId="0"/>
    <cellStyle name="Normal 6 41 11" xfId="0"/>
    <cellStyle name="Normal 6 41 12" xfId="0"/>
    <cellStyle name="Normal 6 41 13" xfId="0"/>
    <cellStyle name="Normal 6 41 14" xfId="0"/>
    <cellStyle name="Normal 6 41 15" xfId="0"/>
    <cellStyle name="Normal 6 41 16" xfId="0"/>
    <cellStyle name="Normal 6 41 17" xfId="0"/>
    <cellStyle name="Normal 6 41 18" xfId="0"/>
    <cellStyle name="Normal 6 41 19" xfId="0"/>
    <cellStyle name="Normal 6 41 2" xfId="0"/>
    <cellStyle name="Normal 6 41 2 10" xfId="0"/>
    <cellStyle name="Normal 6 41 2 11" xfId="0"/>
    <cellStyle name="Normal 6 41 2 12" xfId="0"/>
    <cellStyle name="Normal 6 41 2 13" xfId="0"/>
    <cellStyle name="Normal 6 41 2 14" xfId="0"/>
    <cellStyle name="Normal 6 41 2 15" xfId="0"/>
    <cellStyle name="Normal 6 41 2 16" xfId="0"/>
    <cellStyle name="Normal 6 41 2 17" xfId="0"/>
    <cellStyle name="Normal 6 41 2 18" xfId="0"/>
    <cellStyle name="Normal 6 41 2 19" xfId="0"/>
    <cellStyle name="Normal 6 41 2 2" xfId="0"/>
    <cellStyle name="Normal 6 41 2 20" xfId="0"/>
    <cellStyle name="Normal 6 41 2 21" xfId="0"/>
    <cellStyle name="Normal 6 41 2 22" xfId="0"/>
    <cellStyle name="Normal 6 41 2 23" xfId="0"/>
    <cellStyle name="Normal 6 41 2 24" xfId="0"/>
    <cellStyle name="Normal 6 41 2 3" xfId="0"/>
    <cellStyle name="Normal 6 41 2 4" xfId="0"/>
    <cellStyle name="Normal 6 41 2 5" xfId="0"/>
    <cellStyle name="Normal 6 41 2 6" xfId="0"/>
    <cellStyle name="Normal 6 41 2 7" xfId="0"/>
    <cellStyle name="Normal 6 41 2 8" xfId="0"/>
    <cellStyle name="Normal 6 41 2 9" xfId="0"/>
    <cellStyle name="Normal 6 41 20" xfId="0"/>
    <cellStyle name="Normal 6 41 21" xfId="0"/>
    <cellStyle name="Normal 6 41 22" xfId="0"/>
    <cellStyle name="Normal 6 41 23" xfId="0"/>
    <cellStyle name="Normal 6 41 24" xfId="0"/>
    <cellStyle name="Normal 6 41 25" xfId="0"/>
    <cellStyle name="Normal 6 41 3" xfId="0"/>
    <cellStyle name="Normal 6 41 4" xfId="0"/>
    <cellStyle name="Normal 6 41 5" xfId="0"/>
    <cellStyle name="Normal 6 41 6" xfId="0"/>
    <cellStyle name="Normal 6 41 7" xfId="0"/>
    <cellStyle name="Normal 6 41 8" xfId="0"/>
    <cellStyle name="Normal 6 41 9" xfId="0"/>
    <cellStyle name="Normal 6 42" xfId="0"/>
    <cellStyle name="Normal 6 42 10" xfId="0"/>
    <cellStyle name="Normal 6 42 11" xfId="0"/>
    <cellStyle name="Normal 6 42 12" xfId="0"/>
    <cellStyle name="Normal 6 42 13" xfId="0"/>
    <cellStyle name="Normal 6 42 14" xfId="0"/>
    <cellStyle name="Normal 6 42 15" xfId="0"/>
    <cellStyle name="Normal 6 42 16" xfId="0"/>
    <cellStyle name="Normal 6 42 17" xfId="0"/>
    <cellStyle name="Normal 6 42 18" xfId="0"/>
    <cellStyle name="Normal 6 42 19" xfId="0"/>
    <cellStyle name="Normal 6 42 2" xfId="0"/>
    <cellStyle name="Normal 6 42 2 10" xfId="0"/>
    <cellStyle name="Normal 6 42 2 11" xfId="0"/>
    <cellStyle name="Normal 6 42 2 12" xfId="0"/>
    <cellStyle name="Normal 6 42 2 13" xfId="0"/>
    <cellStyle name="Normal 6 42 2 14" xfId="0"/>
    <cellStyle name="Normal 6 42 2 15" xfId="0"/>
    <cellStyle name="Normal 6 42 2 16" xfId="0"/>
    <cellStyle name="Normal 6 42 2 17" xfId="0"/>
    <cellStyle name="Normal 6 42 2 18" xfId="0"/>
    <cellStyle name="Normal 6 42 2 19" xfId="0"/>
    <cellStyle name="Normal 6 42 2 2" xfId="0"/>
    <cellStyle name="Normal 6 42 2 20" xfId="0"/>
    <cellStyle name="Normal 6 42 2 21" xfId="0"/>
    <cellStyle name="Normal 6 42 2 22" xfId="0"/>
    <cellStyle name="Normal 6 42 2 23" xfId="0"/>
    <cellStyle name="Normal 6 42 2 24" xfId="0"/>
    <cellStyle name="Normal 6 42 2 3" xfId="0"/>
    <cellStyle name="Normal 6 42 2 4" xfId="0"/>
    <cellStyle name="Normal 6 42 2 5" xfId="0"/>
    <cellStyle name="Normal 6 42 2 6" xfId="0"/>
    <cellStyle name="Normal 6 42 2 7" xfId="0"/>
    <cellStyle name="Normal 6 42 2 8" xfId="0"/>
    <cellStyle name="Normal 6 42 2 9" xfId="0"/>
    <cellStyle name="Normal 6 42 20" xfId="0"/>
    <cellStyle name="Normal 6 42 21" xfId="0"/>
    <cellStyle name="Normal 6 42 22" xfId="0"/>
    <cellStyle name="Normal 6 42 23" xfId="0"/>
    <cellStyle name="Normal 6 42 24" xfId="0"/>
    <cellStyle name="Normal 6 42 25" xfId="0"/>
    <cellStyle name="Normal 6 42 3" xfId="0"/>
    <cellStyle name="Normal 6 42 4" xfId="0"/>
    <cellStyle name="Normal 6 42 5" xfId="0"/>
    <cellStyle name="Normal 6 42 6" xfId="0"/>
    <cellStyle name="Normal 6 42 7" xfId="0"/>
    <cellStyle name="Normal 6 42 8" xfId="0"/>
    <cellStyle name="Normal 6 42 9" xfId="0"/>
    <cellStyle name="Normal 6 43" xfId="0"/>
    <cellStyle name="Normal 6 43 10" xfId="0"/>
    <cellStyle name="Normal 6 43 11" xfId="0"/>
    <cellStyle name="Normal 6 43 12" xfId="0"/>
    <cellStyle name="Normal 6 43 13" xfId="0"/>
    <cellStyle name="Normal 6 43 14" xfId="0"/>
    <cellStyle name="Normal 6 43 15" xfId="0"/>
    <cellStyle name="Normal 6 43 16" xfId="0"/>
    <cellStyle name="Normal 6 43 17" xfId="0"/>
    <cellStyle name="Normal 6 43 18" xfId="0"/>
    <cellStyle name="Normal 6 43 19" xfId="0"/>
    <cellStyle name="Normal 6 43 2" xfId="0"/>
    <cellStyle name="Normal 6 43 2 10" xfId="0"/>
    <cellStyle name="Normal 6 43 2 11" xfId="0"/>
    <cellStyle name="Normal 6 43 2 12" xfId="0"/>
    <cellStyle name="Normal 6 43 2 13" xfId="0"/>
    <cellStyle name="Normal 6 43 2 14" xfId="0"/>
    <cellStyle name="Normal 6 43 2 15" xfId="0"/>
    <cellStyle name="Normal 6 43 2 16" xfId="0"/>
    <cellStyle name="Normal 6 43 2 17" xfId="0"/>
    <cellStyle name="Normal 6 43 2 18" xfId="0"/>
    <cellStyle name="Normal 6 43 2 19" xfId="0"/>
    <cellStyle name="Normal 6 43 2 2" xfId="0"/>
    <cellStyle name="Normal 6 43 2 20" xfId="0"/>
    <cellStyle name="Normal 6 43 2 21" xfId="0"/>
    <cellStyle name="Normal 6 43 2 22" xfId="0"/>
    <cellStyle name="Normal 6 43 2 23" xfId="0"/>
    <cellStyle name="Normal 6 43 2 24" xfId="0"/>
    <cellStyle name="Normal 6 43 2 3" xfId="0"/>
    <cellStyle name="Normal 6 43 2 4" xfId="0"/>
    <cellStyle name="Normal 6 43 2 5" xfId="0"/>
    <cellStyle name="Normal 6 43 2 6" xfId="0"/>
    <cellStyle name="Normal 6 43 2 7" xfId="0"/>
    <cellStyle name="Normal 6 43 2 8" xfId="0"/>
    <cellStyle name="Normal 6 43 2 9" xfId="0"/>
    <cellStyle name="Normal 6 43 20" xfId="0"/>
    <cellStyle name="Normal 6 43 21" xfId="0"/>
    <cellStyle name="Normal 6 43 22" xfId="0"/>
    <cellStyle name="Normal 6 43 23" xfId="0"/>
    <cellStyle name="Normal 6 43 24" xfId="0"/>
    <cellStyle name="Normal 6 43 25" xfId="0"/>
    <cellStyle name="Normal 6 43 3" xfId="0"/>
    <cellStyle name="Normal 6 43 4" xfId="0"/>
    <cellStyle name="Normal 6 43 5" xfId="0"/>
    <cellStyle name="Normal 6 43 6" xfId="0"/>
    <cellStyle name="Normal 6 43 7" xfId="0"/>
    <cellStyle name="Normal 6 43 8" xfId="0"/>
    <cellStyle name="Normal 6 43 9" xfId="0"/>
    <cellStyle name="Normal 6 44" xfId="0"/>
    <cellStyle name="Normal 6 44 10" xfId="0"/>
    <cellStyle name="Normal 6 44 11" xfId="0"/>
    <cellStyle name="Normal 6 44 12" xfId="0"/>
    <cellStyle name="Normal 6 44 13" xfId="0"/>
    <cellStyle name="Normal 6 44 14" xfId="0"/>
    <cellStyle name="Normal 6 44 15" xfId="0"/>
    <cellStyle name="Normal 6 44 16" xfId="0"/>
    <cellStyle name="Normal 6 44 17" xfId="0"/>
    <cellStyle name="Normal 6 44 18" xfId="0"/>
    <cellStyle name="Normal 6 44 19" xfId="0"/>
    <cellStyle name="Normal 6 44 2" xfId="0"/>
    <cellStyle name="Normal 6 44 2 10" xfId="0"/>
    <cellStyle name="Normal 6 44 2 11" xfId="0"/>
    <cellStyle name="Normal 6 44 2 12" xfId="0"/>
    <cellStyle name="Normal 6 44 2 13" xfId="0"/>
    <cellStyle name="Normal 6 44 2 14" xfId="0"/>
    <cellStyle name="Normal 6 44 2 15" xfId="0"/>
    <cellStyle name="Normal 6 44 2 16" xfId="0"/>
    <cellStyle name="Normal 6 44 2 17" xfId="0"/>
    <cellStyle name="Normal 6 44 2 18" xfId="0"/>
    <cellStyle name="Normal 6 44 2 19" xfId="0"/>
    <cellStyle name="Normal 6 44 2 2" xfId="0"/>
    <cellStyle name="Normal 6 44 2 20" xfId="0"/>
    <cellStyle name="Normal 6 44 2 21" xfId="0"/>
    <cellStyle name="Normal 6 44 2 22" xfId="0"/>
    <cellStyle name="Normal 6 44 2 23" xfId="0"/>
    <cellStyle name="Normal 6 44 2 24" xfId="0"/>
    <cellStyle name="Normal 6 44 2 3" xfId="0"/>
    <cellStyle name="Normal 6 44 2 4" xfId="0"/>
    <cellStyle name="Normal 6 44 2 5" xfId="0"/>
    <cellStyle name="Normal 6 44 2 6" xfId="0"/>
    <cellStyle name="Normal 6 44 2 7" xfId="0"/>
    <cellStyle name="Normal 6 44 2 8" xfId="0"/>
    <cellStyle name="Normal 6 44 2 9" xfId="0"/>
    <cellStyle name="Normal 6 44 20" xfId="0"/>
    <cellStyle name="Normal 6 44 21" xfId="0"/>
    <cellStyle name="Normal 6 44 22" xfId="0"/>
    <cellStyle name="Normal 6 44 23" xfId="0"/>
    <cellStyle name="Normal 6 44 24" xfId="0"/>
    <cellStyle name="Normal 6 44 25" xfId="0"/>
    <cellStyle name="Normal 6 44 3" xfId="0"/>
    <cellStyle name="Normal 6 44 4" xfId="0"/>
    <cellStyle name="Normal 6 44 5" xfId="0"/>
    <cellStyle name="Normal 6 44 6" xfId="0"/>
    <cellStyle name="Normal 6 44 7" xfId="0"/>
    <cellStyle name="Normal 6 44 8" xfId="0"/>
    <cellStyle name="Normal 6 44 9" xfId="0"/>
    <cellStyle name="Normal 6 45" xfId="0"/>
    <cellStyle name="Normal 6 45 10" xfId="0"/>
    <cellStyle name="Normal 6 45 11" xfId="0"/>
    <cellStyle name="Normal 6 45 12" xfId="0"/>
    <cellStyle name="Normal 6 45 13" xfId="0"/>
    <cellStyle name="Normal 6 45 14" xfId="0"/>
    <cellStyle name="Normal 6 45 15" xfId="0"/>
    <cellStyle name="Normal 6 45 16" xfId="0"/>
    <cellStyle name="Normal 6 45 17" xfId="0"/>
    <cellStyle name="Normal 6 45 18" xfId="0"/>
    <cellStyle name="Normal 6 45 19" xfId="0"/>
    <cellStyle name="Normal 6 45 2" xfId="0"/>
    <cellStyle name="Normal 6 45 2 10" xfId="0"/>
    <cellStyle name="Normal 6 45 2 11" xfId="0"/>
    <cellStyle name="Normal 6 45 2 12" xfId="0"/>
    <cellStyle name="Normal 6 45 2 13" xfId="0"/>
    <cellStyle name="Normal 6 45 2 14" xfId="0"/>
    <cellStyle name="Normal 6 45 2 15" xfId="0"/>
    <cellStyle name="Normal 6 45 2 16" xfId="0"/>
    <cellStyle name="Normal 6 45 2 17" xfId="0"/>
    <cellStyle name="Normal 6 45 2 18" xfId="0"/>
    <cellStyle name="Normal 6 45 2 19" xfId="0"/>
    <cellStyle name="Normal 6 45 2 2" xfId="0"/>
    <cellStyle name="Normal 6 45 2 20" xfId="0"/>
    <cellStyle name="Normal 6 45 2 21" xfId="0"/>
    <cellStyle name="Normal 6 45 2 22" xfId="0"/>
    <cellStyle name="Normal 6 45 2 23" xfId="0"/>
    <cellStyle name="Normal 6 45 2 24" xfId="0"/>
    <cellStyle name="Normal 6 45 2 3" xfId="0"/>
    <cellStyle name="Normal 6 45 2 4" xfId="0"/>
    <cellStyle name="Normal 6 45 2 5" xfId="0"/>
    <cellStyle name="Normal 6 45 2 6" xfId="0"/>
    <cellStyle name="Normal 6 45 2 7" xfId="0"/>
    <cellStyle name="Normal 6 45 2 8" xfId="0"/>
    <cellStyle name="Normal 6 45 2 9" xfId="0"/>
    <cellStyle name="Normal 6 45 20" xfId="0"/>
    <cellStyle name="Normal 6 45 21" xfId="0"/>
    <cellStyle name="Normal 6 45 22" xfId="0"/>
    <cellStyle name="Normal 6 45 23" xfId="0"/>
    <cellStyle name="Normal 6 45 24" xfId="0"/>
    <cellStyle name="Normal 6 45 25" xfId="0"/>
    <cellStyle name="Normal 6 45 3" xfId="0"/>
    <cellStyle name="Normal 6 45 4" xfId="0"/>
    <cellStyle name="Normal 6 45 5" xfId="0"/>
    <cellStyle name="Normal 6 45 6" xfId="0"/>
    <cellStyle name="Normal 6 45 7" xfId="0"/>
    <cellStyle name="Normal 6 45 8" xfId="0"/>
    <cellStyle name="Normal 6 45 9" xfId="0"/>
    <cellStyle name="Normal 6 46" xfId="0"/>
    <cellStyle name="Normal 6 46 10" xfId="0"/>
    <cellStyle name="Normal 6 46 11" xfId="0"/>
    <cellStyle name="Normal 6 46 12" xfId="0"/>
    <cellStyle name="Normal 6 46 13" xfId="0"/>
    <cellStyle name="Normal 6 46 14" xfId="0"/>
    <cellStyle name="Normal 6 46 15" xfId="0"/>
    <cellStyle name="Normal 6 46 16" xfId="0"/>
    <cellStyle name="Normal 6 46 17" xfId="0"/>
    <cellStyle name="Normal 6 46 18" xfId="0"/>
    <cellStyle name="Normal 6 46 19" xfId="0"/>
    <cellStyle name="Normal 6 46 2" xfId="0"/>
    <cellStyle name="Normal 6 46 2 10" xfId="0"/>
    <cellStyle name="Normal 6 46 2 11" xfId="0"/>
    <cellStyle name="Normal 6 46 2 12" xfId="0"/>
    <cellStyle name="Normal 6 46 2 13" xfId="0"/>
    <cellStyle name="Normal 6 46 2 14" xfId="0"/>
    <cellStyle name="Normal 6 46 2 15" xfId="0"/>
    <cellStyle name="Normal 6 46 2 16" xfId="0"/>
    <cellStyle name="Normal 6 46 2 17" xfId="0"/>
    <cellStyle name="Normal 6 46 2 18" xfId="0"/>
    <cellStyle name="Normal 6 46 2 19" xfId="0"/>
    <cellStyle name="Normal 6 46 2 2" xfId="0"/>
    <cellStyle name="Normal 6 46 2 20" xfId="0"/>
    <cellStyle name="Normal 6 46 2 21" xfId="0"/>
    <cellStyle name="Normal 6 46 2 22" xfId="0"/>
    <cellStyle name="Normal 6 46 2 23" xfId="0"/>
    <cellStyle name="Normal 6 46 2 24" xfId="0"/>
    <cellStyle name="Normal 6 46 2 3" xfId="0"/>
    <cellStyle name="Normal 6 46 2 4" xfId="0"/>
    <cellStyle name="Normal 6 46 2 5" xfId="0"/>
    <cellStyle name="Normal 6 46 2 6" xfId="0"/>
    <cellStyle name="Normal 6 46 2 7" xfId="0"/>
    <cellStyle name="Normal 6 46 2 8" xfId="0"/>
    <cellStyle name="Normal 6 46 2 9" xfId="0"/>
    <cellStyle name="Normal 6 46 20" xfId="0"/>
    <cellStyle name="Normal 6 46 21" xfId="0"/>
    <cellStyle name="Normal 6 46 22" xfId="0"/>
    <cellStyle name="Normal 6 46 23" xfId="0"/>
    <cellStyle name="Normal 6 46 24" xfId="0"/>
    <cellStyle name="Normal 6 46 25" xfId="0"/>
    <cellStyle name="Normal 6 46 3" xfId="0"/>
    <cellStyle name="Normal 6 46 4" xfId="0"/>
    <cellStyle name="Normal 6 46 5" xfId="0"/>
    <cellStyle name="Normal 6 46 6" xfId="0"/>
    <cellStyle name="Normal 6 46 7" xfId="0"/>
    <cellStyle name="Normal 6 46 8" xfId="0"/>
    <cellStyle name="Normal 6 46 9" xfId="0"/>
    <cellStyle name="Normal 6 47" xfId="0"/>
    <cellStyle name="Normal 6 47 10" xfId="0"/>
    <cellStyle name="Normal 6 47 11" xfId="0"/>
    <cellStyle name="Normal 6 47 12" xfId="0"/>
    <cellStyle name="Normal 6 47 13" xfId="0"/>
    <cellStyle name="Normal 6 47 14" xfId="0"/>
    <cellStyle name="Normal 6 47 15" xfId="0"/>
    <cellStyle name="Normal 6 47 16" xfId="0"/>
    <cellStyle name="Normal 6 47 17" xfId="0"/>
    <cellStyle name="Normal 6 47 18" xfId="0"/>
    <cellStyle name="Normal 6 47 19" xfId="0"/>
    <cellStyle name="Normal 6 47 2" xfId="0"/>
    <cellStyle name="Normal 6 47 2 10" xfId="0"/>
    <cellStyle name="Normal 6 47 2 11" xfId="0"/>
    <cellStyle name="Normal 6 47 2 12" xfId="0"/>
    <cellStyle name="Normal 6 47 2 13" xfId="0"/>
    <cellStyle name="Normal 6 47 2 14" xfId="0"/>
    <cellStyle name="Normal 6 47 2 15" xfId="0"/>
    <cellStyle name="Normal 6 47 2 16" xfId="0"/>
    <cellStyle name="Normal 6 47 2 17" xfId="0"/>
    <cellStyle name="Normal 6 47 2 18" xfId="0"/>
    <cellStyle name="Normal 6 47 2 19" xfId="0"/>
    <cellStyle name="Normal 6 47 2 2" xfId="0"/>
    <cellStyle name="Normal 6 47 2 20" xfId="0"/>
    <cellStyle name="Normal 6 47 2 21" xfId="0"/>
    <cellStyle name="Normal 6 47 2 22" xfId="0"/>
    <cellStyle name="Normal 6 47 2 23" xfId="0"/>
    <cellStyle name="Normal 6 47 2 24" xfId="0"/>
    <cellStyle name="Normal 6 47 2 3" xfId="0"/>
    <cellStyle name="Normal 6 47 2 4" xfId="0"/>
    <cellStyle name="Normal 6 47 2 5" xfId="0"/>
    <cellStyle name="Normal 6 47 2 6" xfId="0"/>
    <cellStyle name="Normal 6 47 2 7" xfId="0"/>
    <cellStyle name="Normal 6 47 2 8" xfId="0"/>
    <cellStyle name="Normal 6 47 2 9" xfId="0"/>
    <cellStyle name="Normal 6 47 20" xfId="0"/>
    <cellStyle name="Normal 6 47 21" xfId="0"/>
    <cellStyle name="Normal 6 47 22" xfId="0"/>
    <cellStyle name="Normal 6 47 23" xfId="0"/>
    <cellStyle name="Normal 6 47 24" xfId="0"/>
    <cellStyle name="Normal 6 47 25" xfId="0"/>
    <cellStyle name="Normal 6 47 3" xfId="0"/>
    <cellStyle name="Normal 6 47 4" xfId="0"/>
    <cellStyle name="Normal 6 47 5" xfId="0"/>
    <cellStyle name="Normal 6 47 6" xfId="0"/>
    <cellStyle name="Normal 6 47 7" xfId="0"/>
    <cellStyle name="Normal 6 47 8" xfId="0"/>
    <cellStyle name="Normal 6 47 9" xfId="0"/>
    <cellStyle name="Normal 6 48" xfId="0"/>
    <cellStyle name="Normal 6 48 10" xfId="0"/>
    <cellStyle name="Normal 6 48 11" xfId="0"/>
    <cellStyle name="Normal 6 48 12" xfId="0"/>
    <cellStyle name="Normal 6 48 13" xfId="0"/>
    <cellStyle name="Normal 6 48 14" xfId="0"/>
    <cellStyle name="Normal 6 48 15" xfId="0"/>
    <cellStyle name="Normal 6 48 16" xfId="0"/>
    <cellStyle name="Normal 6 48 17" xfId="0"/>
    <cellStyle name="Normal 6 48 18" xfId="0"/>
    <cellStyle name="Normal 6 48 19" xfId="0"/>
    <cellStyle name="Normal 6 48 2" xfId="0"/>
    <cellStyle name="Normal 6 48 2 10" xfId="0"/>
    <cellStyle name="Normal 6 48 2 11" xfId="0"/>
    <cellStyle name="Normal 6 48 2 12" xfId="0"/>
    <cellStyle name="Normal 6 48 2 13" xfId="0"/>
    <cellStyle name="Normal 6 48 2 14" xfId="0"/>
    <cellStyle name="Normal 6 48 2 15" xfId="0"/>
    <cellStyle name="Normal 6 48 2 16" xfId="0"/>
    <cellStyle name="Normal 6 48 2 17" xfId="0"/>
    <cellStyle name="Normal 6 48 2 18" xfId="0"/>
    <cellStyle name="Normal 6 48 2 19" xfId="0"/>
    <cellStyle name="Normal 6 48 2 2" xfId="0"/>
    <cellStyle name="Normal 6 48 2 20" xfId="0"/>
    <cellStyle name="Normal 6 48 2 21" xfId="0"/>
    <cellStyle name="Normal 6 48 2 22" xfId="0"/>
    <cellStyle name="Normal 6 48 2 23" xfId="0"/>
    <cellStyle name="Normal 6 48 2 24" xfId="0"/>
    <cellStyle name="Normal 6 48 2 3" xfId="0"/>
    <cellStyle name="Normal 6 48 2 4" xfId="0"/>
    <cellStyle name="Normal 6 48 2 5" xfId="0"/>
    <cellStyle name="Normal 6 48 2 6" xfId="0"/>
    <cellStyle name="Normal 6 48 2 7" xfId="0"/>
    <cellStyle name="Normal 6 48 2 8" xfId="0"/>
    <cellStyle name="Normal 6 48 2 9" xfId="0"/>
    <cellStyle name="Normal 6 48 20" xfId="0"/>
    <cellStyle name="Normal 6 48 21" xfId="0"/>
    <cellStyle name="Normal 6 48 22" xfId="0"/>
    <cellStyle name="Normal 6 48 23" xfId="0"/>
    <cellStyle name="Normal 6 48 24" xfId="0"/>
    <cellStyle name="Normal 6 48 25" xfId="0"/>
    <cellStyle name="Normal 6 48 3" xfId="0"/>
    <cellStyle name="Normal 6 48 4" xfId="0"/>
    <cellStyle name="Normal 6 48 5" xfId="0"/>
    <cellStyle name="Normal 6 48 6" xfId="0"/>
    <cellStyle name="Normal 6 48 7" xfId="0"/>
    <cellStyle name="Normal 6 48 8" xfId="0"/>
    <cellStyle name="Normal 6 48 9" xfId="0"/>
    <cellStyle name="Normal 6 49" xfId="0"/>
    <cellStyle name="Normal 6 49 10" xfId="0"/>
    <cellStyle name="Normal 6 49 11" xfId="0"/>
    <cellStyle name="Normal 6 49 12" xfId="0"/>
    <cellStyle name="Normal 6 49 13" xfId="0"/>
    <cellStyle name="Normal 6 49 14" xfId="0"/>
    <cellStyle name="Normal 6 49 15" xfId="0"/>
    <cellStyle name="Normal 6 49 16" xfId="0"/>
    <cellStyle name="Normal 6 49 17" xfId="0"/>
    <cellStyle name="Normal 6 49 18" xfId="0"/>
    <cellStyle name="Normal 6 49 19" xfId="0"/>
    <cellStyle name="Normal 6 49 2" xfId="0"/>
    <cellStyle name="Normal 6 49 2 10" xfId="0"/>
    <cellStyle name="Normal 6 49 2 11" xfId="0"/>
    <cellStyle name="Normal 6 49 2 12" xfId="0"/>
    <cellStyle name="Normal 6 49 2 13" xfId="0"/>
    <cellStyle name="Normal 6 49 2 14" xfId="0"/>
    <cellStyle name="Normal 6 49 2 15" xfId="0"/>
    <cellStyle name="Normal 6 49 2 16" xfId="0"/>
    <cellStyle name="Normal 6 49 2 17" xfId="0"/>
    <cellStyle name="Normal 6 49 2 18" xfId="0"/>
    <cellStyle name="Normal 6 49 2 19" xfId="0"/>
    <cellStyle name="Normal 6 49 2 2" xfId="0"/>
    <cellStyle name="Normal 6 49 2 20" xfId="0"/>
    <cellStyle name="Normal 6 49 2 21" xfId="0"/>
    <cellStyle name="Normal 6 49 2 22" xfId="0"/>
    <cellStyle name="Normal 6 49 2 23" xfId="0"/>
    <cellStyle name="Normal 6 49 2 24" xfId="0"/>
    <cellStyle name="Normal 6 49 2 3" xfId="0"/>
    <cellStyle name="Normal 6 49 2 4" xfId="0"/>
    <cellStyle name="Normal 6 49 2 5" xfId="0"/>
    <cellStyle name="Normal 6 49 2 6" xfId="0"/>
    <cellStyle name="Normal 6 49 2 7" xfId="0"/>
    <cellStyle name="Normal 6 49 2 8" xfId="0"/>
    <cellStyle name="Normal 6 49 2 9" xfId="0"/>
    <cellStyle name="Normal 6 49 20" xfId="0"/>
    <cellStyle name="Normal 6 49 21" xfId="0"/>
    <cellStyle name="Normal 6 49 22" xfId="0"/>
    <cellStyle name="Normal 6 49 23" xfId="0"/>
    <cellStyle name="Normal 6 49 24" xfId="0"/>
    <cellStyle name="Normal 6 49 25" xfId="0"/>
    <cellStyle name="Normal 6 49 3" xfId="0"/>
    <cellStyle name="Normal 6 49 4" xfId="0"/>
    <cellStyle name="Normal 6 49 5" xfId="0"/>
    <cellStyle name="Normal 6 49 6" xfId="0"/>
    <cellStyle name="Normal 6 49 7" xfId="0"/>
    <cellStyle name="Normal 6 49 8" xfId="0"/>
    <cellStyle name="Normal 6 49 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8" xfId="0"/>
    <cellStyle name="Normal 6 5 19" xfId="0"/>
    <cellStyle name="Normal 6 5 2" xfId="0"/>
    <cellStyle name="Normal 6 5 2 10" xfId="0"/>
    <cellStyle name="Normal 6 5 2 11" xfId="0"/>
    <cellStyle name="Normal 6 5 2 12" xfId="0"/>
    <cellStyle name="Normal 6 5 2 13" xfId="0"/>
    <cellStyle name="Normal 6 5 2 14" xfId="0"/>
    <cellStyle name="Normal 6 5 2 15" xfId="0"/>
    <cellStyle name="Normal 6 5 2 16" xfId="0"/>
    <cellStyle name="Normal 6 5 2 17" xfId="0"/>
    <cellStyle name="Normal 6 5 2 18" xfId="0"/>
    <cellStyle name="Normal 6 5 2 19" xfId="0"/>
    <cellStyle name="Normal 6 5 2 2" xfId="0"/>
    <cellStyle name="Normal 6 5 2 20" xfId="0"/>
    <cellStyle name="Normal 6 5 2 21" xfId="0"/>
    <cellStyle name="Normal 6 5 2 22" xfId="0"/>
    <cellStyle name="Normal 6 5 2 23" xfId="0"/>
    <cellStyle name="Normal 6 5 2 24" xfId="0"/>
    <cellStyle name="Normal 6 5 2 3" xfId="0"/>
    <cellStyle name="Normal 6 5 2 4" xfId="0"/>
    <cellStyle name="Normal 6 5 2 5" xfId="0"/>
    <cellStyle name="Normal 6 5 2 6" xfId="0"/>
    <cellStyle name="Normal 6 5 2 7" xfId="0"/>
    <cellStyle name="Normal 6 5 2 8" xfId="0"/>
    <cellStyle name="Normal 6 5 2 9" xfId="0"/>
    <cellStyle name="Normal 6 5 20" xfId="0"/>
    <cellStyle name="Normal 6 5 21" xfId="0"/>
    <cellStyle name="Normal 6 5 22" xfId="0"/>
    <cellStyle name="Normal 6 5 23" xfId="0"/>
    <cellStyle name="Normal 6 5 24" xfId="0"/>
    <cellStyle name="Normal 6 5 25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50" xfId="0"/>
    <cellStyle name="Normal 6 50 10" xfId="0"/>
    <cellStyle name="Normal 6 50 11" xfId="0"/>
    <cellStyle name="Normal 6 50 12" xfId="0"/>
    <cellStyle name="Normal 6 50 13" xfId="0"/>
    <cellStyle name="Normal 6 50 14" xfId="0"/>
    <cellStyle name="Normal 6 50 15" xfId="0"/>
    <cellStyle name="Normal 6 50 16" xfId="0"/>
    <cellStyle name="Normal 6 50 17" xfId="0"/>
    <cellStyle name="Normal 6 50 18" xfId="0"/>
    <cellStyle name="Normal 6 50 19" xfId="0"/>
    <cellStyle name="Normal 6 50 2" xfId="0"/>
    <cellStyle name="Normal 6 50 2 10" xfId="0"/>
    <cellStyle name="Normal 6 50 2 11" xfId="0"/>
    <cellStyle name="Normal 6 50 2 12" xfId="0"/>
    <cellStyle name="Normal 6 50 2 13" xfId="0"/>
    <cellStyle name="Normal 6 50 2 14" xfId="0"/>
    <cellStyle name="Normal 6 50 2 15" xfId="0"/>
    <cellStyle name="Normal 6 50 2 16" xfId="0"/>
    <cellStyle name="Normal 6 50 2 17" xfId="0"/>
    <cellStyle name="Normal 6 50 2 18" xfId="0"/>
    <cellStyle name="Normal 6 50 2 19" xfId="0"/>
    <cellStyle name="Normal 6 50 2 2" xfId="0"/>
    <cellStyle name="Normal 6 50 2 20" xfId="0"/>
    <cellStyle name="Normal 6 50 2 21" xfId="0"/>
    <cellStyle name="Normal 6 50 2 22" xfId="0"/>
    <cellStyle name="Normal 6 50 2 23" xfId="0"/>
    <cellStyle name="Normal 6 50 2 24" xfId="0"/>
    <cellStyle name="Normal 6 50 2 3" xfId="0"/>
    <cellStyle name="Normal 6 50 2 4" xfId="0"/>
    <cellStyle name="Normal 6 50 2 5" xfId="0"/>
    <cellStyle name="Normal 6 50 2 6" xfId="0"/>
    <cellStyle name="Normal 6 50 2 7" xfId="0"/>
    <cellStyle name="Normal 6 50 2 8" xfId="0"/>
    <cellStyle name="Normal 6 50 2 9" xfId="0"/>
    <cellStyle name="Normal 6 50 20" xfId="0"/>
    <cellStyle name="Normal 6 50 21" xfId="0"/>
    <cellStyle name="Normal 6 50 22" xfId="0"/>
    <cellStyle name="Normal 6 50 23" xfId="0"/>
    <cellStyle name="Normal 6 50 24" xfId="0"/>
    <cellStyle name="Normal 6 50 25" xfId="0"/>
    <cellStyle name="Normal 6 50 3" xfId="0"/>
    <cellStyle name="Normal 6 50 4" xfId="0"/>
    <cellStyle name="Normal 6 50 5" xfId="0"/>
    <cellStyle name="Normal 6 50 6" xfId="0"/>
    <cellStyle name="Normal 6 50 7" xfId="0"/>
    <cellStyle name="Normal 6 50 8" xfId="0"/>
    <cellStyle name="Normal 6 50 9" xfId="0"/>
    <cellStyle name="Normal 6 51" xfId="0"/>
    <cellStyle name="Normal 6 51 10" xfId="0"/>
    <cellStyle name="Normal 6 51 11" xfId="0"/>
    <cellStyle name="Normal 6 51 12" xfId="0"/>
    <cellStyle name="Normal 6 51 13" xfId="0"/>
    <cellStyle name="Normal 6 51 14" xfId="0"/>
    <cellStyle name="Normal 6 51 15" xfId="0"/>
    <cellStyle name="Normal 6 51 16" xfId="0"/>
    <cellStyle name="Normal 6 51 17" xfId="0"/>
    <cellStyle name="Normal 6 51 18" xfId="0"/>
    <cellStyle name="Normal 6 51 19" xfId="0"/>
    <cellStyle name="Normal 6 51 2" xfId="0"/>
    <cellStyle name="Normal 6 51 2 10" xfId="0"/>
    <cellStyle name="Normal 6 51 2 11" xfId="0"/>
    <cellStyle name="Normal 6 51 2 12" xfId="0"/>
    <cellStyle name="Normal 6 51 2 13" xfId="0"/>
    <cellStyle name="Normal 6 51 2 14" xfId="0"/>
    <cellStyle name="Normal 6 51 2 15" xfId="0"/>
    <cellStyle name="Normal 6 51 2 16" xfId="0"/>
    <cellStyle name="Normal 6 51 2 17" xfId="0"/>
    <cellStyle name="Normal 6 51 2 18" xfId="0"/>
    <cellStyle name="Normal 6 51 2 19" xfId="0"/>
    <cellStyle name="Normal 6 51 2 2" xfId="0"/>
    <cellStyle name="Normal 6 51 2 20" xfId="0"/>
    <cellStyle name="Normal 6 51 2 21" xfId="0"/>
    <cellStyle name="Normal 6 51 2 22" xfId="0"/>
    <cellStyle name="Normal 6 51 2 23" xfId="0"/>
    <cellStyle name="Normal 6 51 2 24" xfId="0"/>
    <cellStyle name="Normal 6 51 2 3" xfId="0"/>
    <cellStyle name="Normal 6 51 2 4" xfId="0"/>
    <cellStyle name="Normal 6 51 2 5" xfId="0"/>
    <cellStyle name="Normal 6 51 2 6" xfId="0"/>
    <cellStyle name="Normal 6 51 2 7" xfId="0"/>
    <cellStyle name="Normal 6 51 2 8" xfId="0"/>
    <cellStyle name="Normal 6 51 2 9" xfId="0"/>
    <cellStyle name="Normal 6 51 20" xfId="0"/>
    <cellStyle name="Normal 6 51 21" xfId="0"/>
    <cellStyle name="Normal 6 51 22" xfId="0"/>
    <cellStyle name="Normal 6 51 23" xfId="0"/>
    <cellStyle name="Normal 6 51 24" xfId="0"/>
    <cellStyle name="Normal 6 51 25" xfId="0"/>
    <cellStyle name="Normal 6 51 3" xfId="0"/>
    <cellStyle name="Normal 6 51 4" xfId="0"/>
    <cellStyle name="Normal 6 51 5" xfId="0"/>
    <cellStyle name="Normal 6 51 6" xfId="0"/>
    <cellStyle name="Normal 6 51 7" xfId="0"/>
    <cellStyle name="Normal 6 51 8" xfId="0"/>
    <cellStyle name="Normal 6 51 9" xfId="0"/>
    <cellStyle name="Normal 6 52" xfId="0"/>
    <cellStyle name="Normal 6 52 10" xfId="0"/>
    <cellStyle name="Normal 6 52 11" xfId="0"/>
    <cellStyle name="Normal 6 52 12" xfId="0"/>
    <cellStyle name="Normal 6 52 13" xfId="0"/>
    <cellStyle name="Normal 6 52 14" xfId="0"/>
    <cellStyle name="Normal 6 52 15" xfId="0"/>
    <cellStyle name="Normal 6 52 16" xfId="0"/>
    <cellStyle name="Normal 6 52 17" xfId="0"/>
    <cellStyle name="Normal 6 52 18" xfId="0"/>
    <cellStyle name="Normal 6 52 19" xfId="0"/>
    <cellStyle name="Normal 6 52 2" xfId="0"/>
    <cellStyle name="Normal 6 52 2 10" xfId="0"/>
    <cellStyle name="Normal 6 52 2 11" xfId="0"/>
    <cellStyle name="Normal 6 52 2 12" xfId="0"/>
    <cellStyle name="Normal 6 52 2 13" xfId="0"/>
    <cellStyle name="Normal 6 52 2 14" xfId="0"/>
    <cellStyle name="Normal 6 52 2 15" xfId="0"/>
    <cellStyle name="Normal 6 52 2 16" xfId="0"/>
    <cellStyle name="Normal 6 52 2 17" xfId="0"/>
    <cellStyle name="Normal 6 52 2 18" xfId="0"/>
    <cellStyle name="Normal 6 52 2 19" xfId="0"/>
    <cellStyle name="Normal 6 52 2 2" xfId="0"/>
    <cellStyle name="Normal 6 52 2 20" xfId="0"/>
    <cellStyle name="Normal 6 52 2 21" xfId="0"/>
    <cellStyle name="Normal 6 52 2 22" xfId="0"/>
    <cellStyle name="Normal 6 52 2 23" xfId="0"/>
    <cellStyle name="Normal 6 52 2 24" xfId="0"/>
    <cellStyle name="Normal 6 52 2 3" xfId="0"/>
    <cellStyle name="Normal 6 52 2 4" xfId="0"/>
    <cellStyle name="Normal 6 52 2 5" xfId="0"/>
    <cellStyle name="Normal 6 52 2 6" xfId="0"/>
    <cellStyle name="Normal 6 52 2 7" xfId="0"/>
    <cellStyle name="Normal 6 52 2 8" xfId="0"/>
    <cellStyle name="Normal 6 52 2 9" xfId="0"/>
    <cellStyle name="Normal 6 52 20" xfId="0"/>
    <cellStyle name="Normal 6 52 21" xfId="0"/>
    <cellStyle name="Normal 6 52 22" xfId="0"/>
    <cellStyle name="Normal 6 52 23" xfId="0"/>
    <cellStyle name="Normal 6 52 24" xfId="0"/>
    <cellStyle name="Normal 6 52 25" xfId="0"/>
    <cellStyle name="Normal 6 52 3" xfId="0"/>
    <cellStyle name="Normal 6 52 4" xfId="0"/>
    <cellStyle name="Normal 6 52 5" xfId="0"/>
    <cellStyle name="Normal 6 52 6" xfId="0"/>
    <cellStyle name="Normal 6 52 7" xfId="0"/>
    <cellStyle name="Normal 6 52 8" xfId="0"/>
    <cellStyle name="Normal 6 52 9" xfId="0"/>
    <cellStyle name="Normal 6 53" xfId="0"/>
    <cellStyle name="Normal 6 53 10" xfId="0"/>
    <cellStyle name="Normal 6 53 11" xfId="0"/>
    <cellStyle name="Normal 6 53 12" xfId="0"/>
    <cellStyle name="Normal 6 53 13" xfId="0"/>
    <cellStyle name="Normal 6 53 14" xfId="0"/>
    <cellStyle name="Normal 6 53 15" xfId="0"/>
    <cellStyle name="Normal 6 53 16" xfId="0"/>
    <cellStyle name="Normal 6 53 17" xfId="0"/>
    <cellStyle name="Normal 6 53 18" xfId="0"/>
    <cellStyle name="Normal 6 53 19" xfId="0"/>
    <cellStyle name="Normal 6 53 2" xfId="0"/>
    <cellStyle name="Normal 6 53 2 10" xfId="0"/>
    <cellStyle name="Normal 6 53 2 11" xfId="0"/>
    <cellStyle name="Normal 6 53 2 12" xfId="0"/>
    <cellStyle name="Normal 6 53 2 13" xfId="0"/>
    <cellStyle name="Normal 6 53 2 14" xfId="0"/>
    <cellStyle name="Normal 6 53 2 15" xfId="0"/>
    <cellStyle name="Normal 6 53 2 16" xfId="0"/>
    <cellStyle name="Normal 6 53 2 17" xfId="0"/>
    <cellStyle name="Normal 6 53 2 18" xfId="0"/>
    <cellStyle name="Normal 6 53 2 19" xfId="0"/>
    <cellStyle name="Normal 6 53 2 2" xfId="0"/>
    <cellStyle name="Normal 6 53 2 20" xfId="0"/>
    <cellStyle name="Normal 6 53 2 21" xfId="0"/>
    <cellStyle name="Normal 6 53 2 22" xfId="0"/>
    <cellStyle name="Normal 6 53 2 23" xfId="0"/>
    <cellStyle name="Normal 6 53 2 24" xfId="0"/>
    <cellStyle name="Normal 6 53 2 3" xfId="0"/>
    <cellStyle name="Normal 6 53 2 4" xfId="0"/>
    <cellStyle name="Normal 6 53 2 5" xfId="0"/>
    <cellStyle name="Normal 6 53 2 6" xfId="0"/>
    <cellStyle name="Normal 6 53 2 7" xfId="0"/>
    <cellStyle name="Normal 6 53 2 8" xfId="0"/>
    <cellStyle name="Normal 6 53 2 9" xfId="0"/>
    <cellStyle name="Normal 6 53 20" xfId="0"/>
    <cellStyle name="Normal 6 53 21" xfId="0"/>
    <cellStyle name="Normal 6 53 22" xfId="0"/>
    <cellStyle name="Normal 6 53 23" xfId="0"/>
    <cellStyle name="Normal 6 53 24" xfId="0"/>
    <cellStyle name="Normal 6 53 25" xfId="0"/>
    <cellStyle name="Normal 6 53 3" xfId="0"/>
    <cellStyle name="Normal 6 53 4" xfId="0"/>
    <cellStyle name="Normal 6 53 5" xfId="0"/>
    <cellStyle name="Normal 6 53 6" xfId="0"/>
    <cellStyle name="Normal 6 53 7" xfId="0"/>
    <cellStyle name="Normal 6 53 8" xfId="0"/>
    <cellStyle name="Normal 6 53 9" xfId="0"/>
    <cellStyle name="Normal 6 54" xfId="0"/>
    <cellStyle name="Normal 6 54 10" xfId="0"/>
    <cellStyle name="Normal 6 54 11" xfId="0"/>
    <cellStyle name="Normal 6 54 12" xfId="0"/>
    <cellStyle name="Normal 6 54 13" xfId="0"/>
    <cellStyle name="Normal 6 54 14" xfId="0"/>
    <cellStyle name="Normal 6 54 15" xfId="0"/>
    <cellStyle name="Normal 6 54 16" xfId="0"/>
    <cellStyle name="Normal 6 54 17" xfId="0"/>
    <cellStyle name="Normal 6 54 18" xfId="0"/>
    <cellStyle name="Normal 6 54 19" xfId="0"/>
    <cellStyle name="Normal 6 54 2" xfId="0"/>
    <cellStyle name="Normal 6 54 2 10" xfId="0"/>
    <cellStyle name="Normal 6 54 2 11" xfId="0"/>
    <cellStyle name="Normal 6 54 2 12" xfId="0"/>
    <cellStyle name="Normal 6 54 2 13" xfId="0"/>
    <cellStyle name="Normal 6 54 2 14" xfId="0"/>
    <cellStyle name="Normal 6 54 2 15" xfId="0"/>
    <cellStyle name="Normal 6 54 2 16" xfId="0"/>
    <cellStyle name="Normal 6 54 2 17" xfId="0"/>
    <cellStyle name="Normal 6 54 2 18" xfId="0"/>
    <cellStyle name="Normal 6 54 2 19" xfId="0"/>
    <cellStyle name="Normal 6 54 2 2" xfId="0"/>
    <cellStyle name="Normal 6 54 2 20" xfId="0"/>
    <cellStyle name="Normal 6 54 2 21" xfId="0"/>
    <cellStyle name="Normal 6 54 2 22" xfId="0"/>
    <cellStyle name="Normal 6 54 2 23" xfId="0"/>
    <cellStyle name="Normal 6 54 2 24" xfId="0"/>
    <cellStyle name="Normal 6 54 2 3" xfId="0"/>
    <cellStyle name="Normal 6 54 2 4" xfId="0"/>
    <cellStyle name="Normal 6 54 2 5" xfId="0"/>
    <cellStyle name="Normal 6 54 2 6" xfId="0"/>
    <cellStyle name="Normal 6 54 2 7" xfId="0"/>
    <cellStyle name="Normal 6 54 2 8" xfId="0"/>
    <cellStyle name="Normal 6 54 2 9" xfId="0"/>
    <cellStyle name="Normal 6 54 20" xfId="0"/>
    <cellStyle name="Normal 6 54 21" xfId="0"/>
    <cellStyle name="Normal 6 54 22" xfId="0"/>
    <cellStyle name="Normal 6 54 23" xfId="0"/>
    <cellStyle name="Normal 6 54 24" xfId="0"/>
    <cellStyle name="Normal 6 54 25" xfId="0"/>
    <cellStyle name="Normal 6 54 3" xfId="0"/>
    <cellStyle name="Normal 6 54 4" xfId="0"/>
    <cellStyle name="Normal 6 54 5" xfId="0"/>
    <cellStyle name="Normal 6 54 6" xfId="0"/>
    <cellStyle name="Normal 6 54 7" xfId="0"/>
    <cellStyle name="Normal 6 54 8" xfId="0"/>
    <cellStyle name="Normal 6 54 9" xfId="0"/>
    <cellStyle name="Normal 6 55" xfId="0"/>
    <cellStyle name="Normal 6 55 10" xfId="0"/>
    <cellStyle name="Normal 6 55 11" xfId="0"/>
    <cellStyle name="Normal 6 55 12" xfId="0"/>
    <cellStyle name="Normal 6 55 13" xfId="0"/>
    <cellStyle name="Normal 6 55 14" xfId="0"/>
    <cellStyle name="Normal 6 55 15" xfId="0"/>
    <cellStyle name="Normal 6 55 16" xfId="0"/>
    <cellStyle name="Normal 6 55 17" xfId="0"/>
    <cellStyle name="Normal 6 55 18" xfId="0"/>
    <cellStyle name="Normal 6 55 19" xfId="0"/>
    <cellStyle name="Normal 6 55 2" xfId="0"/>
    <cellStyle name="Normal 6 55 2 10" xfId="0"/>
    <cellStyle name="Normal 6 55 2 11" xfId="0"/>
    <cellStyle name="Normal 6 55 2 12" xfId="0"/>
    <cellStyle name="Normal 6 55 2 13" xfId="0"/>
    <cellStyle name="Normal 6 55 2 14" xfId="0"/>
    <cellStyle name="Normal 6 55 2 15" xfId="0"/>
    <cellStyle name="Normal 6 55 2 16" xfId="0"/>
    <cellStyle name="Normal 6 55 2 17" xfId="0"/>
    <cellStyle name="Normal 6 55 2 18" xfId="0"/>
    <cellStyle name="Normal 6 55 2 19" xfId="0"/>
    <cellStyle name="Normal 6 55 2 2" xfId="0"/>
    <cellStyle name="Normal 6 55 2 20" xfId="0"/>
    <cellStyle name="Normal 6 55 2 21" xfId="0"/>
    <cellStyle name="Normal 6 55 2 22" xfId="0"/>
    <cellStyle name="Normal 6 55 2 23" xfId="0"/>
    <cellStyle name="Normal 6 55 2 24" xfId="0"/>
    <cellStyle name="Normal 6 55 2 3" xfId="0"/>
    <cellStyle name="Normal 6 55 2 4" xfId="0"/>
    <cellStyle name="Normal 6 55 2 5" xfId="0"/>
    <cellStyle name="Normal 6 55 2 6" xfId="0"/>
    <cellStyle name="Normal 6 55 2 7" xfId="0"/>
    <cellStyle name="Normal 6 55 2 8" xfId="0"/>
    <cellStyle name="Normal 6 55 2 9" xfId="0"/>
    <cellStyle name="Normal 6 55 20" xfId="0"/>
    <cellStyle name="Normal 6 55 21" xfId="0"/>
    <cellStyle name="Normal 6 55 22" xfId="0"/>
    <cellStyle name="Normal 6 55 23" xfId="0"/>
    <cellStyle name="Normal 6 55 24" xfId="0"/>
    <cellStyle name="Normal 6 55 25" xfId="0"/>
    <cellStyle name="Normal 6 55 3" xfId="0"/>
    <cellStyle name="Normal 6 55 4" xfId="0"/>
    <cellStyle name="Normal 6 55 5" xfId="0"/>
    <cellStyle name="Normal 6 55 6" xfId="0"/>
    <cellStyle name="Normal 6 55 7" xfId="0"/>
    <cellStyle name="Normal 6 55 8" xfId="0"/>
    <cellStyle name="Normal 6 55 9" xfId="0"/>
    <cellStyle name="Normal 6 56" xfId="0"/>
    <cellStyle name="Normal 6 56 10" xfId="0"/>
    <cellStyle name="Normal 6 56 11" xfId="0"/>
    <cellStyle name="Normal 6 56 12" xfId="0"/>
    <cellStyle name="Normal 6 56 13" xfId="0"/>
    <cellStyle name="Normal 6 56 14" xfId="0"/>
    <cellStyle name="Normal 6 56 15" xfId="0"/>
    <cellStyle name="Normal 6 56 16" xfId="0"/>
    <cellStyle name="Normal 6 56 17" xfId="0"/>
    <cellStyle name="Normal 6 56 18" xfId="0"/>
    <cellStyle name="Normal 6 56 19" xfId="0"/>
    <cellStyle name="Normal 6 56 2" xfId="0"/>
    <cellStyle name="Normal 6 56 2 10" xfId="0"/>
    <cellStyle name="Normal 6 56 2 11" xfId="0"/>
    <cellStyle name="Normal 6 56 2 12" xfId="0"/>
    <cellStyle name="Normal 6 56 2 13" xfId="0"/>
    <cellStyle name="Normal 6 56 2 14" xfId="0"/>
    <cellStyle name="Normal 6 56 2 15" xfId="0"/>
    <cellStyle name="Normal 6 56 2 16" xfId="0"/>
    <cellStyle name="Normal 6 56 2 17" xfId="0"/>
    <cellStyle name="Normal 6 56 2 18" xfId="0"/>
    <cellStyle name="Normal 6 56 2 19" xfId="0"/>
    <cellStyle name="Normal 6 56 2 2" xfId="0"/>
    <cellStyle name="Normal 6 56 2 20" xfId="0"/>
    <cellStyle name="Normal 6 56 2 21" xfId="0"/>
    <cellStyle name="Normal 6 56 2 22" xfId="0"/>
    <cellStyle name="Normal 6 56 2 23" xfId="0"/>
    <cellStyle name="Normal 6 56 2 24" xfId="0"/>
    <cellStyle name="Normal 6 56 2 3" xfId="0"/>
    <cellStyle name="Normal 6 56 2 4" xfId="0"/>
    <cellStyle name="Normal 6 56 2 5" xfId="0"/>
    <cellStyle name="Normal 6 56 2 6" xfId="0"/>
    <cellStyle name="Normal 6 56 2 7" xfId="0"/>
    <cellStyle name="Normal 6 56 2 8" xfId="0"/>
    <cellStyle name="Normal 6 56 2 9" xfId="0"/>
    <cellStyle name="Normal 6 56 20" xfId="0"/>
    <cellStyle name="Normal 6 56 21" xfId="0"/>
    <cellStyle name="Normal 6 56 22" xfId="0"/>
    <cellStyle name="Normal 6 56 23" xfId="0"/>
    <cellStyle name="Normal 6 56 24" xfId="0"/>
    <cellStyle name="Normal 6 56 25" xfId="0"/>
    <cellStyle name="Normal 6 56 3" xfId="0"/>
    <cellStyle name="Normal 6 56 4" xfId="0"/>
    <cellStyle name="Normal 6 56 5" xfId="0"/>
    <cellStyle name="Normal 6 56 6" xfId="0"/>
    <cellStyle name="Normal 6 56 7" xfId="0"/>
    <cellStyle name="Normal 6 56 8" xfId="0"/>
    <cellStyle name="Normal 6 56 9" xfId="0"/>
    <cellStyle name="Normal 6 57" xfId="0"/>
    <cellStyle name="Normal 6 57 10" xfId="0"/>
    <cellStyle name="Normal 6 57 11" xfId="0"/>
    <cellStyle name="Normal 6 57 12" xfId="0"/>
    <cellStyle name="Normal 6 57 13" xfId="0"/>
    <cellStyle name="Normal 6 57 14" xfId="0"/>
    <cellStyle name="Normal 6 57 15" xfId="0"/>
    <cellStyle name="Normal 6 57 16" xfId="0"/>
    <cellStyle name="Normal 6 57 17" xfId="0"/>
    <cellStyle name="Normal 6 57 18" xfId="0"/>
    <cellStyle name="Normal 6 57 19" xfId="0"/>
    <cellStyle name="Normal 6 57 2" xfId="0"/>
    <cellStyle name="Normal 6 57 2 10" xfId="0"/>
    <cellStyle name="Normal 6 57 2 11" xfId="0"/>
    <cellStyle name="Normal 6 57 2 12" xfId="0"/>
    <cellStyle name="Normal 6 57 2 13" xfId="0"/>
    <cellStyle name="Normal 6 57 2 14" xfId="0"/>
    <cellStyle name="Normal 6 57 2 15" xfId="0"/>
    <cellStyle name="Normal 6 57 2 16" xfId="0"/>
    <cellStyle name="Normal 6 57 2 17" xfId="0"/>
    <cellStyle name="Normal 6 57 2 18" xfId="0"/>
    <cellStyle name="Normal 6 57 2 19" xfId="0"/>
    <cellStyle name="Normal 6 57 2 2" xfId="0"/>
    <cellStyle name="Normal 6 57 2 20" xfId="0"/>
    <cellStyle name="Normal 6 57 2 21" xfId="0"/>
    <cellStyle name="Normal 6 57 2 22" xfId="0"/>
    <cellStyle name="Normal 6 57 2 23" xfId="0"/>
    <cellStyle name="Normal 6 57 2 24" xfId="0"/>
    <cellStyle name="Normal 6 57 2 3" xfId="0"/>
    <cellStyle name="Normal 6 57 2 4" xfId="0"/>
    <cellStyle name="Normal 6 57 2 5" xfId="0"/>
    <cellStyle name="Normal 6 57 2 6" xfId="0"/>
    <cellStyle name="Normal 6 57 2 7" xfId="0"/>
    <cellStyle name="Normal 6 57 2 8" xfId="0"/>
    <cellStyle name="Normal 6 57 2 9" xfId="0"/>
    <cellStyle name="Normal 6 57 20" xfId="0"/>
    <cellStyle name="Normal 6 57 21" xfId="0"/>
    <cellStyle name="Normal 6 57 22" xfId="0"/>
    <cellStyle name="Normal 6 57 23" xfId="0"/>
    <cellStyle name="Normal 6 57 24" xfId="0"/>
    <cellStyle name="Normal 6 57 25" xfId="0"/>
    <cellStyle name="Normal 6 57 3" xfId="0"/>
    <cellStyle name="Normal 6 57 4" xfId="0"/>
    <cellStyle name="Normal 6 57 5" xfId="0"/>
    <cellStyle name="Normal 6 57 6" xfId="0"/>
    <cellStyle name="Normal 6 57 7" xfId="0"/>
    <cellStyle name="Normal 6 57 8" xfId="0"/>
    <cellStyle name="Normal 6 57 9" xfId="0"/>
    <cellStyle name="Normal 6 58" xfId="0"/>
    <cellStyle name="Normal 6 58 10" xfId="0"/>
    <cellStyle name="Normal 6 58 11" xfId="0"/>
    <cellStyle name="Normal 6 58 12" xfId="0"/>
    <cellStyle name="Normal 6 58 13" xfId="0"/>
    <cellStyle name="Normal 6 58 14" xfId="0"/>
    <cellStyle name="Normal 6 58 15" xfId="0"/>
    <cellStyle name="Normal 6 58 16" xfId="0"/>
    <cellStyle name="Normal 6 58 17" xfId="0"/>
    <cellStyle name="Normal 6 58 18" xfId="0"/>
    <cellStyle name="Normal 6 58 19" xfId="0"/>
    <cellStyle name="Normal 6 58 2" xfId="0"/>
    <cellStyle name="Normal 6 58 2 10" xfId="0"/>
    <cellStyle name="Normal 6 58 2 11" xfId="0"/>
    <cellStyle name="Normal 6 58 2 12" xfId="0"/>
    <cellStyle name="Normal 6 58 2 13" xfId="0"/>
    <cellStyle name="Normal 6 58 2 14" xfId="0"/>
    <cellStyle name="Normal 6 58 2 15" xfId="0"/>
    <cellStyle name="Normal 6 58 2 16" xfId="0"/>
    <cellStyle name="Normal 6 58 2 17" xfId="0"/>
    <cellStyle name="Normal 6 58 2 18" xfId="0"/>
    <cellStyle name="Normal 6 58 2 19" xfId="0"/>
    <cellStyle name="Normal 6 58 2 2" xfId="0"/>
    <cellStyle name="Normal 6 58 2 20" xfId="0"/>
    <cellStyle name="Normal 6 58 2 21" xfId="0"/>
    <cellStyle name="Normal 6 58 2 22" xfId="0"/>
    <cellStyle name="Normal 6 58 2 23" xfId="0"/>
    <cellStyle name="Normal 6 58 2 24" xfId="0"/>
    <cellStyle name="Normal 6 58 2 3" xfId="0"/>
    <cellStyle name="Normal 6 58 2 4" xfId="0"/>
    <cellStyle name="Normal 6 58 2 5" xfId="0"/>
    <cellStyle name="Normal 6 58 2 6" xfId="0"/>
    <cellStyle name="Normal 6 58 2 7" xfId="0"/>
    <cellStyle name="Normal 6 58 2 8" xfId="0"/>
    <cellStyle name="Normal 6 58 2 9" xfId="0"/>
    <cellStyle name="Normal 6 58 20" xfId="0"/>
    <cellStyle name="Normal 6 58 21" xfId="0"/>
    <cellStyle name="Normal 6 58 22" xfId="0"/>
    <cellStyle name="Normal 6 58 23" xfId="0"/>
    <cellStyle name="Normal 6 58 24" xfId="0"/>
    <cellStyle name="Normal 6 58 25" xfId="0"/>
    <cellStyle name="Normal 6 58 3" xfId="0"/>
    <cellStyle name="Normal 6 58 4" xfId="0"/>
    <cellStyle name="Normal 6 58 5" xfId="0"/>
    <cellStyle name="Normal 6 58 6" xfId="0"/>
    <cellStyle name="Normal 6 58 7" xfId="0"/>
    <cellStyle name="Normal 6 58 8" xfId="0"/>
    <cellStyle name="Normal 6 58 9" xfId="0"/>
    <cellStyle name="Normal 6 59" xfId="0"/>
    <cellStyle name="Normal 6 59 10" xfId="0"/>
    <cellStyle name="Normal 6 59 11" xfId="0"/>
    <cellStyle name="Normal 6 59 12" xfId="0"/>
    <cellStyle name="Normal 6 59 13" xfId="0"/>
    <cellStyle name="Normal 6 59 14" xfId="0"/>
    <cellStyle name="Normal 6 59 15" xfId="0"/>
    <cellStyle name="Normal 6 59 16" xfId="0"/>
    <cellStyle name="Normal 6 59 17" xfId="0"/>
    <cellStyle name="Normal 6 59 18" xfId="0"/>
    <cellStyle name="Normal 6 59 19" xfId="0"/>
    <cellStyle name="Normal 6 59 2" xfId="0"/>
    <cellStyle name="Normal 6 59 2 10" xfId="0"/>
    <cellStyle name="Normal 6 59 2 11" xfId="0"/>
    <cellStyle name="Normal 6 59 2 12" xfId="0"/>
    <cellStyle name="Normal 6 59 2 13" xfId="0"/>
    <cellStyle name="Normal 6 59 2 14" xfId="0"/>
    <cellStyle name="Normal 6 59 2 15" xfId="0"/>
    <cellStyle name="Normal 6 59 2 16" xfId="0"/>
    <cellStyle name="Normal 6 59 2 17" xfId="0"/>
    <cellStyle name="Normal 6 59 2 18" xfId="0"/>
    <cellStyle name="Normal 6 59 2 19" xfId="0"/>
    <cellStyle name="Normal 6 59 2 2" xfId="0"/>
    <cellStyle name="Normal 6 59 2 20" xfId="0"/>
    <cellStyle name="Normal 6 59 2 21" xfId="0"/>
    <cellStyle name="Normal 6 59 2 22" xfId="0"/>
    <cellStyle name="Normal 6 59 2 23" xfId="0"/>
    <cellStyle name="Normal 6 59 2 24" xfId="0"/>
    <cellStyle name="Normal 6 59 2 3" xfId="0"/>
    <cellStyle name="Normal 6 59 2 4" xfId="0"/>
    <cellStyle name="Normal 6 59 2 5" xfId="0"/>
    <cellStyle name="Normal 6 59 2 6" xfId="0"/>
    <cellStyle name="Normal 6 59 2 7" xfId="0"/>
    <cellStyle name="Normal 6 59 2 8" xfId="0"/>
    <cellStyle name="Normal 6 59 2 9" xfId="0"/>
    <cellStyle name="Normal 6 59 20" xfId="0"/>
    <cellStyle name="Normal 6 59 21" xfId="0"/>
    <cellStyle name="Normal 6 59 22" xfId="0"/>
    <cellStyle name="Normal 6 59 23" xfId="0"/>
    <cellStyle name="Normal 6 59 24" xfId="0"/>
    <cellStyle name="Normal 6 59 25" xfId="0"/>
    <cellStyle name="Normal 6 59 3" xfId="0"/>
    <cellStyle name="Normal 6 59 4" xfId="0"/>
    <cellStyle name="Normal 6 59 5" xfId="0"/>
    <cellStyle name="Normal 6 59 6" xfId="0"/>
    <cellStyle name="Normal 6 59 7" xfId="0"/>
    <cellStyle name="Normal 6 59 8" xfId="0"/>
    <cellStyle name="Normal 6 59 9" xfId="0"/>
    <cellStyle name="Normal 6 6" xfId="0"/>
    <cellStyle name="Normal 6 6 10" xfId="0"/>
    <cellStyle name="Normal 6 6 11" xfId="0"/>
    <cellStyle name="Normal 6 6 12" xfId="0"/>
    <cellStyle name="Normal 6 6 13" xfId="0"/>
    <cellStyle name="Normal 6 6 14" xfId="0"/>
    <cellStyle name="Normal 6 6 15" xfId="0"/>
    <cellStyle name="Normal 6 6 16" xfId="0"/>
    <cellStyle name="Normal 6 6 17" xfId="0"/>
    <cellStyle name="Normal 6 6 18" xfId="0"/>
    <cellStyle name="Normal 6 6 19" xfId="0"/>
    <cellStyle name="Normal 6 6 2" xfId="0"/>
    <cellStyle name="Normal 6 6 2 10" xfId="0"/>
    <cellStyle name="Normal 6 6 2 11" xfId="0"/>
    <cellStyle name="Normal 6 6 2 12" xfId="0"/>
    <cellStyle name="Normal 6 6 2 13" xfId="0"/>
    <cellStyle name="Normal 6 6 2 14" xfId="0"/>
    <cellStyle name="Normal 6 6 2 15" xfId="0"/>
    <cellStyle name="Normal 6 6 2 16" xfId="0"/>
    <cellStyle name="Normal 6 6 2 17" xfId="0"/>
    <cellStyle name="Normal 6 6 2 18" xfId="0"/>
    <cellStyle name="Normal 6 6 2 19" xfId="0"/>
    <cellStyle name="Normal 6 6 2 2" xfId="0"/>
    <cellStyle name="Normal 6 6 2 20" xfId="0"/>
    <cellStyle name="Normal 6 6 2 21" xfId="0"/>
    <cellStyle name="Normal 6 6 2 22" xfId="0"/>
    <cellStyle name="Normal 6 6 2 23" xfId="0"/>
    <cellStyle name="Normal 6 6 2 24" xfId="0"/>
    <cellStyle name="Normal 6 6 2 3" xfId="0"/>
    <cellStyle name="Normal 6 6 2 4" xfId="0"/>
    <cellStyle name="Normal 6 6 2 5" xfId="0"/>
    <cellStyle name="Normal 6 6 2 6" xfId="0"/>
    <cellStyle name="Normal 6 6 2 7" xfId="0"/>
    <cellStyle name="Normal 6 6 2 8" xfId="0"/>
    <cellStyle name="Normal 6 6 2 9" xfId="0"/>
    <cellStyle name="Normal 6 6 20" xfId="0"/>
    <cellStyle name="Normal 6 6 21" xfId="0"/>
    <cellStyle name="Normal 6 6 22" xfId="0"/>
    <cellStyle name="Normal 6 6 23" xfId="0"/>
    <cellStyle name="Normal 6 6 24" xfId="0"/>
    <cellStyle name="Normal 6 6 25" xfId="0"/>
    <cellStyle name="Normal 6 6 3" xfId="0"/>
    <cellStyle name="Normal 6 6 4" xfId="0"/>
    <cellStyle name="Normal 6 6 5" xfId="0"/>
    <cellStyle name="Normal 6 6 6" xfId="0"/>
    <cellStyle name="Normal 6 6 7" xfId="0"/>
    <cellStyle name="Normal 6 6 8" xfId="0"/>
    <cellStyle name="Normal 6 6 9" xfId="0"/>
    <cellStyle name="Normal 6 60" xfId="0"/>
    <cellStyle name="Normal 6 60 10" xfId="0"/>
    <cellStyle name="Normal 6 60 11" xfId="0"/>
    <cellStyle name="Normal 6 60 12" xfId="0"/>
    <cellStyle name="Normal 6 60 13" xfId="0"/>
    <cellStyle name="Normal 6 60 14" xfId="0"/>
    <cellStyle name="Normal 6 60 15" xfId="0"/>
    <cellStyle name="Normal 6 60 16" xfId="0"/>
    <cellStyle name="Normal 6 60 17" xfId="0"/>
    <cellStyle name="Normal 6 60 18" xfId="0"/>
    <cellStyle name="Normal 6 60 19" xfId="0"/>
    <cellStyle name="Normal 6 60 2" xfId="0"/>
    <cellStyle name="Normal 6 60 2 10" xfId="0"/>
    <cellStyle name="Normal 6 60 2 11" xfId="0"/>
    <cellStyle name="Normal 6 60 2 12" xfId="0"/>
    <cellStyle name="Normal 6 60 2 13" xfId="0"/>
    <cellStyle name="Normal 6 60 2 14" xfId="0"/>
    <cellStyle name="Normal 6 60 2 15" xfId="0"/>
    <cellStyle name="Normal 6 60 2 16" xfId="0"/>
    <cellStyle name="Normal 6 60 2 17" xfId="0"/>
    <cellStyle name="Normal 6 60 2 18" xfId="0"/>
    <cellStyle name="Normal 6 60 2 19" xfId="0"/>
    <cellStyle name="Normal 6 60 2 2" xfId="0"/>
    <cellStyle name="Normal 6 60 2 20" xfId="0"/>
    <cellStyle name="Normal 6 60 2 21" xfId="0"/>
    <cellStyle name="Normal 6 60 2 22" xfId="0"/>
    <cellStyle name="Normal 6 60 2 23" xfId="0"/>
    <cellStyle name="Normal 6 60 2 24" xfId="0"/>
    <cellStyle name="Normal 6 60 2 3" xfId="0"/>
    <cellStyle name="Normal 6 60 2 4" xfId="0"/>
    <cellStyle name="Normal 6 60 2 5" xfId="0"/>
    <cellStyle name="Normal 6 60 2 6" xfId="0"/>
    <cellStyle name="Normal 6 60 2 7" xfId="0"/>
    <cellStyle name="Normal 6 60 2 8" xfId="0"/>
    <cellStyle name="Normal 6 60 2 9" xfId="0"/>
    <cellStyle name="Normal 6 60 20" xfId="0"/>
    <cellStyle name="Normal 6 60 21" xfId="0"/>
    <cellStyle name="Normal 6 60 22" xfId="0"/>
    <cellStyle name="Normal 6 60 23" xfId="0"/>
    <cellStyle name="Normal 6 60 24" xfId="0"/>
    <cellStyle name="Normal 6 60 25" xfId="0"/>
    <cellStyle name="Normal 6 60 3" xfId="0"/>
    <cellStyle name="Normal 6 60 4" xfId="0"/>
    <cellStyle name="Normal 6 60 5" xfId="0"/>
    <cellStyle name="Normal 6 60 6" xfId="0"/>
    <cellStyle name="Normal 6 60 7" xfId="0"/>
    <cellStyle name="Normal 6 60 8" xfId="0"/>
    <cellStyle name="Normal 6 60 9" xfId="0"/>
    <cellStyle name="Normal 6 61" xfId="0"/>
    <cellStyle name="Normal 6 61 10" xfId="0"/>
    <cellStyle name="Normal 6 61 11" xfId="0"/>
    <cellStyle name="Normal 6 61 12" xfId="0"/>
    <cellStyle name="Normal 6 61 13" xfId="0"/>
    <cellStyle name="Normal 6 61 14" xfId="0"/>
    <cellStyle name="Normal 6 61 15" xfId="0"/>
    <cellStyle name="Normal 6 61 16" xfId="0"/>
    <cellStyle name="Normal 6 61 17" xfId="0"/>
    <cellStyle name="Normal 6 61 18" xfId="0"/>
    <cellStyle name="Normal 6 61 19" xfId="0"/>
    <cellStyle name="Normal 6 61 2" xfId="0"/>
    <cellStyle name="Normal 6 61 2 10" xfId="0"/>
    <cellStyle name="Normal 6 61 2 11" xfId="0"/>
    <cellStyle name="Normal 6 61 2 12" xfId="0"/>
    <cellStyle name="Normal 6 61 2 13" xfId="0"/>
    <cellStyle name="Normal 6 61 2 14" xfId="0"/>
    <cellStyle name="Normal 6 61 2 15" xfId="0"/>
    <cellStyle name="Normal 6 61 2 16" xfId="0"/>
    <cellStyle name="Normal 6 61 2 17" xfId="0"/>
    <cellStyle name="Normal 6 61 2 18" xfId="0"/>
    <cellStyle name="Normal 6 61 2 19" xfId="0"/>
    <cellStyle name="Normal 6 61 2 2" xfId="0"/>
    <cellStyle name="Normal 6 61 2 20" xfId="0"/>
    <cellStyle name="Normal 6 61 2 21" xfId="0"/>
    <cellStyle name="Normal 6 61 2 22" xfId="0"/>
    <cellStyle name="Normal 6 61 2 23" xfId="0"/>
    <cellStyle name="Normal 6 61 2 24" xfId="0"/>
    <cellStyle name="Normal 6 61 2 3" xfId="0"/>
    <cellStyle name="Normal 6 61 2 4" xfId="0"/>
    <cellStyle name="Normal 6 61 2 5" xfId="0"/>
    <cellStyle name="Normal 6 61 2 6" xfId="0"/>
    <cellStyle name="Normal 6 61 2 7" xfId="0"/>
    <cellStyle name="Normal 6 61 2 8" xfId="0"/>
    <cellStyle name="Normal 6 61 2 9" xfId="0"/>
    <cellStyle name="Normal 6 61 20" xfId="0"/>
    <cellStyle name="Normal 6 61 21" xfId="0"/>
    <cellStyle name="Normal 6 61 22" xfId="0"/>
    <cellStyle name="Normal 6 61 23" xfId="0"/>
    <cellStyle name="Normal 6 61 24" xfId="0"/>
    <cellStyle name="Normal 6 61 25" xfId="0"/>
    <cellStyle name="Normal 6 61 3" xfId="0"/>
    <cellStyle name="Normal 6 61 4" xfId="0"/>
    <cellStyle name="Normal 6 61 5" xfId="0"/>
    <cellStyle name="Normal 6 61 6" xfId="0"/>
    <cellStyle name="Normal 6 61 7" xfId="0"/>
    <cellStyle name="Normal 6 61 8" xfId="0"/>
    <cellStyle name="Normal 6 61 9" xfId="0"/>
    <cellStyle name="Normal 6 62" xfId="0"/>
    <cellStyle name="Normal 6 62 10" xfId="0"/>
    <cellStyle name="Normal 6 62 11" xfId="0"/>
    <cellStyle name="Normal 6 62 12" xfId="0"/>
    <cellStyle name="Normal 6 62 13" xfId="0"/>
    <cellStyle name="Normal 6 62 14" xfId="0"/>
    <cellStyle name="Normal 6 62 15" xfId="0"/>
    <cellStyle name="Normal 6 62 16" xfId="0"/>
    <cellStyle name="Normal 6 62 17" xfId="0"/>
    <cellStyle name="Normal 6 62 18" xfId="0"/>
    <cellStyle name="Normal 6 62 19" xfId="0"/>
    <cellStyle name="Normal 6 62 2" xfId="0"/>
    <cellStyle name="Normal 6 62 2 10" xfId="0"/>
    <cellStyle name="Normal 6 62 2 11" xfId="0"/>
    <cellStyle name="Normal 6 62 2 12" xfId="0"/>
    <cellStyle name="Normal 6 62 2 13" xfId="0"/>
    <cellStyle name="Normal 6 62 2 14" xfId="0"/>
    <cellStyle name="Normal 6 62 2 15" xfId="0"/>
    <cellStyle name="Normal 6 62 2 16" xfId="0"/>
    <cellStyle name="Normal 6 62 2 17" xfId="0"/>
    <cellStyle name="Normal 6 62 2 18" xfId="0"/>
    <cellStyle name="Normal 6 62 2 19" xfId="0"/>
    <cellStyle name="Normal 6 62 2 2" xfId="0"/>
    <cellStyle name="Normal 6 62 2 20" xfId="0"/>
    <cellStyle name="Normal 6 62 2 21" xfId="0"/>
    <cellStyle name="Normal 6 62 2 22" xfId="0"/>
    <cellStyle name="Normal 6 62 2 23" xfId="0"/>
    <cellStyle name="Normal 6 62 2 24" xfId="0"/>
    <cellStyle name="Normal 6 62 2 3" xfId="0"/>
    <cellStyle name="Normal 6 62 2 4" xfId="0"/>
    <cellStyle name="Normal 6 62 2 5" xfId="0"/>
    <cellStyle name="Normal 6 62 2 6" xfId="0"/>
    <cellStyle name="Normal 6 62 2 7" xfId="0"/>
    <cellStyle name="Normal 6 62 2 8" xfId="0"/>
    <cellStyle name="Normal 6 62 2 9" xfId="0"/>
    <cellStyle name="Normal 6 62 20" xfId="0"/>
    <cellStyle name="Normal 6 62 21" xfId="0"/>
    <cellStyle name="Normal 6 62 22" xfId="0"/>
    <cellStyle name="Normal 6 62 23" xfId="0"/>
    <cellStyle name="Normal 6 62 24" xfId="0"/>
    <cellStyle name="Normal 6 62 25" xfId="0"/>
    <cellStyle name="Normal 6 62 3" xfId="0"/>
    <cellStyle name="Normal 6 62 4" xfId="0"/>
    <cellStyle name="Normal 6 62 5" xfId="0"/>
    <cellStyle name="Normal 6 62 6" xfId="0"/>
    <cellStyle name="Normal 6 62 7" xfId="0"/>
    <cellStyle name="Normal 6 62 8" xfId="0"/>
    <cellStyle name="Normal 6 62 9" xfId="0"/>
    <cellStyle name="Normal 6 63" xfId="0"/>
    <cellStyle name="Normal 6 63 10" xfId="0"/>
    <cellStyle name="Normal 6 63 11" xfId="0"/>
    <cellStyle name="Normal 6 63 12" xfId="0"/>
    <cellStyle name="Normal 6 63 13" xfId="0"/>
    <cellStyle name="Normal 6 63 14" xfId="0"/>
    <cellStyle name="Normal 6 63 15" xfId="0"/>
    <cellStyle name="Normal 6 63 16" xfId="0"/>
    <cellStyle name="Normal 6 63 17" xfId="0"/>
    <cellStyle name="Normal 6 63 18" xfId="0"/>
    <cellStyle name="Normal 6 63 19" xfId="0"/>
    <cellStyle name="Normal 6 63 2" xfId="0"/>
    <cellStyle name="Normal 6 63 2 10" xfId="0"/>
    <cellStyle name="Normal 6 63 2 11" xfId="0"/>
    <cellStyle name="Normal 6 63 2 12" xfId="0"/>
    <cellStyle name="Normal 6 63 2 13" xfId="0"/>
    <cellStyle name="Normal 6 63 2 14" xfId="0"/>
    <cellStyle name="Normal 6 63 2 15" xfId="0"/>
    <cellStyle name="Normal 6 63 2 16" xfId="0"/>
    <cellStyle name="Normal 6 63 2 17" xfId="0"/>
    <cellStyle name="Normal 6 63 2 18" xfId="0"/>
    <cellStyle name="Normal 6 63 2 19" xfId="0"/>
    <cellStyle name="Normal 6 63 2 2" xfId="0"/>
    <cellStyle name="Normal 6 63 2 20" xfId="0"/>
    <cellStyle name="Normal 6 63 2 21" xfId="0"/>
    <cellStyle name="Normal 6 63 2 22" xfId="0"/>
    <cellStyle name="Normal 6 63 2 23" xfId="0"/>
    <cellStyle name="Normal 6 63 2 24" xfId="0"/>
    <cellStyle name="Normal 6 63 2 3" xfId="0"/>
    <cellStyle name="Normal 6 63 2 4" xfId="0"/>
    <cellStyle name="Normal 6 63 2 5" xfId="0"/>
    <cellStyle name="Normal 6 63 2 6" xfId="0"/>
    <cellStyle name="Normal 6 63 2 7" xfId="0"/>
    <cellStyle name="Normal 6 63 2 8" xfId="0"/>
    <cellStyle name="Normal 6 63 2 9" xfId="0"/>
    <cellStyle name="Normal 6 63 20" xfId="0"/>
    <cellStyle name="Normal 6 63 21" xfId="0"/>
    <cellStyle name="Normal 6 63 22" xfId="0"/>
    <cellStyle name="Normal 6 63 23" xfId="0"/>
    <cellStyle name="Normal 6 63 24" xfId="0"/>
    <cellStyle name="Normal 6 63 25" xfId="0"/>
    <cellStyle name="Normal 6 63 3" xfId="0"/>
    <cellStyle name="Normal 6 63 4" xfId="0"/>
    <cellStyle name="Normal 6 63 5" xfId="0"/>
    <cellStyle name="Normal 6 63 6" xfId="0"/>
    <cellStyle name="Normal 6 63 7" xfId="0"/>
    <cellStyle name="Normal 6 63 8" xfId="0"/>
    <cellStyle name="Normal 6 63 9" xfId="0"/>
    <cellStyle name="Normal 6 64" xfId="0"/>
    <cellStyle name="Normal 6 64 10" xfId="0"/>
    <cellStyle name="Normal 6 64 11" xfId="0"/>
    <cellStyle name="Normal 6 64 12" xfId="0"/>
    <cellStyle name="Normal 6 64 13" xfId="0"/>
    <cellStyle name="Normal 6 64 14" xfId="0"/>
    <cellStyle name="Normal 6 64 15" xfId="0"/>
    <cellStyle name="Normal 6 64 16" xfId="0"/>
    <cellStyle name="Normal 6 64 17" xfId="0"/>
    <cellStyle name="Normal 6 64 18" xfId="0"/>
    <cellStyle name="Normal 6 64 19" xfId="0"/>
    <cellStyle name="Normal 6 64 2" xfId="0"/>
    <cellStyle name="Normal 6 64 2 10" xfId="0"/>
    <cellStyle name="Normal 6 64 2 11" xfId="0"/>
    <cellStyle name="Normal 6 64 2 12" xfId="0"/>
    <cellStyle name="Normal 6 64 2 13" xfId="0"/>
    <cellStyle name="Normal 6 64 2 14" xfId="0"/>
    <cellStyle name="Normal 6 64 2 15" xfId="0"/>
    <cellStyle name="Normal 6 64 2 16" xfId="0"/>
    <cellStyle name="Normal 6 64 2 17" xfId="0"/>
    <cellStyle name="Normal 6 64 2 18" xfId="0"/>
    <cellStyle name="Normal 6 64 2 19" xfId="0"/>
    <cellStyle name="Normal 6 64 2 2" xfId="0"/>
    <cellStyle name="Normal 6 64 2 20" xfId="0"/>
    <cellStyle name="Normal 6 64 2 21" xfId="0"/>
    <cellStyle name="Normal 6 64 2 22" xfId="0"/>
    <cellStyle name="Normal 6 64 2 23" xfId="0"/>
    <cellStyle name="Normal 6 64 2 24" xfId="0"/>
    <cellStyle name="Normal 6 64 2 3" xfId="0"/>
    <cellStyle name="Normal 6 64 2 4" xfId="0"/>
    <cellStyle name="Normal 6 64 2 5" xfId="0"/>
    <cellStyle name="Normal 6 64 2 6" xfId="0"/>
    <cellStyle name="Normal 6 64 2 7" xfId="0"/>
    <cellStyle name="Normal 6 64 2 8" xfId="0"/>
    <cellStyle name="Normal 6 64 2 9" xfId="0"/>
    <cellStyle name="Normal 6 64 20" xfId="0"/>
    <cellStyle name="Normal 6 64 21" xfId="0"/>
    <cellStyle name="Normal 6 64 22" xfId="0"/>
    <cellStyle name="Normal 6 64 23" xfId="0"/>
    <cellStyle name="Normal 6 64 24" xfId="0"/>
    <cellStyle name="Normal 6 64 25" xfId="0"/>
    <cellStyle name="Normal 6 64 3" xfId="0"/>
    <cellStyle name="Normal 6 64 4" xfId="0"/>
    <cellStyle name="Normal 6 64 5" xfId="0"/>
    <cellStyle name="Normal 6 64 6" xfId="0"/>
    <cellStyle name="Normal 6 64 7" xfId="0"/>
    <cellStyle name="Normal 6 64 8" xfId="0"/>
    <cellStyle name="Normal 6 64 9" xfId="0"/>
    <cellStyle name="Normal 6 65" xfId="0"/>
    <cellStyle name="Normal 6 65 10" xfId="0"/>
    <cellStyle name="Normal 6 65 11" xfId="0"/>
    <cellStyle name="Normal 6 65 12" xfId="0"/>
    <cellStyle name="Normal 6 65 13" xfId="0"/>
    <cellStyle name="Normal 6 65 14" xfId="0"/>
    <cellStyle name="Normal 6 65 15" xfId="0"/>
    <cellStyle name="Normal 6 65 16" xfId="0"/>
    <cellStyle name="Normal 6 65 17" xfId="0"/>
    <cellStyle name="Normal 6 65 18" xfId="0"/>
    <cellStyle name="Normal 6 65 19" xfId="0"/>
    <cellStyle name="Normal 6 65 2" xfId="0"/>
    <cellStyle name="Normal 6 65 20" xfId="0"/>
    <cellStyle name="Normal 6 65 21" xfId="0"/>
    <cellStyle name="Normal 6 65 22" xfId="0"/>
    <cellStyle name="Normal 6 65 23" xfId="0"/>
    <cellStyle name="Normal 6 65 24" xfId="0"/>
    <cellStyle name="Normal 6 65 3" xfId="0"/>
    <cellStyle name="Normal 6 65 4" xfId="0"/>
    <cellStyle name="Normal 6 65 5" xfId="0"/>
    <cellStyle name="Normal 6 65 6" xfId="0"/>
    <cellStyle name="Normal 6 65 7" xfId="0"/>
    <cellStyle name="Normal 6 65 8" xfId="0"/>
    <cellStyle name="Normal 6 65 9" xfId="0"/>
    <cellStyle name="Normal 6 66" xfId="0"/>
    <cellStyle name="Normal 6 66 10" xfId="0"/>
    <cellStyle name="Normal 6 66 11" xfId="0"/>
    <cellStyle name="Normal 6 66 12" xfId="0"/>
    <cellStyle name="Normal 6 66 13" xfId="0"/>
    <cellStyle name="Normal 6 66 14" xfId="0"/>
    <cellStyle name="Normal 6 66 15" xfId="0"/>
    <cellStyle name="Normal 6 66 16" xfId="0"/>
    <cellStyle name="Normal 6 66 17" xfId="0"/>
    <cellStyle name="Normal 6 66 18" xfId="0"/>
    <cellStyle name="Normal 6 66 19" xfId="0"/>
    <cellStyle name="Normal 6 66 2" xfId="0"/>
    <cellStyle name="Normal 6 66 20" xfId="0"/>
    <cellStyle name="Normal 6 66 21" xfId="0"/>
    <cellStyle name="Normal 6 66 22" xfId="0"/>
    <cellStyle name="Normal 6 66 23" xfId="0"/>
    <cellStyle name="Normal 6 66 24" xfId="0"/>
    <cellStyle name="Normal 6 66 3" xfId="0"/>
    <cellStyle name="Normal 6 66 4" xfId="0"/>
    <cellStyle name="Normal 6 66 5" xfId="0"/>
    <cellStyle name="Normal 6 66 6" xfId="0"/>
    <cellStyle name="Normal 6 66 7" xfId="0"/>
    <cellStyle name="Normal 6 66 8" xfId="0"/>
    <cellStyle name="Normal 6 66 9" xfId="0"/>
    <cellStyle name="Normal 6 67" xfId="0"/>
    <cellStyle name="Normal 6 67 10" xfId="0"/>
    <cellStyle name="Normal 6 67 11" xfId="0"/>
    <cellStyle name="Normal 6 67 12" xfId="0"/>
    <cellStyle name="Normal 6 67 13" xfId="0"/>
    <cellStyle name="Normal 6 67 14" xfId="0"/>
    <cellStyle name="Normal 6 67 15" xfId="0"/>
    <cellStyle name="Normal 6 67 16" xfId="0"/>
    <cellStyle name="Normal 6 67 17" xfId="0"/>
    <cellStyle name="Normal 6 67 18" xfId="0"/>
    <cellStyle name="Normal 6 67 19" xfId="0"/>
    <cellStyle name="Normal 6 67 2" xfId="0"/>
    <cellStyle name="Normal 6 67 20" xfId="0"/>
    <cellStyle name="Normal 6 67 21" xfId="0"/>
    <cellStyle name="Normal 6 67 22" xfId="0"/>
    <cellStyle name="Normal 6 67 23" xfId="0"/>
    <cellStyle name="Normal 6 67 24" xfId="0"/>
    <cellStyle name="Normal 6 67 3" xfId="0"/>
    <cellStyle name="Normal 6 67 4" xfId="0"/>
    <cellStyle name="Normal 6 67 5" xfId="0"/>
    <cellStyle name="Normal 6 67 6" xfId="0"/>
    <cellStyle name="Normal 6 67 7" xfId="0"/>
    <cellStyle name="Normal 6 67 8" xfId="0"/>
    <cellStyle name="Normal 6 67 9" xfId="0"/>
    <cellStyle name="Normal 6 68" xfId="0"/>
    <cellStyle name="Normal 6 68 10" xfId="0"/>
    <cellStyle name="Normal 6 68 11" xfId="0"/>
    <cellStyle name="Normal 6 68 12" xfId="0"/>
    <cellStyle name="Normal 6 68 13" xfId="0"/>
    <cellStyle name="Normal 6 68 14" xfId="0"/>
    <cellStyle name="Normal 6 68 15" xfId="0"/>
    <cellStyle name="Normal 6 68 16" xfId="0"/>
    <cellStyle name="Normal 6 68 17" xfId="0"/>
    <cellStyle name="Normal 6 68 18" xfId="0"/>
    <cellStyle name="Normal 6 68 19" xfId="0"/>
    <cellStyle name="Normal 6 68 2" xfId="0"/>
    <cellStyle name="Normal 6 68 20" xfId="0"/>
    <cellStyle name="Normal 6 68 21" xfId="0"/>
    <cellStyle name="Normal 6 68 22" xfId="0"/>
    <cellStyle name="Normal 6 68 23" xfId="0"/>
    <cellStyle name="Normal 6 68 24" xfId="0"/>
    <cellStyle name="Normal 6 68 3" xfId="0"/>
    <cellStyle name="Normal 6 68 4" xfId="0"/>
    <cellStyle name="Normal 6 68 5" xfId="0"/>
    <cellStyle name="Normal 6 68 6" xfId="0"/>
    <cellStyle name="Normal 6 68 7" xfId="0"/>
    <cellStyle name="Normal 6 68 8" xfId="0"/>
    <cellStyle name="Normal 6 68 9" xfId="0"/>
    <cellStyle name="Normal 6 69" xfId="0"/>
    <cellStyle name="Normal 6 69 10" xfId="0"/>
    <cellStyle name="Normal 6 69 11" xfId="0"/>
    <cellStyle name="Normal 6 69 12" xfId="0"/>
    <cellStyle name="Normal 6 69 13" xfId="0"/>
    <cellStyle name="Normal 6 69 14" xfId="0"/>
    <cellStyle name="Normal 6 69 15" xfId="0"/>
    <cellStyle name="Normal 6 69 16" xfId="0"/>
    <cellStyle name="Normal 6 69 17" xfId="0"/>
    <cellStyle name="Normal 6 69 18" xfId="0"/>
    <cellStyle name="Normal 6 69 19" xfId="0"/>
    <cellStyle name="Normal 6 69 2" xfId="0"/>
    <cellStyle name="Normal 6 69 20" xfId="0"/>
    <cellStyle name="Normal 6 69 21" xfId="0"/>
    <cellStyle name="Normal 6 69 22" xfId="0"/>
    <cellStyle name="Normal 6 69 23" xfId="0"/>
    <cellStyle name="Normal 6 69 24" xfId="0"/>
    <cellStyle name="Normal 6 69 3" xfId="0"/>
    <cellStyle name="Normal 6 69 4" xfId="0"/>
    <cellStyle name="Normal 6 69 5" xfId="0"/>
    <cellStyle name="Normal 6 69 6" xfId="0"/>
    <cellStyle name="Normal 6 69 7" xfId="0"/>
    <cellStyle name="Normal 6 69 8" xfId="0"/>
    <cellStyle name="Normal 6 69 9" xfId="0"/>
    <cellStyle name="Normal 6 7" xfId="0"/>
    <cellStyle name="Normal 6 7 10" xfId="0"/>
    <cellStyle name="Normal 6 7 11" xfId="0"/>
    <cellStyle name="Normal 6 7 12" xfId="0"/>
    <cellStyle name="Normal 6 7 13" xfId="0"/>
    <cellStyle name="Normal 6 7 14" xfId="0"/>
    <cellStyle name="Normal 6 7 15" xfId="0"/>
    <cellStyle name="Normal 6 7 16" xfId="0"/>
    <cellStyle name="Normal 6 7 17" xfId="0"/>
    <cellStyle name="Normal 6 7 18" xfId="0"/>
    <cellStyle name="Normal 6 7 19" xfId="0"/>
    <cellStyle name="Normal 6 7 2" xfId="0"/>
    <cellStyle name="Normal 6 7 2 10" xfId="0"/>
    <cellStyle name="Normal 6 7 2 11" xfId="0"/>
    <cellStyle name="Normal 6 7 2 12" xfId="0"/>
    <cellStyle name="Normal 6 7 2 13" xfId="0"/>
    <cellStyle name="Normal 6 7 2 14" xfId="0"/>
    <cellStyle name="Normal 6 7 2 15" xfId="0"/>
    <cellStyle name="Normal 6 7 2 16" xfId="0"/>
    <cellStyle name="Normal 6 7 2 17" xfId="0"/>
    <cellStyle name="Normal 6 7 2 18" xfId="0"/>
    <cellStyle name="Normal 6 7 2 19" xfId="0"/>
    <cellStyle name="Normal 6 7 2 2" xfId="0"/>
    <cellStyle name="Normal 6 7 2 20" xfId="0"/>
    <cellStyle name="Normal 6 7 2 21" xfId="0"/>
    <cellStyle name="Normal 6 7 2 22" xfId="0"/>
    <cellStyle name="Normal 6 7 2 23" xfId="0"/>
    <cellStyle name="Normal 6 7 2 24" xfId="0"/>
    <cellStyle name="Normal 6 7 2 3" xfId="0"/>
    <cellStyle name="Normal 6 7 2 4" xfId="0"/>
    <cellStyle name="Normal 6 7 2 5" xfId="0"/>
    <cellStyle name="Normal 6 7 2 6" xfId="0"/>
    <cellStyle name="Normal 6 7 2 7" xfId="0"/>
    <cellStyle name="Normal 6 7 2 8" xfId="0"/>
    <cellStyle name="Normal 6 7 2 9" xfId="0"/>
    <cellStyle name="Normal 6 7 20" xfId="0"/>
    <cellStyle name="Normal 6 7 21" xfId="0"/>
    <cellStyle name="Normal 6 7 22" xfId="0"/>
    <cellStyle name="Normal 6 7 23" xfId="0"/>
    <cellStyle name="Normal 6 7 24" xfId="0"/>
    <cellStyle name="Normal 6 7 25" xfId="0"/>
    <cellStyle name="Normal 6 7 3" xfId="0"/>
    <cellStyle name="Normal 6 7 4" xfId="0"/>
    <cellStyle name="Normal 6 7 5" xfId="0"/>
    <cellStyle name="Normal 6 7 6" xfId="0"/>
    <cellStyle name="Normal 6 7 7" xfId="0"/>
    <cellStyle name="Normal 6 7 8" xfId="0"/>
    <cellStyle name="Normal 6 7 9" xfId="0"/>
    <cellStyle name="Normal 6 70" xfId="0"/>
    <cellStyle name="Normal 6 70 10" xfId="0"/>
    <cellStyle name="Normal 6 70 11" xfId="0"/>
    <cellStyle name="Normal 6 70 12" xfId="0"/>
    <cellStyle name="Normal 6 70 13" xfId="0"/>
    <cellStyle name="Normal 6 70 14" xfId="0"/>
    <cellStyle name="Normal 6 70 15" xfId="0"/>
    <cellStyle name="Normal 6 70 16" xfId="0"/>
    <cellStyle name="Normal 6 70 17" xfId="0"/>
    <cellStyle name="Normal 6 70 18" xfId="0"/>
    <cellStyle name="Normal 6 70 19" xfId="0"/>
    <cellStyle name="Normal 6 70 2" xfId="0"/>
    <cellStyle name="Normal 6 70 20" xfId="0"/>
    <cellStyle name="Normal 6 70 21" xfId="0"/>
    <cellStyle name="Normal 6 70 22" xfId="0"/>
    <cellStyle name="Normal 6 70 23" xfId="0"/>
    <cellStyle name="Normal 6 70 24" xfId="0"/>
    <cellStyle name="Normal 6 70 3" xfId="0"/>
    <cellStyle name="Normal 6 70 4" xfId="0"/>
    <cellStyle name="Normal 6 70 5" xfId="0"/>
    <cellStyle name="Normal 6 70 6" xfId="0"/>
    <cellStyle name="Normal 6 70 7" xfId="0"/>
    <cellStyle name="Normal 6 70 8" xfId="0"/>
    <cellStyle name="Normal 6 70 9" xfId="0"/>
    <cellStyle name="Normal 6 71" xfId="0"/>
    <cellStyle name="Normal 6 71 10" xfId="0"/>
    <cellStyle name="Normal 6 71 11" xfId="0"/>
    <cellStyle name="Normal 6 71 12" xfId="0"/>
    <cellStyle name="Normal 6 71 13" xfId="0"/>
    <cellStyle name="Normal 6 71 14" xfId="0"/>
    <cellStyle name="Normal 6 71 15" xfId="0"/>
    <cellStyle name="Normal 6 71 16" xfId="0"/>
    <cellStyle name="Normal 6 71 17" xfId="0"/>
    <cellStyle name="Normal 6 71 18" xfId="0"/>
    <cellStyle name="Normal 6 71 19" xfId="0"/>
    <cellStyle name="Normal 6 71 2" xfId="0"/>
    <cellStyle name="Normal 6 71 20" xfId="0"/>
    <cellStyle name="Normal 6 71 21" xfId="0"/>
    <cellStyle name="Normal 6 71 22" xfId="0"/>
    <cellStyle name="Normal 6 71 23" xfId="0"/>
    <cellStyle name="Normal 6 71 24" xfId="0"/>
    <cellStyle name="Normal 6 71 3" xfId="0"/>
    <cellStyle name="Normal 6 71 4" xfId="0"/>
    <cellStyle name="Normal 6 71 5" xfId="0"/>
    <cellStyle name="Normal 6 71 6" xfId="0"/>
    <cellStyle name="Normal 6 71 7" xfId="0"/>
    <cellStyle name="Normal 6 71 8" xfId="0"/>
    <cellStyle name="Normal 6 71 9" xfId="0"/>
    <cellStyle name="Normal 6 72" xfId="0"/>
    <cellStyle name="Normal 6 72 10" xfId="0"/>
    <cellStyle name="Normal 6 72 11" xfId="0"/>
    <cellStyle name="Normal 6 72 12" xfId="0"/>
    <cellStyle name="Normal 6 72 13" xfId="0"/>
    <cellStyle name="Normal 6 72 14" xfId="0"/>
    <cellStyle name="Normal 6 72 15" xfId="0"/>
    <cellStyle name="Normal 6 72 16" xfId="0"/>
    <cellStyle name="Normal 6 72 17" xfId="0"/>
    <cellStyle name="Normal 6 72 18" xfId="0"/>
    <cellStyle name="Normal 6 72 19" xfId="0"/>
    <cellStyle name="Normal 6 72 2" xfId="0"/>
    <cellStyle name="Normal 6 72 20" xfId="0"/>
    <cellStyle name="Normal 6 72 21" xfId="0"/>
    <cellStyle name="Normal 6 72 22" xfId="0"/>
    <cellStyle name="Normal 6 72 23" xfId="0"/>
    <cellStyle name="Normal 6 72 24" xfId="0"/>
    <cellStyle name="Normal 6 72 3" xfId="0"/>
    <cellStyle name="Normal 6 72 4" xfId="0"/>
    <cellStyle name="Normal 6 72 5" xfId="0"/>
    <cellStyle name="Normal 6 72 6" xfId="0"/>
    <cellStyle name="Normal 6 72 7" xfId="0"/>
    <cellStyle name="Normal 6 72 8" xfId="0"/>
    <cellStyle name="Normal 6 72 9" xfId="0"/>
    <cellStyle name="Normal 6 73" xfId="0"/>
    <cellStyle name="Normal 6 73 10" xfId="0"/>
    <cellStyle name="Normal 6 73 11" xfId="0"/>
    <cellStyle name="Normal 6 73 12" xfId="0"/>
    <cellStyle name="Normal 6 73 13" xfId="0"/>
    <cellStyle name="Normal 6 73 14" xfId="0"/>
    <cellStyle name="Normal 6 73 15" xfId="0"/>
    <cellStyle name="Normal 6 73 16" xfId="0"/>
    <cellStyle name="Normal 6 73 17" xfId="0"/>
    <cellStyle name="Normal 6 73 18" xfId="0"/>
    <cellStyle name="Normal 6 73 19" xfId="0"/>
    <cellStyle name="Normal 6 73 2" xfId="0"/>
    <cellStyle name="Normal 6 73 20" xfId="0"/>
    <cellStyle name="Normal 6 73 21" xfId="0"/>
    <cellStyle name="Normal 6 73 22" xfId="0"/>
    <cellStyle name="Normal 6 73 23" xfId="0"/>
    <cellStyle name="Normal 6 73 24" xfId="0"/>
    <cellStyle name="Normal 6 73 3" xfId="0"/>
    <cellStyle name="Normal 6 73 4" xfId="0"/>
    <cellStyle name="Normal 6 73 5" xfId="0"/>
    <cellStyle name="Normal 6 73 6" xfId="0"/>
    <cellStyle name="Normal 6 73 7" xfId="0"/>
    <cellStyle name="Normal 6 73 8" xfId="0"/>
    <cellStyle name="Normal 6 73 9" xfId="0"/>
    <cellStyle name="Normal 6 74" xfId="0"/>
    <cellStyle name="Normal 6 74 10" xfId="0"/>
    <cellStyle name="Normal 6 74 11" xfId="0"/>
    <cellStyle name="Normal 6 74 12" xfId="0"/>
    <cellStyle name="Normal 6 74 13" xfId="0"/>
    <cellStyle name="Normal 6 74 14" xfId="0"/>
    <cellStyle name="Normal 6 74 15" xfId="0"/>
    <cellStyle name="Normal 6 74 16" xfId="0"/>
    <cellStyle name="Normal 6 74 17" xfId="0"/>
    <cellStyle name="Normal 6 74 18" xfId="0"/>
    <cellStyle name="Normal 6 74 19" xfId="0"/>
    <cellStyle name="Normal 6 74 2" xfId="0"/>
    <cellStyle name="Normal 6 74 20" xfId="0"/>
    <cellStyle name="Normal 6 74 21" xfId="0"/>
    <cellStyle name="Normal 6 74 22" xfId="0"/>
    <cellStyle name="Normal 6 74 23" xfId="0"/>
    <cellStyle name="Normal 6 74 24" xfId="0"/>
    <cellStyle name="Normal 6 74 3" xfId="0"/>
    <cellStyle name="Normal 6 74 4" xfId="0"/>
    <cellStyle name="Normal 6 74 5" xfId="0"/>
    <cellStyle name="Normal 6 74 6" xfId="0"/>
    <cellStyle name="Normal 6 74 7" xfId="0"/>
    <cellStyle name="Normal 6 74 8" xfId="0"/>
    <cellStyle name="Normal 6 74 9" xfId="0"/>
    <cellStyle name="Normal 6 75" xfId="0"/>
    <cellStyle name="Normal 6 75 10" xfId="0"/>
    <cellStyle name="Normal 6 75 11" xfId="0"/>
    <cellStyle name="Normal 6 75 12" xfId="0"/>
    <cellStyle name="Normal 6 75 13" xfId="0"/>
    <cellStyle name="Normal 6 75 14" xfId="0"/>
    <cellStyle name="Normal 6 75 15" xfId="0"/>
    <cellStyle name="Normal 6 75 16" xfId="0"/>
    <cellStyle name="Normal 6 75 17" xfId="0"/>
    <cellStyle name="Normal 6 75 18" xfId="0"/>
    <cellStyle name="Normal 6 75 19" xfId="0"/>
    <cellStyle name="Normal 6 75 2" xfId="0"/>
    <cellStyle name="Normal 6 75 20" xfId="0"/>
    <cellStyle name="Normal 6 75 21" xfId="0"/>
    <cellStyle name="Normal 6 75 22" xfId="0"/>
    <cellStyle name="Normal 6 75 23" xfId="0"/>
    <cellStyle name="Normal 6 75 24" xfId="0"/>
    <cellStyle name="Normal 6 75 3" xfId="0"/>
    <cellStyle name="Normal 6 75 4" xfId="0"/>
    <cellStyle name="Normal 6 75 5" xfId="0"/>
    <cellStyle name="Normal 6 75 6" xfId="0"/>
    <cellStyle name="Normal 6 75 7" xfId="0"/>
    <cellStyle name="Normal 6 75 8" xfId="0"/>
    <cellStyle name="Normal 6 75 9" xfId="0"/>
    <cellStyle name="Normal 6 76" xfId="0"/>
    <cellStyle name="Normal 6 76 10" xfId="0"/>
    <cellStyle name="Normal 6 76 11" xfId="0"/>
    <cellStyle name="Normal 6 76 12" xfId="0"/>
    <cellStyle name="Normal 6 76 13" xfId="0"/>
    <cellStyle name="Normal 6 76 14" xfId="0"/>
    <cellStyle name="Normal 6 76 15" xfId="0"/>
    <cellStyle name="Normal 6 76 16" xfId="0"/>
    <cellStyle name="Normal 6 76 17" xfId="0"/>
    <cellStyle name="Normal 6 76 18" xfId="0"/>
    <cellStyle name="Normal 6 76 19" xfId="0"/>
    <cellStyle name="Normal 6 76 2" xfId="0"/>
    <cellStyle name="Normal 6 76 20" xfId="0"/>
    <cellStyle name="Normal 6 76 21" xfId="0"/>
    <cellStyle name="Normal 6 76 22" xfId="0"/>
    <cellStyle name="Normal 6 76 23" xfId="0"/>
    <cellStyle name="Normal 6 76 24" xfId="0"/>
    <cellStyle name="Normal 6 76 3" xfId="0"/>
    <cellStyle name="Normal 6 76 4" xfId="0"/>
    <cellStyle name="Normal 6 76 5" xfId="0"/>
    <cellStyle name="Normal 6 76 6" xfId="0"/>
    <cellStyle name="Normal 6 76 7" xfId="0"/>
    <cellStyle name="Normal 6 76 8" xfId="0"/>
    <cellStyle name="Normal 6 76 9" xfId="0"/>
    <cellStyle name="Normal 6 77" xfId="0"/>
    <cellStyle name="Normal 6 77 10" xfId="0"/>
    <cellStyle name="Normal 6 77 11" xfId="0"/>
    <cellStyle name="Normal 6 77 12" xfId="0"/>
    <cellStyle name="Normal 6 77 13" xfId="0"/>
    <cellStyle name="Normal 6 77 14" xfId="0"/>
    <cellStyle name="Normal 6 77 15" xfId="0"/>
    <cellStyle name="Normal 6 77 16" xfId="0"/>
    <cellStyle name="Normal 6 77 17" xfId="0"/>
    <cellStyle name="Normal 6 77 18" xfId="0"/>
    <cellStyle name="Normal 6 77 19" xfId="0"/>
    <cellStyle name="Normal 6 77 2" xfId="0"/>
    <cellStyle name="Normal 6 77 20" xfId="0"/>
    <cellStyle name="Normal 6 77 21" xfId="0"/>
    <cellStyle name="Normal 6 77 22" xfId="0"/>
    <cellStyle name="Normal 6 77 23" xfId="0"/>
    <cellStyle name="Normal 6 77 24" xfId="0"/>
    <cellStyle name="Normal 6 77 3" xfId="0"/>
    <cellStyle name="Normal 6 77 4" xfId="0"/>
    <cellStyle name="Normal 6 77 5" xfId="0"/>
    <cellStyle name="Normal 6 77 6" xfId="0"/>
    <cellStyle name="Normal 6 77 7" xfId="0"/>
    <cellStyle name="Normal 6 77 8" xfId="0"/>
    <cellStyle name="Normal 6 77 9" xfId="0"/>
    <cellStyle name="Normal 6 78" xfId="0"/>
    <cellStyle name="Normal 6 78 10" xfId="0"/>
    <cellStyle name="Normal 6 78 11" xfId="0"/>
    <cellStyle name="Normal 6 78 12" xfId="0"/>
    <cellStyle name="Normal 6 78 13" xfId="0"/>
    <cellStyle name="Normal 6 78 14" xfId="0"/>
    <cellStyle name="Normal 6 78 15" xfId="0"/>
    <cellStyle name="Normal 6 78 16" xfId="0"/>
    <cellStyle name="Normal 6 78 17" xfId="0"/>
    <cellStyle name="Normal 6 78 18" xfId="0"/>
    <cellStyle name="Normal 6 78 19" xfId="0"/>
    <cellStyle name="Normal 6 78 2" xfId="0"/>
    <cellStyle name="Normal 6 78 20" xfId="0"/>
    <cellStyle name="Normal 6 78 21" xfId="0"/>
    <cellStyle name="Normal 6 78 22" xfId="0"/>
    <cellStyle name="Normal 6 78 23" xfId="0"/>
    <cellStyle name="Normal 6 78 24" xfId="0"/>
    <cellStyle name="Normal 6 78 3" xfId="0"/>
    <cellStyle name="Normal 6 78 4" xfId="0"/>
    <cellStyle name="Normal 6 78 5" xfId="0"/>
    <cellStyle name="Normal 6 78 6" xfId="0"/>
    <cellStyle name="Normal 6 78 7" xfId="0"/>
    <cellStyle name="Normal 6 78 8" xfId="0"/>
    <cellStyle name="Normal 6 78 9" xfId="0"/>
    <cellStyle name="Normal 6 79" xfId="0"/>
    <cellStyle name="Normal 6 79 10" xfId="0"/>
    <cellStyle name="Normal 6 79 11" xfId="0"/>
    <cellStyle name="Normal 6 79 12" xfId="0"/>
    <cellStyle name="Normal 6 79 13" xfId="0"/>
    <cellStyle name="Normal 6 79 14" xfId="0"/>
    <cellStyle name="Normal 6 79 15" xfId="0"/>
    <cellStyle name="Normal 6 79 16" xfId="0"/>
    <cellStyle name="Normal 6 79 17" xfId="0"/>
    <cellStyle name="Normal 6 79 18" xfId="0"/>
    <cellStyle name="Normal 6 79 19" xfId="0"/>
    <cellStyle name="Normal 6 79 2" xfId="0"/>
    <cellStyle name="Normal 6 79 20" xfId="0"/>
    <cellStyle name="Normal 6 79 21" xfId="0"/>
    <cellStyle name="Normal 6 79 22" xfId="0"/>
    <cellStyle name="Normal 6 79 23" xfId="0"/>
    <cellStyle name="Normal 6 79 24" xfId="0"/>
    <cellStyle name="Normal 6 79 3" xfId="0"/>
    <cellStyle name="Normal 6 79 4" xfId="0"/>
    <cellStyle name="Normal 6 79 5" xfId="0"/>
    <cellStyle name="Normal 6 79 6" xfId="0"/>
    <cellStyle name="Normal 6 79 7" xfId="0"/>
    <cellStyle name="Normal 6 79 8" xfId="0"/>
    <cellStyle name="Normal 6 79 9" xfId="0"/>
    <cellStyle name="Normal 6 8" xfId="0"/>
    <cellStyle name="Normal 6 8 10" xfId="0"/>
    <cellStyle name="Normal 6 8 11" xfId="0"/>
    <cellStyle name="Normal 6 8 12" xfId="0"/>
    <cellStyle name="Normal 6 8 13" xfId="0"/>
    <cellStyle name="Normal 6 8 14" xfId="0"/>
    <cellStyle name="Normal 6 8 15" xfId="0"/>
    <cellStyle name="Normal 6 8 16" xfId="0"/>
    <cellStyle name="Normal 6 8 17" xfId="0"/>
    <cellStyle name="Normal 6 8 18" xfId="0"/>
    <cellStyle name="Normal 6 8 19" xfId="0"/>
    <cellStyle name="Normal 6 8 2" xfId="0"/>
    <cellStyle name="Normal 6 8 2 10" xfId="0"/>
    <cellStyle name="Normal 6 8 2 11" xfId="0"/>
    <cellStyle name="Normal 6 8 2 12" xfId="0"/>
    <cellStyle name="Normal 6 8 2 13" xfId="0"/>
    <cellStyle name="Normal 6 8 2 14" xfId="0"/>
    <cellStyle name="Normal 6 8 2 15" xfId="0"/>
    <cellStyle name="Normal 6 8 2 16" xfId="0"/>
    <cellStyle name="Normal 6 8 2 17" xfId="0"/>
    <cellStyle name="Normal 6 8 2 18" xfId="0"/>
    <cellStyle name="Normal 6 8 2 19" xfId="0"/>
    <cellStyle name="Normal 6 8 2 2" xfId="0"/>
    <cellStyle name="Normal 6 8 2 20" xfId="0"/>
    <cellStyle name="Normal 6 8 2 21" xfId="0"/>
    <cellStyle name="Normal 6 8 2 22" xfId="0"/>
    <cellStyle name="Normal 6 8 2 23" xfId="0"/>
    <cellStyle name="Normal 6 8 2 24" xfId="0"/>
    <cellStyle name="Normal 6 8 2 3" xfId="0"/>
    <cellStyle name="Normal 6 8 2 4" xfId="0"/>
    <cellStyle name="Normal 6 8 2 5" xfId="0"/>
    <cellStyle name="Normal 6 8 2 6" xfId="0"/>
    <cellStyle name="Normal 6 8 2 7" xfId="0"/>
    <cellStyle name="Normal 6 8 2 8" xfId="0"/>
    <cellStyle name="Normal 6 8 2 9" xfId="0"/>
    <cellStyle name="Normal 6 8 20" xfId="0"/>
    <cellStyle name="Normal 6 8 21" xfId="0"/>
    <cellStyle name="Normal 6 8 22" xfId="0"/>
    <cellStyle name="Normal 6 8 23" xfId="0"/>
    <cellStyle name="Normal 6 8 24" xfId="0"/>
    <cellStyle name="Normal 6 8 25" xfId="0"/>
    <cellStyle name="Normal 6 8 3" xfId="0"/>
    <cellStyle name="Normal 6 8 4" xfId="0"/>
    <cellStyle name="Normal 6 8 5" xfId="0"/>
    <cellStyle name="Normal 6 8 6" xfId="0"/>
    <cellStyle name="Normal 6 8 7" xfId="0"/>
    <cellStyle name="Normal 6 8 8" xfId="0"/>
    <cellStyle name="Normal 6 8 9" xfId="0"/>
    <cellStyle name="Normal 6 80" xfId="0"/>
    <cellStyle name="Normal 6 80 10" xfId="0"/>
    <cellStyle name="Normal 6 80 11" xfId="0"/>
    <cellStyle name="Normal 6 80 12" xfId="0"/>
    <cellStyle name="Normal 6 80 13" xfId="0"/>
    <cellStyle name="Normal 6 80 14" xfId="0"/>
    <cellStyle name="Normal 6 80 15" xfId="0"/>
    <cellStyle name="Normal 6 80 16" xfId="0"/>
    <cellStyle name="Normal 6 80 17" xfId="0"/>
    <cellStyle name="Normal 6 80 18" xfId="0"/>
    <cellStyle name="Normal 6 80 19" xfId="0"/>
    <cellStyle name="Normal 6 80 2" xfId="0"/>
    <cellStyle name="Normal 6 80 20" xfId="0"/>
    <cellStyle name="Normal 6 80 21" xfId="0"/>
    <cellStyle name="Normal 6 80 22" xfId="0"/>
    <cellStyle name="Normal 6 80 23" xfId="0"/>
    <cellStyle name="Normal 6 80 24" xfId="0"/>
    <cellStyle name="Normal 6 80 3" xfId="0"/>
    <cellStyle name="Normal 6 80 4" xfId="0"/>
    <cellStyle name="Normal 6 80 5" xfId="0"/>
    <cellStyle name="Normal 6 80 6" xfId="0"/>
    <cellStyle name="Normal 6 80 7" xfId="0"/>
    <cellStyle name="Normal 6 80 8" xfId="0"/>
    <cellStyle name="Normal 6 80 9" xfId="0"/>
    <cellStyle name="Normal 6 81" xfId="0"/>
    <cellStyle name="Normal 6 81 10" xfId="0"/>
    <cellStyle name="Normal 6 81 11" xfId="0"/>
    <cellStyle name="Normal 6 81 12" xfId="0"/>
    <cellStyle name="Normal 6 81 13" xfId="0"/>
    <cellStyle name="Normal 6 81 14" xfId="0"/>
    <cellStyle name="Normal 6 81 15" xfId="0"/>
    <cellStyle name="Normal 6 81 16" xfId="0"/>
    <cellStyle name="Normal 6 81 17" xfId="0"/>
    <cellStyle name="Normal 6 81 18" xfId="0"/>
    <cellStyle name="Normal 6 81 19" xfId="0"/>
    <cellStyle name="Normal 6 81 2" xfId="0"/>
    <cellStyle name="Normal 6 81 20" xfId="0"/>
    <cellStyle name="Normal 6 81 21" xfId="0"/>
    <cellStyle name="Normal 6 81 22" xfId="0"/>
    <cellStyle name="Normal 6 81 23" xfId="0"/>
    <cellStyle name="Normal 6 81 24" xfId="0"/>
    <cellStyle name="Normal 6 81 3" xfId="0"/>
    <cellStyle name="Normal 6 81 4" xfId="0"/>
    <cellStyle name="Normal 6 81 5" xfId="0"/>
    <cellStyle name="Normal 6 81 6" xfId="0"/>
    <cellStyle name="Normal 6 81 7" xfId="0"/>
    <cellStyle name="Normal 6 81 8" xfId="0"/>
    <cellStyle name="Normal 6 81 9" xfId="0"/>
    <cellStyle name="Normal 6 82" xfId="0"/>
    <cellStyle name="Normal 6 82 10" xfId="0"/>
    <cellStyle name="Normal 6 82 11" xfId="0"/>
    <cellStyle name="Normal 6 82 12" xfId="0"/>
    <cellStyle name="Normal 6 82 13" xfId="0"/>
    <cellStyle name="Normal 6 82 14" xfId="0"/>
    <cellStyle name="Normal 6 82 15" xfId="0"/>
    <cellStyle name="Normal 6 82 16" xfId="0"/>
    <cellStyle name="Normal 6 82 17" xfId="0"/>
    <cellStyle name="Normal 6 82 18" xfId="0"/>
    <cellStyle name="Normal 6 82 19" xfId="0"/>
    <cellStyle name="Normal 6 82 2" xfId="0"/>
    <cellStyle name="Normal 6 82 20" xfId="0"/>
    <cellStyle name="Normal 6 82 21" xfId="0"/>
    <cellStyle name="Normal 6 82 22" xfId="0"/>
    <cellStyle name="Normal 6 82 23" xfId="0"/>
    <cellStyle name="Normal 6 82 24" xfId="0"/>
    <cellStyle name="Normal 6 82 3" xfId="0"/>
    <cellStyle name="Normal 6 82 4" xfId="0"/>
    <cellStyle name="Normal 6 82 5" xfId="0"/>
    <cellStyle name="Normal 6 82 6" xfId="0"/>
    <cellStyle name="Normal 6 82 7" xfId="0"/>
    <cellStyle name="Normal 6 82 8" xfId="0"/>
    <cellStyle name="Normal 6 82 9" xfId="0"/>
    <cellStyle name="Normal 6 83" xfId="0"/>
    <cellStyle name="Normal 6 83 10" xfId="0"/>
    <cellStyle name="Normal 6 83 11" xfId="0"/>
    <cellStyle name="Normal 6 83 12" xfId="0"/>
    <cellStyle name="Normal 6 83 13" xfId="0"/>
    <cellStyle name="Normal 6 83 14" xfId="0"/>
    <cellStyle name="Normal 6 83 15" xfId="0"/>
    <cellStyle name="Normal 6 83 16" xfId="0"/>
    <cellStyle name="Normal 6 83 17" xfId="0"/>
    <cellStyle name="Normal 6 83 18" xfId="0"/>
    <cellStyle name="Normal 6 83 19" xfId="0"/>
    <cellStyle name="Normal 6 83 2" xfId="0"/>
    <cellStyle name="Normal 6 83 20" xfId="0"/>
    <cellStyle name="Normal 6 83 21" xfId="0"/>
    <cellStyle name="Normal 6 83 22" xfId="0"/>
    <cellStyle name="Normal 6 83 23" xfId="0"/>
    <cellStyle name="Normal 6 83 24" xfId="0"/>
    <cellStyle name="Normal 6 83 3" xfId="0"/>
    <cellStyle name="Normal 6 83 4" xfId="0"/>
    <cellStyle name="Normal 6 83 5" xfId="0"/>
    <cellStyle name="Normal 6 83 6" xfId="0"/>
    <cellStyle name="Normal 6 83 7" xfId="0"/>
    <cellStyle name="Normal 6 83 8" xfId="0"/>
    <cellStyle name="Normal 6 83 9" xfId="0"/>
    <cellStyle name="Normal 6 84" xfId="0"/>
    <cellStyle name="Normal 6 84 10" xfId="0"/>
    <cellStyle name="Normal 6 84 11" xfId="0"/>
    <cellStyle name="Normal 6 84 12" xfId="0"/>
    <cellStyle name="Normal 6 84 13" xfId="0"/>
    <cellStyle name="Normal 6 84 14" xfId="0"/>
    <cellStyle name="Normal 6 84 15" xfId="0"/>
    <cellStyle name="Normal 6 84 16" xfId="0"/>
    <cellStyle name="Normal 6 84 17" xfId="0"/>
    <cellStyle name="Normal 6 84 18" xfId="0"/>
    <cellStyle name="Normal 6 84 19" xfId="0"/>
    <cellStyle name="Normal 6 84 2" xfId="0"/>
    <cellStyle name="Normal 6 84 20" xfId="0"/>
    <cellStyle name="Normal 6 84 21" xfId="0"/>
    <cellStyle name="Normal 6 84 22" xfId="0"/>
    <cellStyle name="Normal 6 84 23" xfId="0"/>
    <cellStyle name="Normal 6 84 24" xfId="0"/>
    <cellStyle name="Normal 6 84 3" xfId="0"/>
    <cellStyle name="Normal 6 84 4" xfId="0"/>
    <cellStyle name="Normal 6 84 5" xfId="0"/>
    <cellStyle name="Normal 6 84 6" xfId="0"/>
    <cellStyle name="Normal 6 84 7" xfId="0"/>
    <cellStyle name="Normal 6 84 8" xfId="0"/>
    <cellStyle name="Normal 6 84 9" xfId="0"/>
    <cellStyle name="Normal 6 85" xfId="0"/>
    <cellStyle name="Normal 6 85 10" xfId="0"/>
    <cellStyle name="Normal 6 85 11" xfId="0"/>
    <cellStyle name="Normal 6 85 12" xfId="0"/>
    <cellStyle name="Normal 6 85 13" xfId="0"/>
    <cellStyle name="Normal 6 85 14" xfId="0"/>
    <cellStyle name="Normal 6 85 15" xfId="0"/>
    <cellStyle name="Normal 6 85 16" xfId="0"/>
    <cellStyle name="Normal 6 85 17" xfId="0"/>
    <cellStyle name="Normal 6 85 18" xfId="0"/>
    <cellStyle name="Normal 6 85 19" xfId="0"/>
    <cellStyle name="Normal 6 85 2" xfId="0"/>
    <cellStyle name="Normal 6 85 20" xfId="0"/>
    <cellStyle name="Normal 6 85 21" xfId="0"/>
    <cellStyle name="Normal 6 85 22" xfId="0"/>
    <cellStyle name="Normal 6 85 23" xfId="0"/>
    <cellStyle name="Normal 6 85 24" xfId="0"/>
    <cellStyle name="Normal 6 85 3" xfId="0"/>
    <cellStyle name="Normal 6 85 4" xfId="0"/>
    <cellStyle name="Normal 6 85 5" xfId="0"/>
    <cellStyle name="Normal 6 85 6" xfId="0"/>
    <cellStyle name="Normal 6 85 7" xfId="0"/>
    <cellStyle name="Normal 6 85 8" xfId="0"/>
    <cellStyle name="Normal 6 85 9" xfId="0"/>
    <cellStyle name="Normal 6 86" xfId="0"/>
    <cellStyle name="Normal 6 86 10" xfId="0"/>
    <cellStyle name="Normal 6 86 11" xfId="0"/>
    <cellStyle name="Normal 6 86 12" xfId="0"/>
    <cellStyle name="Normal 6 86 13" xfId="0"/>
    <cellStyle name="Normal 6 86 14" xfId="0"/>
    <cellStyle name="Normal 6 86 15" xfId="0"/>
    <cellStyle name="Normal 6 86 16" xfId="0"/>
    <cellStyle name="Normal 6 86 17" xfId="0"/>
    <cellStyle name="Normal 6 86 18" xfId="0"/>
    <cellStyle name="Normal 6 86 19" xfId="0"/>
    <cellStyle name="Normal 6 86 2" xfId="0"/>
    <cellStyle name="Normal 6 86 20" xfId="0"/>
    <cellStyle name="Normal 6 86 21" xfId="0"/>
    <cellStyle name="Normal 6 86 22" xfId="0"/>
    <cellStyle name="Normal 6 86 23" xfId="0"/>
    <cellStyle name="Normal 6 86 24" xfId="0"/>
    <cellStyle name="Normal 6 86 3" xfId="0"/>
    <cellStyle name="Normal 6 86 4" xfId="0"/>
    <cellStyle name="Normal 6 86 5" xfId="0"/>
    <cellStyle name="Normal 6 86 6" xfId="0"/>
    <cellStyle name="Normal 6 86 7" xfId="0"/>
    <cellStyle name="Normal 6 86 8" xfId="0"/>
    <cellStyle name="Normal 6 86 9" xfId="0"/>
    <cellStyle name="Normal 6 87" xfId="0"/>
    <cellStyle name="Normal 6 87 10" xfId="0"/>
    <cellStyle name="Normal 6 87 11" xfId="0"/>
    <cellStyle name="Normal 6 87 12" xfId="0"/>
    <cellStyle name="Normal 6 87 13" xfId="0"/>
    <cellStyle name="Normal 6 87 14" xfId="0"/>
    <cellStyle name="Normal 6 87 15" xfId="0"/>
    <cellStyle name="Normal 6 87 16" xfId="0"/>
    <cellStyle name="Normal 6 87 17" xfId="0"/>
    <cellStyle name="Normal 6 87 18" xfId="0"/>
    <cellStyle name="Normal 6 87 19" xfId="0"/>
    <cellStyle name="Normal 6 87 2" xfId="0"/>
    <cellStyle name="Normal 6 87 20" xfId="0"/>
    <cellStyle name="Normal 6 87 21" xfId="0"/>
    <cellStyle name="Normal 6 87 22" xfId="0"/>
    <cellStyle name="Normal 6 87 23" xfId="0"/>
    <cellStyle name="Normal 6 87 24" xfId="0"/>
    <cellStyle name="Normal 6 87 3" xfId="0"/>
    <cellStyle name="Normal 6 87 4" xfId="0"/>
    <cellStyle name="Normal 6 87 5" xfId="0"/>
    <cellStyle name="Normal 6 87 6" xfId="0"/>
    <cellStyle name="Normal 6 87 7" xfId="0"/>
    <cellStyle name="Normal 6 87 8" xfId="0"/>
    <cellStyle name="Normal 6 87 9" xfId="0"/>
    <cellStyle name="Normal 6 88" xfId="0"/>
    <cellStyle name="Normal 6 88 10" xfId="0"/>
    <cellStyle name="Normal 6 88 11" xfId="0"/>
    <cellStyle name="Normal 6 88 12" xfId="0"/>
    <cellStyle name="Normal 6 88 13" xfId="0"/>
    <cellStyle name="Normal 6 88 14" xfId="0"/>
    <cellStyle name="Normal 6 88 15" xfId="0"/>
    <cellStyle name="Normal 6 88 16" xfId="0"/>
    <cellStyle name="Normal 6 88 17" xfId="0"/>
    <cellStyle name="Normal 6 88 18" xfId="0"/>
    <cellStyle name="Normal 6 88 19" xfId="0"/>
    <cellStyle name="Normal 6 88 2" xfId="0"/>
    <cellStyle name="Normal 6 88 20" xfId="0"/>
    <cellStyle name="Normal 6 88 21" xfId="0"/>
    <cellStyle name="Normal 6 88 22" xfId="0"/>
    <cellStyle name="Normal 6 88 23" xfId="0"/>
    <cellStyle name="Normal 6 88 24" xfId="0"/>
    <cellStyle name="Normal 6 88 3" xfId="0"/>
    <cellStyle name="Normal 6 88 4" xfId="0"/>
    <cellStyle name="Normal 6 88 5" xfId="0"/>
    <cellStyle name="Normal 6 88 6" xfId="0"/>
    <cellStyle name="Normal 6 88 7" xfId="0"/>
    <cellStyle name="Normal 6 88 8" xfId="0"/>
    <cellStyle name="Normal 6 88 9" xfId="0"/>
    <cellStyle name="Normal 6 89" xfId="0"/>
    <cellStyle name="Normal 6 89 10" xfId="0"/>
    <cellStyle name="Normal 6 89 11" xfId="0"/>
    <cellStyle name="Normal 6 89 12" xfId="0"/>
    <cellStyle name="Normal 6 89 13" xfId="0"/>
    <cellStyle name="Normal 6 89 14" xfId="0"/>
    <cellStyle name="Normal 6 89 15" xfId="0"/>
    <cellStyle name="Normal 6 89 16" xfId="0"/>
    <cellStyle name="Normal 6 89 17" xfId="0"/>
    <cellStyle name="Normal 6 89 18" xfId="0"/>
    <cellStyle name="Normal 6 89 19" xfId="0"/>
    <cellStyle name="Normal 6 89 2" xfId="0"/>
    <cellStyle name="Normal 6 89 20" xfId="0"/>
    <cellStyle name="Normal 6 89 21" xfId="0"/>
    <cellStyle name="Normal 6 89 22" xfId="0"/>
    <cellStyle name="Normal 6 89 23" xfId="0"/>
    <cellStyle name="Normal 6 89 24" xfId="0"/>
    <cellStyle name="Normal 6 89 3" xfId="0"/>
    <cellStyle name="Normal 6 89 4" xfId="0"/>
    <cellStyle name="Normal 6 89 5" xfId="0"/>
    <cellStyle name="Normal 6 89 6" xfId="0"/>
    <cellStyle name="Normal 6 89 7" xfId="0"/>
    <cellStyle name="Normal 6 89 8" xfId="0"/>
    <cellStyle name="Normal 6 89 9" xfId="0"/>
    <cellStyle name="Normal 6 9" xfId="0"/>
    <cellStyle name="Normal 6 9 10" xfId="0"/>
    <cellStyle name="Normal 6 9 11" xfId="0"/>
    <cellStyle name="Normal 6 9 12" xfId="0"/>
    <cellStyle name="Normal 6 9 13" xfId="0"/>
    <cellStyle name="Normal 6 9 14" xfId="0"/>
    <cellStyle name="Normal 6 9 15" xfId="0"/>
    <cellStyle name="Normal 6 9 16" xfId="0"/>
    <cellStyle name="Normal 6 9 17" xfId="0"/>
    <cellStyle name="Normal 6 9 18" xfId="0"/>
    <cellStyle name="Normal 6 9 19" xfId="0"/>
    <cellStyle name="Normal 6 9 2" xfId="0"/>
    <cellStyle name="Normal 6 9 2 10" xfId="0"/>
    <cellStyle name="Normal 6 9 2 11" xfId="0"/>
    <cellStyle name="Normal 6 9 2 12" xfId="0"/>
    <cellStyle name="Normal 6 9 2 13" xfId="0"/>
    <cellStyle name="Normal 6 9 2 14" xfId="0"/>
    <cellStyle name="Normal 6 9 2 15" xfId="0"/>
    <cellStyle name="Normal 6 9 2 16" xfId="0"/>
    <cellStyle name="Normal 6 9 2 17" xfId="0"/>
    <cellStyle name="Normal 6 9 2 18" xfId="0"/>
    <cellStyle name="Normal 6 9 2 19" xfId="0"/>
    <cellStyle name="Normal 6 9 2 2" xfId="0"/>
    <cellStyle name="Normal 6 9 2 20" xfId="0"/>
    <cellStyle name="Normal 6 9 2 21" xfId="0"/>
    <cellStyle name="Normal 6 9 2 22" xfId="0"/>
    <cellStyle name="Normal 6 9 2 23" xfId="0"/>
    <cellStyle name="Normal 6 9 2 24" xfId="0"/>
    <cellStyle name="Normal 6 9 2 3" xfId="0"/>
    <cellStyle name="Normal 6 9 2 4" xfId="0"/>
    <cellStyle name="Normal 6 9 2 5" xfId="0"/>
    <cellStyle name="Normal 6 9 2 6" xfId="0"/>
    <cellStyle name="Normal 6 9 2 7" xfId="0"/>
    <cellStyle name="Normal 6 9 2 8" xfId="0"/>
    <cellStyle name="Normal 6 9 2 9" xfId="0"/>
    <cellStyle name="Normal 6 9 20" xfId="0"/>
    <cellStyle name="Normal 6 9 21" xfId="0"/>
    <cellStyle name="Normal 6 9 22" xfId="0"/>
    <cellStyle name="Normal 6 9 23" xfId="0"/>
    <cellStyle name="Normal 6 9 24" xfId="0"/>
    <cellStyle name="Normal 6 9 25" xfId="0"/>
    <cellStyle name="Normal 6 9 3" xfId="0"/>
    <cellStyle name="Normal 6 9 4" xfId="0"/>
    <cellStyle name="Normal 6 9 5" xfId="0"/>
    <cellStyle name="Normal 6 9 6" xfId="0"/>
    <cellStyle name="Normal 6 9 7" xfId="0"/>
    <cellStyle name="Normal 6 9 8" xfId="0"/>
    <cellStyle name="Normal 6 9 9" xfId="0"/>
    <cellStyle name="Normal 6 90" xfId="0"/>
    <cellStyle name="Normal 6 90 10" xfId="0"/>
    <cellStyle name="Normal 6 90 11" xfId="0"/>
    <cellStyle name="Normal 6 90 12" xfId="0"/>
    <cellStyle name="Normal 6 90 13" xfId="0"/>
    <cellStyle name="Normal 6 90 14" xfId="0"/>
    <cellStyle name="Normal 6 90 15" xfId="0"/>
    <cellStyle name="Normal 6 90 16" xfId="0"/>
    <cellStyle name="Normal 6 90 17" xfId="0"/>
    <cellStyle name="Normal 6 90 18" xfId="0"/>
    <cellStyle name="Normal 6 90 19" xfId="0"/>
    <cellStyle name="Normal 6 90 2" xfId="0"/>
    <cellStyle name="Normal 6 90 20" xfId="0"/>
    <cellStyle name="Normal 6 90 21" xfId="0"/>
    <cellStyle name="Normal 6 90 22" xfId="0"/>
    <cellStyle name="Normal 6 90 23" xfId="0"/>
    <cellStyle name="Normal 6 90 24" xfId="0"/>
    <cellStyle name="Normal 6 90 3" xfId="0"/>
    <cellStyle name="Normal 6 90 4" xfId="0"/>
    <cellStyle name="Normal 6 90 5" xfId="0"/>
    <cellStyle name="Normal 6 90 6" xfId="0"/>
    <cellStyle name="Normal 6 90 7" xfId="0"/>
    <cellStyle name="Normal 6 90 8" xfId="0"/>
    <cellStyle name="Normal 6 90 9" xfId="0"/>
    <cellStyle name="Normal 6 91" xfId="0"/>
    <cellStyle name="Normal 6 91 10" xfId="0"/>
    <cellStyle name="Normal 6 91 11" xfId="0"/>
    <cellStyle name="Normal 6 91 12" xfId="0"/>
    <cellStyle name="Normal 6 91 13" xfId="0"/>
    <cellStyle name="Normal 6 91 14" xfId="0"/>
    <cellStyle name="Normal 6 91 15" xfId="0"/>
    <cellStyle name="Normal 6 91 16" xfId="0"/>
    <cellStyle name="Normal 6 91 17" xfId="0"/>
    <cellStyle name="Normal 6 91 18" xfId="0"/>
    <cellStyle name="Normal 6 91 19" xfId="0"/>
    <cellStyle name="Normal 6 91 2" xfId="0"/>
    <cellStyle name="Normal 6 91 20" xfId="0"/>
    <cellStyle name="Normal 6 91 21" xfId="0"/>
    <cellStyle name="Normal 6 91 22" xfId="0"/>
    <cellStyle name="Normal 6 91 23" xfId="0"/>
    <cellStyle name="Normal 6 91 24" xfId="0"/>
    <cellStyle name="Normal 6 91 3" xfId="0"/>
    <cellStyle name="Normal 6 91 4" xfId="0"/>
    <cellStyle name="Normal 6 91 5" xfId="0"/>
    <cellStyle name="Normal 6 91 6" xfId="0"/>
    <cellStyle name="Normal 6 91 7" xfId="0"/>
    <cellStyle name="Normal 6 91 8" xfId="0"/>
    <cellStyle name="Normal 6 91 9" xfId="0"/>
    <cellStyle name="Normal 6 92" xfId="0"/>
    <cellStyle name="Normal 6 92 10" xfId="0"/>
    <cellStyle name="Normal 6 92 11" xfId="0"/>
    <cellStyle name="Normal 6 92 12" xfId="0"/>
    <cellStyle name="Normal 6 92 13" xfId="0"/>
    <cellStyle name="Normal 6 92 14" xfId="0"/>
    <cellStyle name="Normal 6 92 15" xfId="0"/>
    <cellStyle name="Normal 6 92 16" xfId="0"/>
    <cellStyle name="Normal 6 92 17" xfId="0"/>
    <cellStyle name="Normal 6 92 18" xfId="0"/>
    <cellStyle name="Normal 6 92 19" xfId="0"/>
    <cellStyle name="Normal 6 92 2" xfId="0"/>
    <cellStyle name="Normal 6 92 20" xfId="0"/>
    <cellStyle name="Normal 6 92 21" xfId="0"/>
    <cellStyle name="Normal 6 92 22" xfId="0"/>
    <cellStyle name="Normal 6 92 23" xfId="0"/>
    <cellStyle name="Normal 6 92 24" xfId="0"/>
    <cellStyle name="Normal 6 92 3" xfId="0"/>
    <cellStyle name="Normal 6 92 4" xfId="0"/>
    <cellStyle name="Normal 6 92 5" xfId="0"/>
    <cellStyle name="Normal 6 92 6" xfId="0"/>
    <cellStyle name="Normal 6 92 7" xfId="0"/>
    <cellStyle name="Normal 6 92 8" xfId="0"/>
    <cellStyle name="Normal 6 92 9" xfId="0"/>
    <cellStyle name="Normal 6 93" xfId="0"/>
    <cellStyle name="Normal 6 93 10" xfId="0"/>
    <cellStyle name="Normal 6 93 11" xfId="0"/>
    <cellStyle name="Normal 6 93 12" xfId="0"/>
    <cellStyle name="Normal 6 93 13" xfId="0"/>
    <cellStyle name="Normal 6 93 14" xfId="0"/>
    <cellStyle name="Normal 6 93 15" xfId="0"/>
    <cellStyle name="Normal 6 93 16" xfId="0"/>
    <cellStyle name="Normal 6 93 17" xfId="0"/>
    <cellStyle name="Normal 6 93 18" xfId="0"/>
    <cellStyle name="Normal 6 93 19" xfId="0"/>
    <cellStyle name="Normal 6 93 2" xfId="0"/>
    <cellStyle name="Normal 6 93 20" xfId="0"/>
    <cellStyle name="Normal 6 93 21" xfId="0"/>
    <cellStyle name="Normal 6 93 22" xfId="0"/>
    <cellStyle name="Normal 6 93 23" xfId="0"/>
    <cellStyle name="Normal 6 93 24" xfId="0"/>
    <cellStyle name="Normal 6 93 3" xfId="0"/>
    <cellStyle name="Normal 6 93 4" xfId="0"/>
    <cellStyle name="Normal 6 93 5" xfId="0"/>
    <cellStyle name="Normal 6 93 6" xfId="0"/>
    <cellStyle name="Normal 6 93 7" xfId="0"/>
    <cellStyle name="Normal 6 93 8" xfId="0"/>
    <cellStyle name="Normal 6 93 9" xfId="0"/>
    <cellStyle name="Normal 6 94" xfId="0"/>
    <cellStyle name="Normal 6 94 10" xfId="0"/>
    <cellStyle name="Normal 6 94 11" xfId="0"/>
    <cellStyle name="Normal 6 94 12" xfId="0"/>
    <cellStyle name="Normal 6 94 13" xfId="0"/>
    <cellStyle name="Normal 6 94 14" xfId="0"/>
    <cellStyle name="Normal 6 94 15" xfId="0"/>
    <cellStyle name="Normal 6 94 16" xfId="0"/>
    <cellStyle name="Normal 6 94 17" xfId="0"/>
    <cellStyle name="Normal 6 94 18" xfId="0"/>
    <cellStyle name="Normal 6 94 19" xfId="0"/>
    <cellStyle name="Normal 6 94 2" xfId="0"/>
    <cellStyle name="Normal 6 94 20" xfId="0"/>
    <cellStyle name="Normal 6 94 21" xfId="0"/>
    <cellStyle name="Normal 6 94 22" xfId="0"/>
    <cellStyle name="Normal 6 94 23" xfId="0"/>
    <cellStyle name="Normal 6 94 24" xfId="0"/>
    <cellStyle name="Normal 6 94 3" xfId="0"/>
    <cellStyle name="Normal 6 94 4" xfId="0"/>
    <cellStyle name="Normal 6 94 5" xfId="0"/>
    <cellStyle name="Normal 6 94 6" xfId="0"/>
    <cellStyle name="Normal 6 94 7" xfId="0"/>
    <cellStyle name="Normal 6 94 8" xfId="0"/>
    <cellStyle name="Normal 6 94 9" xfId="0"/>
    <cellStyle name="Normal 6 95" xfId="0"/>
    <cellStyle name="Normal 6 95 10" xfId="0"/>
    <cellStyle name="Normal 6 95 11" xfId="0"/>
    <cellStyle name="Normal 6 95 12" xfId="0"/>
    <cellStyle name="Normal 6 95 13" xfId="0"/>
    <cellStyle name="Normal 6 95 14" xfId="0"/>
    <cellStyle name="Normal 6 95 15" xfId="0"/>
    <cellStyle name="Normal 6 95 16" xfId="0"/>
    <cellStyle name="Normal 6 95 17" xfId="0"/>
    <cellStyle name="Normal 6 95 18" xfId="0"/>
    <cellStyle name="Normal 6 95 19" xfId="0"/>
    <cellStyle name="Normal 6 95 2" xfId="0"/>
    <cellStyle name="Normal 6 95 20" xfId="0"/>
    <cellStyle name="Normal 6 95 21" xfId="0"/>
    <cellStyle name="Normal 6 95 22" xfId="0"/>
    <cellStyle name="Normal 6 95 23" xfId="0"/>
    <cellStyle name="Normal 6 95 24" xfId="0"/>
    <cellStyle name="Normal 6 95 3" xfId="0"/>
    <cellStyle name="Normal 6 95 4" xfId="0"/>
    <cellStyle name="Normal 6 95 5" xfId="0"/>
    <cellStyle name="Normal 6 95 6" xfId="0"/>
    <cellStyle name="Normal 6 95 7" xfId="0"/>
    <cellStyle name="Normal 6 95 8" xfId="0"/>
    <cellStyle name="Normal 6 95 9" xfId="0"/>
    <cellStyle name="Normal 6 96" xfId="0"/>
    <cellStyle name="Normal 6 96 10" xfId="0"/>
    <cellStyle name="Normal 6 96 11" xfId="0"/>
    <cellStyle name="Normal 6 96 12" xfId="0"/>
    <cellStyle name="Normal 6 96 13" xfId="0"/>
    <cellStyle name="Normal 6 96 14" xfId="0"/>
    <cellStyle name="Normal 6 96 15" xfId="0"/>
    <cellStyle name="Normal 6 96 16" xfId="0"/>
    <cellStyle name="Normal 6 96 17" xfId="0"/>
    <cellStyle name="Normal 6 96 18" xfId="0"/>
    <cellStyle name="Normal 6 96 19" xfId="0"/>
    <cellStyle name="Normal 6 96 2" xfId="0"/>
    <cellStyle name="Normal 6 96 20" xfId="0"/>
    <cellStyle name="Normal 6 96 21" xfId="0"/>
    <cellStyle name="Normal 6 96 22" xfId="0"/>
    <cellStyle name="Normal 6 96 23" xfId="0"/>
    <cellStyle name="Normal 6 96 24" xfId="0"/>
    <cellStyle name="Normal 6 96 3" xfId="0"/>
    <cellStyle name="Normal 6 96 4" xfId="0"/>
    <cellStyle name="Normal 6 96 5" xfId="0"/>
    <cellStyle name="Normal 6 96 6" xfId="0"/>
    <cellStyle name="Normal 6 96 7" xfId="0"/>
    <cellStyle name="Normal 6 96 8" xfId="0"/>
    <cellStyle name="Normal 6 96 9" xfId="0"/>
    <cellStyle name="Normal 6 97" xfId="0"/>
    <cellStyle name="Normal 6 97 10" xfId="0"/>
    <cellStyle name="Normal 6 97 11" xfId="0"/>
    <cellStyle name="Normal 6 97 12" xfId="0"/>
    <cellStyle name="Normal 6 97 13" xfId="0"/>
    <cellStyle name="Normal 6 97 14" xfId="0"/>
    <cellStyle name="Normal 6 97 15" xfId="0"/>
    <cellStyle name="Normal 6 97 16" xfId="0"/>
    <cellStyle name="Normal 6 97 17" xfId="0"/>
    <cellStyle name="Normal 6 97 18" xfId="0"/>
    <cellStyle name="Normal 6 97 19" xfId="0"/>
    <cellStyle name="Normal 6 97 2" xfId="0"/>
    <cellStyle name="Normal 6 97 20" xfId="0"/>
    <cellStyle name="Normal 6 97 21" xfId="0"/>
    <cellStyle name="Normal 6 97 22" xfId="0"/>
    <cellStyle name="Normal 6 97 23" xfId="0"/>
    <cellStyle name="Normal 6 97 24" xfId="0"/>
    <cellStyle name="Normal 6 97 3" xfId="0"/>
    <cellStyle name="Normal 6 97 4" xfId="0"/>
    <cellStyle name="Normal 6 97 5" xfId="0"/>
    <cellStyle name="Normal 6 97 6" xfId="0"/>
    <cellStyle name="Normal 6 97 7" xfId="0"/>
    <cellStyle name="Normal 6 97 8" xfId="0"/>
    <cellStyle name="Normal 6 97 9" xfId="0"/>
    <cellStyle name="Normal 6 98" xfId="0"/>
    <cellStyle name="Normal 6 98 10" xfId="0"/>
    <cellStyle name="Normal 6 98 11" xfId="0"/>
    <cellStyle name="Normal 6 98 12" xfId="0"/>
    <cellStyle name="Normal 6 98 13" xfId="0"/>
    <cellStyle name="Normal 6 98 14" xfId="0"/>
    <cellStyle name="Normal 6 98 15" xfId="0"/>
    <cellStyle name="Normal 6 98 16" xfId="0"/>
    <cellStyle name="Normal 6 98 17" xfId="0"/>
    <cellStyle name="Normal 6 98 18" xfId="0"/>
    <cellStyle name="Normal 6 98 19" xfId="0"/>
    <cellStyle name="Normal 6 98 2" xfId="0"/>
    <cellStyle name="Normal 6 98 20" xfId="0"/>
    <cellStyle name="Normal 6 98 21" xfId="0"/>
    <cellStyle name="Normal 6 98 22" xfId="0"/>
    <cellStyle name="Normal 6 98 23" xfId="0"/>
    <cellStyle name="Normal 6 98 24" xfId="0"/>
    <cellStyle name="Normal 6 98 3" xfId="0"/>
    <cellStyle name="Normal 6 98 4" xfId="0"/>
    <cellStyle name="Normal 6 98 5" xfId="0"/>
    <cellStyle name="Normal 6 98 6" xfId="0"/>
    <cellStyle name="Normal 6 98 7" xfId="0"/>
    <cellStyle name="Normal 6 98 8" xfId="0"/>
    <cellStyle name="Normal 6 98 9" xfId="0"/>
    <cellStyle name="Normal 6 99" xfId="0"/>
    <cellStyle name="Normal 6 99 10" xfId="0"/>
    <cellStyle name="Normal 6 99 11" xfId="0"/>
    <cellStyle name="Normal 6 99 12" xfId="0"/>
    <cellStyle name="Normal 6 99 13" xfId="0"/>
    <cellStyle name="Normal 6 99 14" xfId="0"/>
    <cellStyle name="Normal 6 99 15" xfId="0"/>
    <cellStyle name="Normal 6 99 16" xfId="0"/>
    <cellStyle name="Normal 6 99 17" xfId="0"/>
    <cellStyle name="Normal 6 99 18" xfId="0"/>
    <cellStyle name="Normal 6 99 19" xfId="0"/>
    <cellStyle name="Normal 6 99 2" xfId="0"/>
    <cellStyle name="Normal 6 99 20" xfId="0"/>
    <cellStyle name="Normal 6 99 21" xfId="0"/>
    <cellStyle name="Normal 6 99 22" xfId="0"/>
    <cellStyle name="Normal 6 99 23" xfId="0"/>
    <cellStyle name="Normal 6 99 24" xfId="0"/>
    <cellStyle name="Normal 6 99 3" xfId="0"/>
    <cellStyle name="Normal 6 99 4" xfId="0"/>
    <cellStyle name="Normal 6 99 5" xfId="0"/>
    <cellStyle name="Normal 6 99 6" xfId="0"/>
    <cellStyle name="Normal 6 99 7" xfId="0"/>
    <cellStyle name="Normal 6 99 8" xfId="0"/>
    <cellStyle name="Normal 6 99 9" xfId="0"/>
    <cellStyle name="Normal 60" xfId="0"/>
    <cellStyle name="Normal 61" xfId="0"/>
    <cellStyle name="Normal 62" xfId="0"/>
    <cellStyle name="Normal 63" xfId="0"/>
    <cellStyle name="Normal 63 10" xfId="0"/>
    <cellStyle name="Normal 63 11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5" xfId="0"/>
    <cellStyle name="Normal 66" xfId="0"/>
    <cellStyle name="Normal 67" xfId="0"/>
    <cellStyle name="Normal 67 10" xfId="0"/>
    <cellStyle name="Normal 67 11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9" xfId="0"/>
    <cellStyle name="Normal 7" xfId="0"/>
    <cellStyle name="Normal 7 10" xfId="0"/>
    <cellStyle name="Normal 7 10 10" xfId="0"/>
    <cellStyle name="Normal 7 10 11" xfId="0"/>
    <cellStyle name="Normal 7 10 12" xfId="0"/>
    <cellStyle name="Normal 7 10 13" xfId="0"/>
    <cellStyle name="Normal 7 10 14" xfId="0"/>
    <cellStyle name="Normal 7 10 15" xfId="0"/>
    <cellStyle name="Normal 7 10 16" xfId="0"/>
    <cellStyle name="Normal 7 10 17" xfId="0"/>
    <cellStyle name="Normal 7 10 18" xfId="0"/>
    <cellStyle name="Normal 7 10 19" xfId="0"/>
    <cellStyle name="Normal 7 10 2" xfId="0"/>
    <cellStyle name="Normal 7 10 20" xfId="0"/>
    <cellStyle name="Normal 7 10 21" xfId="0"/>
    <cellStyle name="Normal 7 10 22" xfId="0"/>
    <cellStyle name="Normal 7 10 23" xfId="0"/>
    <cellStyle name="Normal 7 10 24" xfId="0"/>
    <cellStyle name="Normal 7 10 3" xfId="0"/>
    <cellStyle name="Normal 7 10 4" xfId="0"/>
    <cellStyle name="Normal 7 10 5" xfId="0"/>
    <cellStyle name="Normal 7 10 6" xfId="0"/>
    <cellStyle name="Normal 7 10 7" xfId="0"/>
    <cellStyle name="Normal 7 10 8" xfId="0"/>
    <cellStyle name="Normal 7 10 9" xfId="0"/>
    <cellStyle name="Normal 7 100" xfId="0"/>
    <cellStyle name="Normal 7 100 10" xfId="0"/>
    <cellStyle name="Normal 7 100 11" xfId="0"/>
    <cellStyle name="Normal 7 100 12" xfId="0"/>
    <cellStyle name="Normal 7 100 13" xfId="0"/>
    <cellStyle name="Normal 7 100 14" xfId="0"/>
    <cellStyle name="Normal 7 100 15" xfId="0"/>
    <cellStyle name="Normal 7 100 16" xfId="0"/>
    <cellStyle name="Normal 7 100 17" xfId="0"/>
    <cellStyle name="Normal 7 100 18" xfId="0"/>
    <cellStyle name="Normal 7 100 19" xfId="0"/>
    <cellStyle name="Normal 7 100 2" xfId="0"/>
    <cellStyle name="Normal 7 100 20" xfId="0"/>
    <cellStyle name="Normal 7 100 21" xfId="0"/>
    <cellStyle name="Normal 7 100 22" xfId="0"/>
    <cellStyle name="Normal 7 100 23" xfId="0"/>
    <cellStyle name="Normal 7 100 24" xfId="0"/>
    <cellStyle name="Normal 7 100 3" xfId="0"/>
    <cellStyle name="Normal 7 100 4" xfId="0"/>
    <cellStyle name="Normal 7 100 5" xfId="0"/>
    <cellStyle name="Normal 7 100 6" xfId="0"/>
    <cellStyle name="Normal 7 100 7" xfId="0"/>
    <cellStyle name="Normal 7 100 8" xfId="0"/>
    <cellStyle name="Normal 7 100 9" xfId="0"/>
    <cellStyle name="Normal 7 101" xfId="0"/>
    <cellStyle name="Normal 7 101 10" xfId="0"/>
    <cellStyle name="Normal 7 101 11" xfId="0"/>
    <cellStyle name="Normal 7 101 12" xfId="0"/>
    <cellStyle name="Normal 7 101 13" xfId="0"/>
    <cellStyle name="Normal 7 101 14" xfId="0"/>
    <cellStyle name="Normal 7 101 15" xfId="0"/>
    <cellStyle name="Normal 7 101 16" xfId="0"/>
    <cellStyle name="Normal 7 101 17" xfId="0"/>
    <cellStyle name="Normal 7 101 18" xfId="0"/>
    <cellStyle name="Normal 7 101 19" xfId="0"/>
    <cellStyle name="Normal 7 101 2" xfId="0"/>
    <cellStyle name="Normal 7 101 20" xfId="0"/>
    <cellStyle name="Normal 7 101 21" xfId="0"/>
    <cellStyle name="Normal 7 101 22" xfId="0"/>
    <cellStyle name="Normal 7 101 23" xfId="0"/>
    <cellStyle name="Normal 7 101 24" xfId="0"/>
    <cellStyle name="Normal 7 101 3" xfId="0"/>
    <cellStyle name="Normal 7 101 4" xfId="0"/>
    <cellStyle name="Normal 7 101 5" xfId="0"/>
    <cellStyle name="Normal 7 101 6" xfId="0"/>
    <cellStyle name="Normal 7 101 7" xfId="0"/>
    <cellStyle name="Normal 7 101 8" xfId="0"/>
    <cellStyle name="Normal 7 101 9" xfId="0"/>
    <cellStyle name="Normal 7 102" xfId="0"/>
    <cellStyle name="Normal 7 102 10" xfId="0"/>
    <cellStyle name="Normal 7 102 11" xfId="0"/>
    <cellStyle name="Normal 7 102 12" xfId="0"/>
    <cellStyle name="Normal 7 102 13" xfId="0"/>
    <cellStyle name="Normal 7 102 14" xfId="0"/>
    <cellStyle name="Normal 7 102 15" xfId="0"/>
    <cellStyle name="Normal 7 102 16" xfId="0"/>
    <cellStyle name="Normal 7 102 17" xfId="0"/>
    <cellStyle name="Normal 7 102 18" xfId="0"/>
    <cellStyle name="Normal 7 102 19" xfId="0"/>
    <cellStyle name="Normal 7 102 2" xfId="0"/>
    <cellStyle name="Normal 7 102 20" xfId="0"/>
    <cellStyle name="Normal 7 102 21" xfId="0"/>
    <cellStyle name="Normal 7 102 22" xfId="0"/>
    <cellStyle name="Normal 7 102 23" xfId="0"/>
    <cellStyle name="Normal 7 102 24" xfId="0"/>
    <cellStyle name="Normal 7 102 3" xfId="0"/>
    <cellStyle name="Normal 7 102 4" xfId="0"/>
    <cellStyle name="Normal 7 102 5" xfId="0"/>
    <cellStyle name="Normal 7 102 6" xfId="0"/>
    <cellStyle name="Normal 7 102 7" xfId="0"/>
    <cellStyle name="Normal 7 102 8" xfId="0"/>
    <cellStyle name="Normal 7 102 9" xfId="0"/>
    <cellStyle name="Normal 7 103" xfId="0"/>
    <cellStyle name="Normal 7 103 10" xfId="0"/>
    <cellStyle name="Normal 7 103 11" xfId="0"/>
    <cellStyle name="Normal 7 103 12" xfId="0"/>
    <cellStyle name="Normal 7 103 13" xfId="0"/>
    <cellStyle name="Normal 7 103 14" xfId="0"/>
    <cellStyle name="Normal 7 103 15" xfId="0"/>
    <cellStyle name="Normal 7 103 16" xfId="0"/>
    <cellStyle name="Normal 7 103 17" xfId="0"/>
    <cellStyle name="Normal 7 103 18" xfId="0"/>
    <cellStyle name="Normal 7 103 19" xfId="0"/>
    <cellStyle name="Normal 7 103 2" xfId="0"/>
    <cellStyle name="Normal 7 103 20" xfId="0"/>
    <cellStyle name="Normal 7 103 21" xfId="0"/>
    <cellStyle name="Normal 7 103 22" xfId="0"/>
    <cellStyle name="Normal 7 103 23" xfId="0"/>
    <cellStyle name="Normal 7 103 24" xfId="0"/>
    <cellStyle name="Normal 7 103 3" xfId="0"/>
    <cellStyle name="Normal 7 103 4" xfId="0"/>
    <cellStyle name="Normal 7 103 5" xfId="0"/>
    <cellStyle name="Normal 7 103 6" xfId="0"/>
    <cellStyle name="Normal 7 103 7" xfId="0"/>
    <cellStyle name="Normal 7 103 8" xfId="0"/>
    <cellStyle name="Normal 7 103 9" xfId="0"/>
    <cellStyle name="Normal 7 104" xfId="0"/>
    <cellStyle name="Normal 7 104 10" xfId="0"/>
    <cellStyle name="Normal 7 104 11" xfId="0"/>
    <cellStyle name="Normal 7 104 12" xfId="0"/>
    <cellStyle name="Normal 7 104 13" xfId="0"/>
    <cellStyle name="Normal 7 104 14" xfId="0"/>
    <cellStyle name="Normal 7 104 15" xfId="0"/>
    <cellStyle name="Normal 7 104 16" xfId="0"/>
    <cellStyle name="Normal 7 104 17" xfId="0"/>
    <cellStyle name="Normal 7 104 18" xfId="0"/>
    <cellStyle name="Normal 7 104 19" xfId="0"/>
    <cellStyle name="Normal 7 104 2" xfId="0"/>
    <cellStyle name="Normal 7 104 20" xfId="0"/>
    <cellStyle name="Normal 7 104 21" xfId="0"/>
    <cellStyle name="Normal 7 104 22" xfId="0"/>
    <cellStyle name="Normal 7 104 23" xfId="0"/>
    <cellStyle name="Normal 7 104 24" xfId="0"/>
    <cellStyle name="Normal 7 104 3" xfId="0"/>
    <cellStyle name="Normal 7 104 4" xfId="0"/>
    <cellStyle name="Normal 7 104 5" xfId="0"/>
    <cellStyle name="Normal 7 104 6" xfId="0"/>
    <cellStyle name="Normal 7 104 7" xfId="0"/>
    <cellStyle name="Normal 7 104 8" xfId="0"/>
    <cellStyle name="Normal 7 104 9" xfId="0"/>
    <cellStyle name="Normal 7 105" xfId="0"/>
    <cellStyle name="Normal 7 105 10" xfId="0"/>
    <cellStyle name="Normal 7 105 11" xfId="0"/>
    <cellStyle name="Normal 7 105 12" xfId="0"/>
    <cellStyle name="Normal 7 105 13" xfId="0"/>
    <cellStyle name="Normal 7 105 14" xfId="0"/>
    <cellStyle name="Normal 7 105 15" xfId="0"/>
    <cellStyle name="Normal 7 105 16" xfId="0"/>
    <cellStyle name="Normal 7 105 17" xfId="0"/>
    <cellStyle name="Normal 7 105 18" xfId="0"/>
    <cellStyle name="Normal 7 105 19" xfId="0"/>
    <cellStyle name="Normal 7 105 2" xfId="0"/>
    <cellStyle name="Normal 7 105 20" xfId="0"/>
    <cellStyle name="Normal 7 105 21" xfId="0"/>
    <cellStyle name="Normal 7 105 22" xfId="0"/>
    <cellStyle name="Normal 7 105 23" xfId="0"/>
    <cellStyle name="Normal 7 105 24" xfId="0"/>
    <cellStyle name="Normal 7 105 3" xfId="0"/>
    <cellStyle name="Normal 7 105 4" xfId="0"/>
    <cellStyle name="Normal 7 105 5" xfId="0"/>
    <cellStyle name="Normal 7 105 6" xfId="0"/>
    <cellStyle name="Normal 7 105 7" xfId="0"/>
    <cellStyle name="Normal 7 105 8" xfId="0"/>
    <cellStyle name="Normal 7 105 9" xfId="0"/>
    <cellStyle name="Normal 7 106" xfId="0"/>
    <cellStyle name="Normal 7 106 10" xfId="0"/>
    <cellStyle name="Normal 7 106 11" xfId="0"/>
    <cellStyle name="Normal 7 106 12" xfId="0"/>
    <cellStyle name="Normal 7 106 13" xfId="0"/>
    <cellStyle name="Normal 7 106 14" xfId="0"/>
    <cellStyle name="Normal 7 106 15" xfId="0"/>
    <cellStyle name="Normal 7 106 16" xfId="0"/>
    <cellStyle name="Normal 7 106 17" xfId="0"/>
    <cellStyle name="Normal 7 106 18" xfId="0"/>
    <cellStyle name="Normal 7 106 19" xfId="0"/>
    <cellStyle name="Normal 7 106 2" xfId="0"/>
    <cellStyle name="Normal 7 106 20" xfId="0"/>
    <cellStyle name="Normal 7 106 21" xfId="0"/>
    <cellStyle name="Normal 7 106 22" xfId="0"/>
    <cellStyle name="Normal 7 106 23" xfId="0"/>
    <cellStyle name="Normal 7 106 24" xfId="0"/>
    <cellStyle name="Normal 7 106 3" xfId="0"/>
    <cellStyle name="Normal 7 106 4" xfId="0"/>
    <cellStyle name="Normal 7 106 5" xfId="0"/>
    <cellStyle name="Normal 7 106 6" xfId="0"/>
    <cellStyle name="Normal 7 106 7" xfId="0"/>
    <cellStyle name="Normal 7 106 8" xfId="0"/>
    <cellStyle name="Normal 7 106 9" xfId="0"/>
    <cellStyle name="Normal 7 107" xfId="0"/>
    <cellStyle name="Normal 7 107 10" xfId="0"/>
    <cellStyle name="Normal 7 107 11" xfId="0"/>
    <cellStyle name="Normal 7 107 12" xfId="0"/>
    <cellStyle name="Normal 7 107 13" xfId="0"/>
    <cellStyle name="Normal 7 107 14" xfId="0"/>
    <cellStyle name="Normal 7 107 15" xfId="0"/>
    <cellStyle name="Normal 7 107 16" xfId="0"/>
    <cellStyle name="Normal 7 107 17" xfId="0"/>
    <cellStyle name="Normal 7 107 18" xfId="0"/>
    <cellStyle name="Normal 7 107 19" xfId="0"/>
    <cellStyle name="Normal 7 107 2" xfId="0"/>
    <cellStyle name="Normal 7 107 20" xfId="0"/>
    <cellStyle name="Normal 7 107 21" xfId="0"/>
    <cellStyle name="Normal 7 107 22" xfId="0"/>
    <cellStyle name="Normal 7 107 23" xfId="0"/>
    <cellStyle name="Normal 7 107 24" xfId="0"/>
    <cellStyle name="Normal 7 107 3" xfId="0"/>
    <cellStyle name="Normal 7 107 4" xfId="0"/>
    <cellStyle name="Normal 7 107 5" xfId="0"/>
    <cellStyle name="Normal 7 107 6" xfId="0"/>
    <cellStyle name="Normal 7 107 7" xfId="0"/>
    <cellStyle name="Normal 7 107 8" xfId="0"/>
    <cellStyle name="Normal 7 107 9" xfId="0"/>
    <cellStyle name="Normal 7 108" xfId="0"/>
    <cellStyle name="Normal 7 108 10" xfId="0"/>
    <cellStyle name="Normal 7 108 11" xfId="0"/>
    <cellStyle name="Normal 7 108 12" xfId="0"/>
    <cellStyle name="Normal 7 108 13" xfId="0"/>
    <cellStyle name="Normal 7 108 14" xfId="0"/>
    <cellStyle name="Normal 7 108 15" xfId="0"/>
    <cellStyle name="Normal 7 108 16" xfId="0"/>
    <cellStyle name="Normal 7 108 17" xfId="0"/>
    <cellStyle name="Normal 7 108 18" xfId="0"/>
    <cellStyle name="Normal 7 108 19" xfId="0"/>
    <cellStyle name="Normal 7 108 2" xfId="0"/>
    <cellStyle name="Normal 7 108 20" xfId="0"/>
    <cellStyle name="Normal 7 108 21" xfId="0"/>
    <cellStyle name="Normal 7 108 22" xfId="0"/>
    <cellStyle name="Normal 7 108 23" xfId="0"/>
    <cellStyle name="Normal 7 108 24" xfId="0"/>
    <cellStyle name="Normal 7 108 3" xfId="0"/>
    <cellStyle name="Normal 7 108 4" xfId="0"/>
    <cellStyle name="Normal 7 108 5" xfId="0"/>
    <cellStyle name="Normal 7 108 6" xfId="0"/>
    <cellStyle name="Normal 7 108 7" xfId="0"/>
    <cellStyle name="Normal 7 108 8" xfId="0"/>
    <cellStyle name="Normal 7 108 9" xfId="0"/>
    <cellStyle name="Normal 7 109" xfId="0"/>
    <cellStyle name="Normal 7 109 10" xfId="0"/>
    <cellStyle name="Normal 7 109 11" xfId="0"/>
    <cellStyle name="Normal 7 109 12" xfId="0"/>
    <cellStyle name="Normal 7 109 13" xfId="0"/>
    <cellStyle name="Normal 7 109 14" xfId="0"/>
    <cellStyle name="Normal 7 109 15" xfId="0"/>
    <cellStyle name="Normal 7 109 16" xfId="0"/>
    <cellStyle name="Normal 7 109 17" xfId="0"/>
    <cellStyle name="Normal 7 109 18" xfId="0"/>
    <cellStyle name="Normal 7 109 19" xfId="0"/>
    <cellStyle name="Normal 7 109 2" xfId="0"/>
    <cellStyle name="Normal 7 109 20" xfId="0"/>
    <cellStyle name="Normal 7 109 21" xfId="0"/>
    <cellStyle name="Normal 7 109 22" xfId="0"/>
    <cellStyle name="Normal 7 109 23" xfId="0"/>
    <cellStyle name="Normal 7 109 24" xfId="0"/>
    <cellStyle name="Normal 7 109 3" xfId="0"/>
    <cellStyle name="Normal 7 109 4" xfId="0"/>
    <cellStyle name="Normal 7 109 5" xfId="0"/>
    <cellStyle name="Normal 7 109 6" xfId="0"/>
    <cellStyle name="Normal 7 109 7" xfId="0"/>
    <cellStyle name="Normal 7 109 8" xfId="0"/>
    <cellStyle name="Normal 7 109 9" xfId="0"/>
    <cellStyle name="Normal 7 11" xfId="0"/>
    <cellStyle name="Normal 7 11 10" xfId="0"/>
    <cellStyle name="Normal 7 11 11" xfId="0"/>
    <cellStyle name="Normal 7 11 12" xfId="0"/>
    <cellStyle name="Normal 7 11 13" xfId="0"/>
    <cellStyle name="Normal 7 11 14" xfId="0"/>
    <cellStyle name="Normal 7 11 15" xfId="0"/>
    <cellStyle name="Normal 7 11 16" xfId="0"/>
    <cellStyle name="Normal 7 11 17" xfId="0"/>
    <cellStyle name="Normal 7 11 18" xfId="0"/>
    <cellStyle name="Normal 7 11 19" xfId="0"/>
    <cellStyle name="Normal 7 11 2" xfId="0"/>
    <cellStyle name="Normal 7 11 20" xfId="0"/>
    <cellStyle name="Normal 7 11 21" xfId="0"/>
    <cellStyle name="Normal 7 11 22" xfId="0"/>
    <cellStyle name="Normal 7 11 23" xfId="0"/>
    <cellStyle name="Normal 7 11 24" xfId="0"/>
    <cellStyle name="Normal 7 11 3" xfId="0"/>
    <cellStyle name="Normal 7 11 4" xfId="0"/>
    <cellStyle name="Normal 7 11 5" xfId="0"/>
    <cellStyle name="Normal 7 11 6" xfId="0"/>
    <cellStyle name="Normal 7 11 7" xfId="0"/>
    <cellStyle name="Normal 7 11 8" xfId="0"/>
    <cellStyle name="Normal 7 11 9" xfId="0"/>
    <cellStyle name="Normal 7 110" xfId="0"/>
    <cellStyle name="Normal 7 110 10" xfId="0"/>
    <cellStyle name="Normal 7 110 11" xfId="0"/>
    <cellStyle name="Normal 7 110 12" xfId="0"/>
    <cellStyle name="Normal 7 110 13" xfId="0"/>
    <cellStyle name="Normal 7 110 14" xfId="0"/>
    <cellStyle name="Normal 7 110 15" xfId="0"/>
    <cellStyle name="Normal 7 110 16" xfId="0"/>
    <cellStyle name="Normal 7 110 17" xfId="0"/>
    <cellStyle name="Normal 7 110 18" xfId="0"/>
    <cellStyle name="Normal 7 110 19" xfId="0"/>
    <cellStyle name="Normal 7 110 2" xfId="0"/>
    <cellStyle name="Normal 7 110 20" xfId="0"/>
    <cellStyle name="Normal 7 110 21" xfId="0"/>
    <cellStyle name="Normal 7 110 22" xfId="0"/>
    <cellStyle name="Normal 7 110 23" xfId="0"/>
    <cellStyle name="Normal 7 110 24" xfId="0"/>
    <cellStyle name="Normal 7 110 3" xfId="0"/>
    <cellStyle name="Normal 7 110 4" xfId="0"/>
    <cellStyle name="Normal 7 110 5" xfId="0"/>
    <cellStyle name="Normal 7 110 6" xfId="0"/>
    <cellStyle name="Normal 7 110 7" xfId="0"/>
    <cellStyle name="Normal 7 110 8" xfId="0"/>
    <cellStyle name="Normal 7 110 9" xfId="0"/>
    <cellStyle name="Normal 7 111" xfId="0"/>
    <cellStyle name="Normal 7 111 10" xfId="0"/>
    <cellStyle name="Normal 7 111 11" xfId="0"/>
    <cellStyle name="Normal 7 111 12" xfId="0"/>
    <cellStyle name="Normal 7 111 13" xfId="0"/>
    <cellStyle name="Normal 7 111 14" xfId="0"/>
    <cellStyle name="Normal 7 111 15" xfId="0"/>
    <cellStyle name="Normal 7 111 16" xfId="0"/>
    <cellStyle name="Normal 7 111 17" xfId="0"/>
    <cellStyle name="Normal 7 111 18" xfId="0"/>
    <cellStyle name="Normal 7 111 19" xfId="0"/>
    <cellStyle name="Normal 7 111 2" xfId="0"/>
    <cellStyle name="Normal 7 111 20" xfId="0"/>
    <cellStyle name="Normal 7 111 21" xfId="0"/>
    <cellStyle name="Normal 7 111 22" xfId="0"/>
    <cellStyle name="Normal 7 111 23" xfId="0"/>
    <cellStyle name="Normal 7 111 24" xfId="0"/>
    <cellStyle name="Normal 7 111 3" xfId="0"/>
    <cellStyle name="Normal 7 111 4" xfId="0"/>
    <cellStyle name="Normal 7 111 5" xfId="0"/>
    <cellStyle name="Normal 7 111 6" xfId="0"/>
    <cellStyle name="Normal 7 111 7" xfId="0"/>
    <cellStyle name="Normal 7 111 8" xfId="0"/>
    <cellStyle name="Normal 7 111 9" xfId="0"/>
    <cellStyle name="Normal 7 112" xfId="0"/>
    <cellStyle name="Normal 7 112 10" xfId="0"/>
    <cellStyle name="Normal 7 112 11" xfId="0"/>
    <cellStyle name="Normal 7 112 12" xfId="0"/>
    <cellStyle name="Normal 7 112 13" xfId="0"/>
    <cellStyle name="Normal 7 112 14" xfId="0"/>
    <cellStyle name="Normal 7 112 15" xfId="0"/>
    <cellStyle name="Normal 7 112 16" xfId="0"/>
    <cellStyle name="Normal 7 112 17" xfId="0"/>
    <cellStyle name="Normal 7 112 18" xfId="0"/>
    <cellStyle name="Normal 7 112 19" xfId="0"/>
    <cellStyle name="Normal 7 112 2" xfId="0"/>
    <cellStyle name="Normal 7 112 20" xfId="0"/>
    <cellStyle name="Normal 7 112 21" xfId="0"/>
    <cellStyle name="Normal 7 112 22" xfId="0"/>
    <cellStyle name="Normal 7 112 23" xfId="0"/>
    <cellStyle name="Normal 7 112 24" xfId="0"/>
    <cellStyle name="Normal 7 112 3" xfId="0"/>
    <cellStyle name="Normal 7 112 4" xfId="0"/>
    <cellStyle name="Normal 7 112 5" xfId="0"/>
    <cellStyle name="Normal 7 112 6" xfId="0"/>
    <cellStyle name="Normal 7 112 7" xfId="0"/>
    <cellStyle name="Normal 7 112 8" xfId="0"/>
    <cellStyle name="Normal 7 112 9" xfId="0"/>
    <cellStyle name="Normal 7 113" xfId="0"/>
    <cellStyle name="Normal 7 113 10" xfId="0"/>
    <cellStyle name="Normal 7 113 11" xfId="0"/>
    <cellStyle name="Normal 7 113 12" xfId="0"/>
    <cellStyle name="Normal 7 113 13" xfId="0"/>
    <cellStyle name="Normal 7 113 14" xfId="0"/>
    <cellStyle name="Normal 7 113 15" xfId="0"/>
    <cellStyle name="Normal 7 113 16" xfId="0"/>
    <cellStyle name="Normal 7 113 17" xfId="0"/>
    <cellStyle name="Normal 7 113 18" xfId="0"/>
    <cellStyle name="Normal 7 113 19" xfId="0"/>
    <cellStyle name="Normal 7 113 2" xfId="0"/>
    <cellStyle name="Normal 7 113 20" xfId="0"/>
    <cellStyle name="Normal 7 113 21" xfId="0"/>
    <cellStyle name="Normal 7 113 22" xfId="0"/>
    <cellStyle name="Normal 7 113 23" xfId="0"/>
    <cellStyle name="Normal 7 113 24" xfId="0"/>
    <cellStyle name="Normal 7 113 3" xfId="0"/>
    <cellStyle name="Normal 7 113 4" xfId="0"/>
    <cellStyle name="Normal 7 113 5" xfId="0"/>
    <cellStyle name="Normal 7 113 6" xfId="0"/>
    <cellStyle name="Normal 7 113 7" xfId="0"/>
    <cellStyle name="Normal 7 113 8" xfId="0"/>
    <cellStyle name="Normal 7 113 9" xfId="0"/>
    <cellStyle name="Normal 7 114" xfId="0"/>
    <cellStyle name="Normal 7 114 10" xfId="0"/>
    <cellStyle name="Normal 7 114 11" xfId="0"/>
    <cellStyle name="Normal 7 114 12" xfId="0"/>
    <cellStyle name="Normal 7 114 13" xfId="0"/>
    <cellStyle name="Normal 7 114 14" xfId="0"/>
    <cellStyle name="Normal 7 114 15" xfId="0"/>
    <cellStyle name="Normal 7 114 16" xfId="0"/>
    <cellStyle name="Normal 7 114 17" xfId="0"/>
    <cellStyle name="Normal 7 114 18" xfId="0"/>
    <cellStyle name="Normal 7 114 19" xfId="0"/>
    <cellStyle name="Normal 7 114 2" xfId="0"/>
    <cellStyle name="Normal 7 114 20" xfId="0"/>
    <cellStyle name="Normal 7 114 21" xfId="0"/>
    <cellStyle name="Normal 7 114 22" xfId="0"/>
    <cellStyle name="Normal 7 114 23" xfId="0"/>
    <cellStyle name="Normal 7 114 24" xfId="0"/>
    <cellStyle name="Normal 7 114 3" xfId="0"/>
    <cellStyle name="Normal 7 114 4" xfId="0"/>
    <cellStyle name="Normal 7 114 5" xfId="0"/>
    <cellStyle name="Normal 7 114 6" xfId="0"/>
    <cellStyle name="Normal 7 114 7" xfId="0"/>
    <cellStyle name="Normal 7 114 8" xfId="0"/>
    <cellStyle name="Normal 7 114 9" xfId="0"/>
    <cellStyle name="Normal 7 115" xfId="0"/>
    <cellStyle name="Normal 7 115 10" xfId="0"/>
    <cellStyle name="Normal 7 115 11" xfId="0"/>
    <cellStyle name="Normal 7 115 12" xfId="0"/>
    <cellStyle name="Normal 7 115 13" xfId="0"/>
    <cellStyle name="Normal 7 115 14" xfId="0"/>
    <cellStyle name="Normal 7 115 15" xfId="0"/>
    <cellStyle name="Normal 7 115 16" xfId="0"/>
    <cellStyle name="Normal 7 115 17" xfId="0"/>
    <cellStyle name="Normal 7 115 18" xfId="0"/>
    <cellStyle name="Normal 7 115 19" xfId="0"/>
    <cellStyle name="Normal 7 115 2" xfId="0"/>
    <cellStyle name="Normal 7 115 20" xfId="0"/>
    <cellStyle name="Normal 7 115 21" xfId="0"/>
    <cellStyle name="Normal 7 115 22" xfId="0"/>
    <cellStyle name="Normal 7 115 23" xfId="0"/>
    <cellStyle name="Normal 7 115 24" xfId="0"/>
    <cellStyle name="Normal 7 115 3" xfId="0"/>
    <cellStyle name="Normal 7 115 4" xfId="0"/>
    <cellStyle name="Normal 7 115 5" xfId="0"/>
    <cellStyle name="Normal 7 115 6" xfId="0"/>
    <cellStyle name="Normal 7 115 7" xfId="0"/>
    <cellStyle name="Normal 7 115 8" xfId="0"/>
    <cellStyle name="Normal 7 115 9" xfId="0"/>
    <cellStyle name="Normal 7 116" xfId="0"/>
    <cellStyle name="Normal 7 116 10" xfId="0"/>
    <cellStyle name="Normal 7 116 11" xfId="0"/>
    <cellStyle name="Normal 7 116 12" xfId="0"/>
    <cellStyle name="Normal 7 116 13" xfId="0"/>
    <cellStyle name="Normal 7 116 14" xfId="0"/>
    <cellStyle name="Normal 7 116 15" xfId="0"/>
    <cellStyle name="Normal 7 116 16" xfId="0"/>
    <cellStyle name="Normal 7 116 17" xfId="0"/>
    <cellStyle name="Normal 7 116 18" xfId="0"/>
    <cellStyle name="Normal 7 116 19" xfId="0"/>
    <cellStyle name="Normal 7 116 2" xfId="0"/>
    <cellStyle name="Normal 7 116 20" xfId="0"/>
    <cellStyle name="Normal 7 116 21" xfId="0"/>
    <cellStyle name="Normal 7 116 22" xfId="0"/>
    <cellStyle name="Normal 7 116 23" xfId="0"/>
    <cellStyle name="Normal 7 116 24" xfId="0"/>
    <cellStyle name="Normal 7 116 3" xfId="0"/>
    <cellStyle name="Normal 7 116 4" xfId="0"/>
    <cellStyle name="Normal 7 116 5" xfId="0"/>
    <cellStyle name="Normal 7 116 6" xfId="0"/>
    <cellStyle name="Normal 7 116 7" xfId="0"/>
    <cellStyle name="Normal 7 116 8" xfId="0"/>
    <cellStyle name="Normal 7 116 9" xfId="0"/>
    <cellStyle name="Normal 7 117" xfId="0"/>
    <cellStyle name="Normal 7 117 10" xfId="0"/>
    <cellStyle name="Normal 7 117 11" xfId="0"/>
    <cellStyle name="Normal 7 117 12" xfId="0"/>
    <cellStyle name="Normal 7 117 13" xfId="0"/>
    <cellStyle name="Normal 7 117 14" xfId="0"/>
    <cellStyle name="Normal 7 117 15" xfId="0"/>
    <cellStyle name="Normal 7 117 16" xfId="0"/>
    <cellStyle name="Normal 7 117 17" xfId="0"/>
    <cellStyle name="Normal 7 117 18" xfId="0"/>
    <cellStyle name="Normal 7 117 19" xfId="0"/>
    <cellStyle name="Normal 7 117 2" xfId="0"/>
    <cellStyle name="Normal 7 117 20" xfId="0"/>
    <cellStyle name="Normal 7 117 21" xfId="0"/>
    <cellStyle name="Normal 7 117 22" xfId="0"/>
    <cellStyle name="Normal 7 117 23" xfId="0"/>
    <cellStyle name="Normal 7 117 24" xfId="0"/>
    <cellStyle name="Normal 7 117 3" xfId="0"/>
    <cellStyle name="Normal 7 117 4" xfId="0"/>
    <cellStyle name="Normal 7 117 5" xfId="0"/>
    <cellStyle name="Normal 7 117 6" xfId="0"/>
    <cellStyle name="Normal 7 117 7" xfId="0"/>
    <cellStyle name="Normal 7 117 8" xfId="0"/>
    <cellStyle name="Normal 7 117 9" xfId="0"/>
    <cellStyle name="Normal 7 118" xfId="0"/>
    <cellStyle name="Normal 7 118 10" xfId="0"/>
    <cellStyle name="Normal 7 118 11" xfId="0"/>
    <cellStyle name="Normal 7 118 12" xfId="0"/>
    <cellStyle name="Normal 7 118 13" xfId="0"/>
    <cellStyle name="Normal 7 118 14" xfId="0"/>
    <cellStyle name="Normal 7 118 15" xfId="0"/>
    <cellStyle name="Normal 7 118 16" xfId="0"/>
    <cellStyle name="Normal 7 118 17" xfId="0"/>
    <cellStyle name="Normal 7 118 18" xfId="0"/>
    <cellStyle name="Normal 7 118 19" xfId="0"/>
    <cellStyle name="Normal 7 118 2" xfId="0"/>
    <cellStyle name="Normal 7 118 20" xfId="0"/>
    <cellStyle name="Normal 7 118 21" xfId="0"/>
    <cellStyle name="Normal 7 118 22" xfId="0"/>
    <cellStyle name="Normal 7 118 23" xfId="0"/>
    <cellStyle name="Normal 7 118 24" xfId="0"/>
    <cellStyle name="Normal 7 118 3" xfId="0"/>
    <cellStyle name="Normal 7 118 4" xfId="0"/>
    <cellStyle name="Normal 7 118 5" xfId="0"/>
    <cellStyle name="Normal 7 118 6" xfId="0"/>
    <cellStyle name="Normal 7 118 7" xfId="0"/>
    <cellStyle name="Normal 7 118 8" xfId="0"/>
    <cellStyle name="Normal 7 118 9" xfId="0"/>
    <cellStyle name="Normal 7 119" xfId="0"/>
    <cellStyle name="Normal 7 119 10" xfId="0"/>
    <cellStyle name="Normal 7 119 11" xfId="0"/>
    <cellStyle name="Normal 7 119 12" xfId="0"/>
    <cellStyle name="Normal 7 119 13" xfId="0"/>
    <cellStyle name="Normal 7 119 14" xfId="0"/>
    <cellStyle name="Normal 7 119 15" xfId="0"/>
    <cellStyle name="Normal 7 119 16" xfId="0"/>
    <cellStyle name="Normal 7 119 17" xfId="0"/>
    <cellStyle name="Normal 7 119 18" xfId="0"/>
    <cellStyle name="Normal 7 119 19" xfId="0"/>
    <cellStyle name="Normal 7 119 2" xfId="0"/>
    <cellStyle name="Normal 7 119 20" xfId="0"/>
    <cellStyle name="Normal 7 119 21" xfId="0"/>
    <cellStyle name="Normal 7 119 22" xfId="0"/>
    <cellStyle name="Normal 7 119 23" xfId="0"/>
    <cellStyle name="Normal 7 119 24" xfId="0"/>
    <cellStyle name="Normal 7 119 3" xfId="0"/>
    <cellStyle name="Normal 7 119 4" xfId="0"/>
    <cellStyle name="Normal 7 119 5" xfId="0"/>
    <cellStyle name="Normal 7 119 6" xfId="0"/>
    <cellStyle name="Normal 7 119 7" xfId="0"/>
    <cellStyle name="Normal 7 119 8" xfId="0"/>
    <cellStyle name="Normal 7 119 9" xfId="0"/>
    <cellStyle name="Normal 7 12" xfId="0"/>
    <cellStyle name="Normal 7 12 10" xfId="0"/>
    <cellStyle name="Normal 7 12 11" xfId="0"/>
    <cellStyle name="Normal 7 12 12" xfId="0"/>
    <cellStyle name="Normal 7 12 13" xfId="0"/>
    <cellStyle name="Normal 7 12 14" xfId="0"/>
    <cellStyle name="Normal 7 12 15" xfId="0"/>
    <cellStyle name="Normal 7 12 16" xfId="0"/>
    <cellStyle name="Normal 7 12 17" xfId="0"/>
    <cellStyle name="Normal 7 12 18" xfId="0"/>
    <cellStyle name="Normal 7 12 19" xfId="0"/>
    <cellStyle name="Normal 7 12 2" xfId="0"/>
    <cellStyle name="Normal 7 12 20" xfId="0"/>
    <cellStyle name="Normal 7 12 21" xfId="0"/>
    <cellStyle name="Normal 7 12 22" xfId="0"/>
    <cellStyle name="Normal 7 12 23" xfId="0"/>
    <cellStyle name="Normal 7 12 24" xfId="0"/>
    <cellStyle name="Normal 7 12 3" xfId="0"/>
    <cellStyle name="Normal 7 12 4" xfId="0"/>
    <cellStyle name="Normal 7 12 5" xfId="0"/>
    <cellStyle name="Normal 7 12 6" xfId="0"/>
    <cellStyle name="Normal 7 12 7" xfId="0"/>
    <cellStyle name="Normal 7 12 8" xfId="0"/>
    <cellStyle name="Normal 7 12 9" xfId="0"/>
    <cellStyle name="Normal 7 120" xfId="0"/>
    <cellStyle name="Normal 7 120 10" xfId="0"/>
    <cellStyle name="Normal 7 120 11" xfId="0"/>
    <cellStyle name="Normal 7 120 12" xfId="0"/>
    <cellStyle name="Normal 7 120 13" xfId="0"/>
    <cellStyle name="Normal 7 120 14" xfId="0"/>
    <cellStyle name="Normal 7 120 15" xfId="0"/>
    <cellStyle name="Normal 7 120 16" xfId="0"/>
    <cellStyle name="Normal 7 120 17" xfId="0"/>
    <cellStyle name="Normal 7 120 18" xfId="0"/>
    <cellStyle name="Normal 7 120 2" xfId="0"/>
    <cellStyle name="Normal 7 120 3" xfId="0"/>
    <cellStyle name="Normal 7 120 4" xfId="0"/>
    <cellStyle name="Normal 7 120 5" xfId="0"/>
    <cellStyle name="Normal 7 120 6" xfId="0"/>
    <cellStyle name="Normal 7 120 7" xfId="0"/>
    <cellStyle name="Normal 7 120 8" xfId="0"/>
    <cellStyle name="Normal 7 120 9" xfId="0"/>
    <cellStyle name="Normal 7 121" xfId="0"/>
    <cellStyle name="Normal 7 122" xfId="0"/>
    <cellStyle name="Normal 7 123" xfId="0"/>
    <cellStyle name="Normal 7 124" xfId="0"/>
    <cellStyle name="Normal 7 125" xfId="0"/>
    <cellStyle name="Normal 7 126" xfId="0"/>
    <cellStyle name="Normal 7 127" xfId="0"/>
    <cellStyle name="Normal 7 128" xfId="0"/>
    <cellStyle name="Normal 7 129" xfId="0"/>
    <cellStyle name="Normal 7 13" xfId="0"/>
    <cellStyle name="Normal 7 13 10" xfId="0"/>
    <cellStyle name="Normal 7 13 11" xfId="0"/>
    <cellStyle name="Normal 7 13 12" xfId="0"/>
    <cellStyle name="Normal 7 13 13" xfId="0"/>
    <cellStyle name="Normal 7 13 14" xfId="0"/>
    <cellStyle name="Normal 7 13 15" xfId="0"/>
    <cellStyle name="Normal 7 13 16" xfId="0"/>
    <cellStyle name="Normal 7 13 17" xfId="0"/>
    <cellStyle name="Normal 7 13 18" xfId="0"/>
    <cellStyle name="Normal 7 13 19" xfId="0"/>
    <cellStyle name="Normal 7 13 2" xfId="0"/>
    <cellStyle name="Normal 7 13 20" xfId="0"/>
    <cellStyle name="Normal 7 13 21" xfId="0"/>
    <cellStyle name="Normal 7 13 22" xfId="0"/>
    <cellStyle name="Normal 7 13 23" xfId="0"/>
    <cellStyle name="Normal 7 13 24" xfId="0"/>
    <cellStyle name="Normal 7 13 3" xfId="0"/>
    <cellStyle name="Normal 7 13 4" xfId="0"/>
    <cellStyle name="Normal 7 13 5" xfId="0"/>
    <cellStyle name="Normal 7 13 6" xfId="0"/>
    <cellStyle name="Normal 7 13 7" xfId="0"/>
    <cellStyle name="Normal 7 13 8" xfId="0"/>
    <cellStyle name="Normal 7 13 9" xfId="0"/>
    <cellStyle name="Normal 7 130" xfId="0"/>
    <cellStyle name="Normal 7 131" xfId="0"/>
    <cellStyle name="Normal 7 132" xfId="0"/>
    <cellStyle name="Normal 7 133" xfId="0"/>
    <cellStyle name="Normal 7 134" xfId="0"/>
    <cellStyle name="Normal 7 135" xfId="0"/>
    <cellStyle name="Normal 7 136" xfId="0"/>
    <cellStyle name="Normal 7 137" xfId="0"/>
    <cellStyle name="Normal 7 138" xfId="0"/>
    <cellStyle name="Normal 7 139" xfId="0"/>
    <cellStyle name="Normal 7 14" xfId="0"/>
    <cellStyle name="Normal 7 14 10" xfId="0"/>
    <cellStyle name="Normal 7 14 11" xfId="0"/>
    <cellStyle name="Normal 7 14 12" xfId="0"/>
    <cellStyle name="Normal 7 14 13" xfId="0"/>
    <cellStyle name="Normal 7 14 14" xfId="0"/>
    <cellStyle name="Normal 7 14 15" xfId="0"/>
    <cellStyle name="Normal 7 14 16" xfId="0"/>
    <cellStyle name="Normal 7 14 17" xfId="0"/>
    <cellStyle name="Normal 7 14 18" xfId="0"/>
    <cellStyle name="Normal 7 14 19" xfId="0"/>
    <cellStyle name="Normal 7 14 2" xfId="0"/>
    <cellStyle name="Normal 7 14 20" xfId="0"/>
    <cellStyle name="Normal 7 14 21" xfId="0"/>
    <cellStyle name="Normal 7 14 22" xfId="0"/>
    <cellStyle name="Normal 7 14 23" xfId="0"/>
    <cellStyle name="Normal 7 14 24" xfId="0"/>
    <cellStyle name="Normal 7 14 3" xfId="0"/>
    <cellStyle name="Normal 7 14 4" xfId="0"/>
    <cellStyle name="Normal 7 14 5" xfId="0"/>
    <cellStyle name="Normal 7 14 6" xfId="0"/>
    <cellStyle name="Normal 7 14 7" xfId="0"/>
    <cellStyle name="Normal 7 14 8" xfId="0"/>
    <cellStyle name="Normal 7 14 9" xfId="0"/>
    <cellStyle name="Normal 7 140" xfId="0"/>
    <cellStyle name="Normal 7 141" xfId="0"/>
    <cellStyle name="Normal 7 142" xfId="0"/>
    <cellStyle name="Normal 7 15" xfId="0"/>
    <cellStyle name="Normal 7 15 10" xfId="0"/>
    <cellStyle name="Normal 7 15 11" xfId="0"/>
    <cellStyle name="Normal 7 15 12" xfId="0"/>
    <cellStyle name="Normal 7 15 13" xfId="0"/>
    <cellStyle name="Normal 7 15 14" xfId="0"/>
    <cellStyle name="Normal 7 15 15" xfId="0"/>
    <cellStyle name="Normal 7 15 16" xfId="0"/>
    <cellStyle name="Normal 7 15 17" xfId="0"/>
    <cellStyle name="Normal 7 15 18" xfId="0"/>
    <cellStyle name="Normal 7 15 19" xfId="0"/>
    <cellStyle name="Normal 7 15 2" xfId="0"/>
    <cellStyle name="Normal 7 15 20" xfId="0"/>
    <cellStyle name="Normal 7 15 21" xfId="0"/>
    <cellStyle name="Normal 7 15 22" xfId="0"/>
    <cellStyle name="Normal 7 15 23" xfId="0"/>
    <cellStyle name="Normal 7 15 24" xfId="0"/>
    <cellStyle name="Normal 7 15 3" xfId="0"/>
    <cellStyle name="Normal 7 15 4" xfId="0"/>
    <cellStyle name="Normal 7 15 5" xfId="0"/>
    <cellStyle name="Normal 7 15 6" xfId="0"/>
    <cellStyle name="Normal 7 15 7" xfId="0"/>
    <cellStyle name="Normal 7 15 8" xfId="0"/>
    <cellStyle name="Normal 7 15 9" xfId="0"/>
    <cellStyle name="Normal 7 16" xfId="0"/>
    <cellStyle name="Normal 7 16 10" xfId="0"/>
    <cellStyle name="Normal 7 16 11" xfId="0"/>
    <cellStyle name="Normal 7 16 12" xfId="0"/>
    <cellStyle name="Normal 7 16 13" xfId="0"/>
    <cellStyle name="Normal 7 16 14" xfId="0"/>
    <cellStyle name="Normal 7 16 15" xfId="0"/>
    <cellStyle name="Normal 7 16 16" xfId="0"/>
    <cellStyle name="Normal 7 16 17" xfId="0"/>
    <cellStyle name="Normal 7 16 18" xfId="0"/>
    <cellStyle name="Normal 7 16 19" xfId="0"/>
    <cellStyle name="Normal 7 16 2" xfId="0"/>
    <cellStyle name="Normal 7 16 20" xfId="0"/>
    <cellStyle name="Normal 7 16 21" xfId="0"/>
    <cellStyle name="Normal 7 16 22" xfId="0"/>
    <cellStyle name="Normal 7 16 23" xfId="0"/>
    <cellStyle name="Normal 7 16 24" xfId="0"/>
    <cellStyle name="Normal 7 16 3" xfId="0"/>
    <cellStyle name="Normal 7 16 4" xfId="0"/>
    <cellStyle name="Normal 7 16 5" xfId="0"/>
    <cellStyle name="Normal 7 16 6" xfId="0"/>
    <cellStyle name="Normal 7 16 7" xfId="0"/>
    <cellStyle name="Normal 7 16 8" xfId="0"/>
    <cellStyle name="Normal 7 16 9" xfId="0"/>
    <cellStyle name="Normal 7 17" xfId="0"/>
    <cellStyle name="Normal 7 17 10" xfId="0"/>
    <cellStyle name="Normal 7 17 11" xfId="0"/>
    <cellStyle name="Normal 7 17 12" xfId="0"/>
    <cellStyle name="Normal 7 17 13" xfId="0"/>
    <cellStyle name="Normal 7 17 14" xfId="0"/>
    <cellStyle name="Normal 7 17 15" xfId="0"/>
    <cellStyle name="Normal 7 17 16" xfId="0"/>
    <cellStyle name="Normal 7 17 17" xfId="0"/>
    <cellStyle name="Normal 7 17 18" xfId="0"/>
    <cellStyle name="Normal 7 17 19" xfId="0"/>
    <cellStyle name="Normal 7 17 2" xfId="0"/>
    <cellStyle name="Normal 7 17 20" xfId="0"/>
    <cellStyle name="Normal 7 17 21" xfId="0"/>
    <cellStyle name="Normal 7 17 22" xfId="0"/>
    <cellStyle name="Normal 7 17 23" xfId="0"/>
    <cellStyle name="Normal 7 17 24" xfId="0"/>
    <cellStyle name="Normal 7 17 3" xfId="0"/>
    <cellStyle name="Normal 7 17 4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10" xfId="0"/>
    <cellStyle name="Normal 7 18 11" xfId="0"/>
    <cellStyle name="Normal 7 18 12" xfId="0"/>
    <cellStyle name="Normal 7 18 13" xfId="0"/>
    <cellStyle name="Normal 7 18 14" xfId="0"/>
    <cellStyle name="Normal 7 18 15" xfId="0"/>
    <cellStyle name="Normal 7 18 16" xfId="0"/>
    <cellStyle name="Normal 7 18 17" xfId="0"/>
    <cellStyle name="Normal 7 18 18" xfId="0"/>
    <cellStyle name="Normal 7 18 19" xfId="0"/>
    <cellStyle name="Normal 7 18 2" xfId="0"/>
    <cellStyle name="Normal 7 18 20" xfId="0"/>
    <cellStyle name="Normal 7 18 21" xfId="0"/>
    <cellStyle name="Normal 7 18 22" xfId="0"/>
    <cellStyle name="Normal 7 18 23" xfId="0"/>
    <cellStyle name="Normal 7 18 24" xfId="0"/>
    <cellStyle name="Normal 7 18 3" xfId="0"/>
    <cellStyle name="Normal 7 18 4" xfId="0"/>
    <cellStyle name="Normal 7 18 5" xfId="0"/>
    <cellStyle name="Normal 7 18 6" xfId="0"/>
    <cellStyle name="Normal 7 18 7" xfId="0"/>
    <cellStyle name="Normal 7 18 8" xfId="0"/>
    <cellStyle name="Normal 7 18 9" xfId="0"/>
    <cellStyle name="Normal 7 19" xfId="0"/>
    <cellStyle name="Normal 7 19 10" xfId="0"/>
    <cellStyle name="Normal 7 19 11" xfId="0"/>
    <cellStyle name="Normal 7 19 12" xfId="0"/>
    <cellStyle name="Normal 7 19 13" xfId="0"/>
    <cellStyle name="Normal 7 19 14" xfId="0"/>
    <cellStyle name="Normal 7 19 15" xfId="0"/>
    <cellStyle name="Normal 7 19 16" xfId="0"/>
    <cellStyle name="Normal 7 19 17" xfId="0"/>
    <cellStyle name="Normal 7 19 18" xfId="0"/>
    <cellStyle name="Normal 7 19 19" xfId="0"/>
    <cellStyle name="Normal 7 19 2" xfId="0"/>
    <cellStyle name="Normal 7 19 20" xfId="0"/>
    <cellStyle name="Normal 7 19 21" xfId="0"/>
    <cellStyle name="Normal 7 19 22" xfId="0"/>
    <cellStyle name="Normal 7 19 23" xfId="0"/>
    <cellStyle name="Normal 7 19 24" xfId="0"/>
    <cellStyle name="Normal 7 19 3" xfId="0"/>
    <cellStyle name="Normal 7 19 4" xfId="0"/>
    <cellStyle name="Normal 7 19 5" xfId="0"/>
    <cellStyle name="Normal 7 19 6" xfId="0"/>
    <cellStyle name="Normal 7 19 7" xfId="0"/>
    <cellStyle name="Normal 7 19 8" xfId="0"/>
    <cellStyle name="Normal 7 19 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0" xfId="0"/>
    <cellStyle name="Normal 7 2 21" xfId="0"/>
    <cellStyle name="Normal 7 2 22" xfId="0"/>
    <cellStyle name="Normal 7 2 23" xfId="0"/>
    <cellStyle name="Normal 7 2 24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0 10" xfId="0"/>
    <cellStyle name="Normal 7 20 11" xfId="0"/>
    <cellStyle name="Normal 7 20 12" xfId="0"/>
    <cellStyle name="Normal 7 20 13" xfId="0"/>
    <cellStyle name="Normal 7 20 14" xfId="0"/>
    <cellStyle name="Normal 7 20 15" xfId="0"/>
    <cellStyle name="Normal 7 20 16" xfId="0"/>
    <cellStyle name="Normal 7 20 17" xfId="0"/>
    <cellStyle name="Normal 7 20 18" xfId="0"/>
    <cellStyle name="Normal 7 20 19" xfId="0"/>
    <cellStyle name="Normal 7 20 2" xfId="0"/>
    <cellStyle name="Normal 7 20 20" xfId="0"/>
    <cellStyle name="Normal 7 20 21" xfId="0"/>
    <cellStyle name="Normal 7 20 22" xfId="0"/>
    <cellStyle name="Normal 7 20 23" xfId="0"/>
    <cellStyle name="Normal 7 20 24" xfId="0"/>
    <cellStyle name="Normal 7 20 3" xfId="0"/>
    <cellStyle name="Normal 7 20 4" xfId="0"/>
    <cellStyle name="Normal 7 20 5" xfId="0"/>
    <cellStyle name="Normal 7 20 6" xfId="0"/>
    <cellStyle name="Normal 7 20 7" xfId="0"/>
    <cellStyle name="Normal 7 20 8" xfId="0"/>
    <cellStyle name="Normal 7 20 9" xfId="0"/>
    <cellStyle name="Normal 7 21" xfId="0"/>
    <cellStyle name="Normal 7 21 10" xfId="0"/>
    <cellStyle name="Normal 7 21 11" xfId="0"/>
    <cellStyle name="Normal 7 21 12" xfId="0"/>
    <cellStyle name="Normal 7 21 13" xfId="0"/>
    <cellStyle name="Normal 7 21 14" xfId="0"/>
    <cellStyle name="Normal 7 21 15" xfId="0"/>
    <cellStyle name="Normal 7 21 16" xfId="0"/>
    <cellStyle name="Normal 7 21 17" xfId="0"/>
    <cellStyle name="Normal 7 21 18" xfId="0"/>
    <cellStyle name="Normal 7 21 19" xfId="0"/>
    <cellStyle name="Normal 7 21 2" xfId="0"/>
    <cellStyle name="Normal 7 21 20" xfId="0"/>
    <cellStyle name="Normal 7 21 21" xfId="0"/>
    <cellStyle name="Normal 7 21 22" xfId="0"/>
    <cellStyle name="Normal 7 21 23" xfId="0"/>
    <cellStyle name="Normal 7 21 24" xfId="0"/>
    <cellStyle name="Normal 7 21 3" xfId="0"/>
    <cellStyle name="Normal 7 21 4" xfId="0"/>
    <cellStyle name="Normal 7 21 5" xfId="0"/>
    <cellStyle name="Normal 7 21 6" xfId="0"/>
    <cellStyle name="Normal 7 21 7" xfId="0"/>
    <cellStyle name="Normal 7 21 8" xfId="0"/>
    <cellStyle name="Normal 7 21 9" xfId="0"/>
    <cellStyle name="Normal 7 22" xfId="0"/>
    <cellStyle name="Normal 7 22 10" xfId="0"/>
    <cellStyle name="Normal 7 22 11" xfId="0"/>
    <cellStyle name="Normal 7 22 12" xfId="0"/>
    <cellStyle name="Normal 7 22 13" xfId="0"/>
    <cellStyle name="Normal 7 22 14" xfId="0"/>
    <cellStyle name="Normal 7 22 15" xfId="0"/>
    <cellStyle name="Normal 7 22 16" xfId="0"/>
    <cellStyle name="Normal 7 22 17" xfId="0"/>
    <cellStyle name="Normal 7 22 18" xfId="0"/>
    <cellStyle name="Normal 7 22 19" xfId="0"/>
    <cellStyle name="Normal 7 22 2" xfId="0"/>
    <cellStyle name="Normal 7 22 20" xfId="0"/>
    <cellStyle name="Normal 7 22 21" xfId="0"/>
    <cellStyle name="Normal 7 22 22" xfId="0"/>
    <cellStyle name="Normal 7 22 23" xfId="0"/>
    <cellStyle name="Normal 7 22 24" xfId="0"/>
    <cellStyle name="Normal 7 22 3" xfId="0"/>
    <cellStyle name="Normal 7 22 4" xfId="0"/>
    <cellStyle name="Normal 7 22 5" xfId="0"/>
    <cellStyle name="Normal 7 22 6" xfId="0"/>
    <cellStyle name="Normal 7 22 7" xfId="0"/>
    <cellStyle name="Normal 7 22 8" xfId="0"/>
    <cellStyle name="Normal 7 22 9" xfId="0"/>
    <cellStyle name="Normal 7 23" xfId="0"/>
    <cellStyle name="Normal 7 23 10" xfId="0"/>
    <cellStyle name="Normal 7 23 11" xfId="0"/>
    <cellStyle name="Normal 7 23 12" xfId="0"/>
    <cellStyle name="Normal 7 23 13" xfId="0"/>
    <cellStyle name="Normal 7 23 14" xfId="0"/>
    <cellStyle name="Normal 7 23 15" xfId="0"/>
    <cellStyle name="Normal 7 23 16" xfId="0"/>
    <cellStyle name="Normal 7 23 17" xfId="0"/>
    <cellStyle name="Normal 7 23 18" xfId="0"/>
    <cellStyle name="Normal 7 23 19" xfId="0"/>
    <cellStyle name="Normal 7 23 2" xfId="0"/>
    <cellStyle name="Normal 7 23 20" xfId="0"/>
    <cellStyle name="Normal 7 23 21" xfId="0"/>
    <cellStyle name="Normal 7 23 22" xfId="0"/>
    <cellStyle name="Normal 7 23 23" xfId="0"/>
    <cellStyle name="Normal 7 23 24" xfId="0"/>
    <cellStyle name="Normal 7 23 3" xfId="0"/>
    <cellStyle name="Normal 7 23 4" xfId="0"/>
    <cellStyle name="Normal 7 23 5" xfId="0"/>
    <cellStyle name="Normal 7 23 6" xfId="0"/>
    <cellStyle name="Normal 7 23 7" xfId="0"/>
    <cellStyle name="Normal 7 23 8" xfId="0"/>
    <cellStyle name="Normal 7 23 9" xfId="0"/>
    <cellStyle name="Normal 7 24" xfId="0"/>
    <cellStyle name="Normal 7 24 10" xfId="0"/>
    <cellStyle name="Normal 7 24 11" xfId="0"/>
    <cellStyle name="Normal 7 24 12" xfId="0"/>
    <cellStyle name="Normal 7 24 13" xfId="0"/>
    <cellStyle name="Normal 7 24 14" xfId="0"/>
    <cellStyle name="Normal 7 24 15" xfId="0"/>
    <cellStyle name="Normal 7 24 16" xfId="0"/>
    <cellStyle name="Normal 7 24 17" xfId="0"/>
    <cellStyle name="Normal 7 24 18" xfId="0"/>
    <cellStyle name="Normal 7 24 19" xfId="0"/>
    <cellStyle name="Normal 7 24 2" xfId="0"/>
    <cellStyle name="Normal 7 24 20" xfId="0"/>
    <cellStyle name="Normal 7 24 21" xfId="0"/>
    <cellStyle name="Normal 7 24 22" xfId="0"/>
    <cellStyle name="Normal 7 24 23" xfId="0"/>
    <cellStyle name="Normal 7 24 24" xfId="0"/>
    <cellStyle name="Normal 7 24 3" xfId="0"/>
    <cellStyle name="Normal 7 24 4" xfId="0"/>
    <cellStyle name="Normal 7 24 5" xfId="0"/>
    <cellStyle name="Normal 7 24 6" xfId="0"/>
    <cellStyle name="Normal 7 24 7" xfId="0"/>
    <cellStyle name="Normal 7 24 8" xfId="0"/>
    <cellStyle name="Normal 7 24 9" xfId="0"/>
    <cellStyle name="Normal 7 25" xfId="0"/>
    <cellStyle name="Normal 7 25 10" xfId="0"/>
    <cellStyle name="Normal 7 25 11" xfId="0"/>
    <cellStyle name="Normal 7 25 12" xfId="0"/>
    <cellStyle name="Normal 7 25 13" xfId="0"/>
    <cellStyle name="Normal 7 25 14" xfId="0"/>
    <cellStyle name="Normal 7 25 15" xfId="0"/>
    <cellStyle name="Normal 7 25 16" xfId="0"/>
    <cellStyle name="Normal 7 25 17" xfId="0"/>
    <cellStyle name="Normal 7 25 18" xfId="0"/>
    <cellStyle name="Normal 7 25 19" xfId="0"/>
    <cellStyle name="Normal 7 25 2" xfId="0"/>
    <cellStyle name="Normal 7 25 20" xfId="0"/>
    <cellStyle name="Normal 7 25 21" xfId="0"/>
    <cellStyle name="Normal 7 25 22" xfId="0"/>
    <cellStyle name="Normal 7 25 23" xfId="0"/>
    <cellStyle name="Normal 7 25 24" xfId="0"/>
    <cellStyle name="Normal 7 25 3" xfId="0"/>
    <cellStyle name="Normal 7 25 4" xfId="0"/>
    <cellStyle name="Normal 7 25 5" xfId="0"/>
    <cellStyle name="Normal 7 25 6" xfId="0"/>
    <cellStyle name="Normal 7 25 7" xfId="0"/>
    <cellStyle name="Normal 7 25 8" xfId="0"/>
    <cellStyle name="Normal 7 25 9" xfId="0"/>
    <cellStyle name="Normal 7 26" xfId="0"/>
    <cellStyle name="Normal 7 26 10" xfId="0"/>
    <cellStyle name="Normal 7 26 11" xfId="0"/>
    <cellStyle name="Normal 7 26 12" xfId="0"/>
    <cellStyle name="Normal 7 26 13" xfId="0"/>
    <cellStyle name="Normal 7 26 14" xfId="0"/>
    <cellStyle name="Normal 7 26 15" xfId="0"/>
    <cellStyle name="Normal 7 26 16" xfId="0"/>
    <cellStyle name="Normal 7 26 17" xfId="0"/>
    <cellStyle name="Normal 7 26 18" xfId="0"/>
    <cellStyle name="Normal 7 26 19" xfId="0"/>
    <cellStyle name="Normal 7 26 2" xfId="0"/>
    <cellStyle name="Normal 7 26 20" xfId="0"/>
    <cellStyle name="Normal 7 26 21" xfId="0"/>
    <cellStyle name="Normal 7 26 22" xfId="0"/>
    <cellStyle name="Normal 7 26 23" xfId="0"/>
    <cellStyle name="Normal 7 26 24" xfId="0"/>
    <cellStyle name="Normal 7 26 3" xfId="0"/>
    <cellStyle name="Normal 7 26 4" xfId="0"/>
    <cellStyle name="Normal 7 26 5" xfId="0"/>
    <cellStyle name="Normal 7 26 6" xfId="0"/>
    <cellStyle name="Normal 7 26 7" xfId="0"/>
    <cellStyle name="Normal 7 26 8" xfId="0"/>
    <cellStyle name="Normal 7 26 9" xfId="0"/>
    <cellStyle name="Normal 7 27" xfId="0"/>
    <cellStyle name="Normal 7 27 10" xfId="0"/>
    <cellStyle name="Normal 7 27 11" xfId="0"/>
    <cellStyle name="Normal 7 27 12" xfId="0"/>
    <cellStyle name="Normal 7 27 13" xfId="0"/>
    <cellStyle name="Normal 7 27 14" xfId="0"/>
    <cellStyle name="Normal 7 27 15" xfId="0"/>
    <cellStyle name="Normal 7 27 16" xfId="0"/>
    <cellStyle name="Normal 7 27 17" xfId="0"/>
    <cellStyle name="Normal 7 27 18" xfId="0"/>
    <cellStyle name="Normal 7 27 19" xfId="0"/>
    <cellStyle name="Normal 7 27 2" xfId="0"/>
    <cellStyle name="Normal 7 27 20" xfId="0"/>
    <cellStyle name="Normal 7 27 21" xfId="0"/>
    <cellStyle name="Normal 7 27 22" xfId="0"/>
    <cellStyle name="Normal 7 27 23" xfId="0"/>
    <cellStyle name="Normal 7 27 24" xfId="0"/>
    <cellStyle name="Normal 7 27 3" xfId="0"/>
    <cellStyle name="Normal 7 27 4" xfId="0"/>
    <cellStyle name="Normal 7 27 5" xfId="0"/>
    <cellStyle name="Normal 7 27 6" xfId="0"/>
    <cellStyle name="Normal 7 27 7" xfId="0"/>
    <cellStyle name="Normal 7 27 8" xfId="0"/>
    <cellStyle name="Normal 7 27 9" xfId="0"/>
    <cellStyle name="Normal 7 28" xfId="0"/>
    <cellStyle name="Normal 7 28 10" xfId="0"/>
    <cellStyle name="Normal 7 28 11" xfId="0"/>
    <cellStyle name="Normal 7 28 12" xfId="0"/>
    <cellStyle name="Normal 7 28 13" xfId="0"/>
    <cellStyle name="Normal 7 28 14" xfId="0"/>
    <cellStyle name="Normal 7 28 15" xfId="0"/>
    <cellStyle name="Normal 7 28 16" xfId="0"/>
    <cellStyle name="Normal 7 28 17" xfId="0"/>
    <cellStyle name="Normal 7 28 18" xfId="0"/>
    <cellStyle name="Normal 7 28 19" xfId="0"/>
    <cellStyle name="Normal 7 28 2" xfId="0"/>
    <cellStyle name="Normal 7 28 20" xfId="0"/>
    <cellStyle name="Normal 7 28 21" xfId="0"/>
    <cellStyle name="Normal 7 28 22" xfId="0"/>
    <cellStyle name="Normal 7 28 23" xfId="0"/>
    <cellStyle name="Normal 7 28 24" xfId="0"/>
    <cellStyle name="Normal 7 28 3" xfId="0"/>
    <cellStyle name="Normal 7 28 4" xfId="0"/>
    <cellStyle name="Normal 7 28 5" xfId="0"/>
    <cellStyle name="Normal 7 28 6" xfId="0"/>
    <cellStyle name="Normal 7 28 7" xfId="0"/>
    <cellStyle name="Normal 7 28 8" xfId="0"/>
    <cellStyle name="Normal 7 28 9" xfId="0"/>
    <cellStyle name="Normal 7 29" xfId="0"/>
    <cellStyle name="Normal 7 29 10" xfId="0"/>
    <cellStyle name="Normal 7 29 11" xfId="0"/>
    <cellStyle name="Normal 7 29 12" xfId="0"/>
    <cellStyle name="Normal 7 29 13" xfId="0"/>
    <cellStyle name="Normal 7 29 14" xfId="0"/>
    <cellStyle name="Normal 7 29 15" xfId="0"/>
    <cellStyle name="Normal 7 29 16" xfId="0"/>
    <cellStyle name="Normal 7 29 17" xfId="0"/>
    <cellStyle name="Normal 7 29 18" xfId="0"/>
    <cellStyle name="Normal 7 29 19" xfId="0"/>
    <cellStyle name="Normal 7 29 2" xfId="0"/>
    <cellStyle name="Normal 7 29 20" xfId="0"/>
    <cellStyle name="Normal 7 29 21" xfId="0"/>
    <cellStyle name="Normal 7 29 22" xfId="0"/>
    <cellStyle name="Normal 7 29 23" xfId="0"/>
    <cellStyle name="Normal 7 29 24" xfId="0"/>
    <cellStyle name="Normal 7 29 3" xfId="0"/>
    <cellStyle name="Normal 7 29 4" xfId="0"/>
    <cellStyle name="Normal 7 29 5" xfId="0"/>
    <cellStyle name="Normal 7 29 6" xfId="0"/>
    <cellStyle name="Normal 7 29 7" xfId="0"/>
    <cellStyle name="Normal 7 29 8" xfId="0"/>
    <cellStyle name="Normal 7 29 9" xfId="0"/>
    <cellStyle name="Normal 7 3" xfId="0"/>
    <cellStyle name="Normal 7 3 10" xfId="0"/>
    <cellStyle name="Normal 7 3 11" xfId="0"/>
    <cellStyle name="Normal 7 3 12" xfId="0"/>
    <cellStyle name="Normal 7 3 13" xfId="0"/>
    <cellStyle name="Normal 7 3 14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20" xfId="0"/>
    <cellStyle name="Normal 7 3 21" xfId="0"/>
    <cellStyle name="Normal 7 3 22" xfId="0"/>
    <cellStyle name="Normal 7 3 23" xfId="0"/>
    <cellStyle name="Normal 7 3 24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30" xfId="0"/>
    <cellStyle name="Normal 7 30 10" xfId="0"/>
    <cellStyle name="Normal 7 30 11" xfId="0"/>
    <cellStyle name="Normal 7 30 12" xfId="0"/>
    <cellStyle name="Normal 7 30 13" xfId="0"/>
    <cellStyle name="Normal 7 30 14" xfId="0"/>
    <cellStyle name="Normal 7 30 15" xfId="0"/>
    <cellStyle name="Normal 7 30 16" xfId="0"/>
    <cellStyle name="Normal 7 30 17" xfId="0"/>
    <cellStyle name="Normal 7 30 18" xfId="0"/>
    <cellStyle name="Normal 7 30 19" xfId="0"/>
    <cellStyle name="Normal 7 30 2" xfId="0"/>
    <cellStyle name="Normal 7 30 20" xfId="0"/>
    <cellStyle name="Normal 7 30 21" xfId="0"/>
    <cellStyle name="Normal 7 30 22" xfId="0"/>
    <cellStyle name="Normal 7 30 23" xfId="0"/>
    <cellStyle name="Normal 7 30 24" xfId="0"/>
    <cellStyle name="Normal 7 30 3" xfId="0"/>
    <cellStyle name="Normal 7 30 4" xfId="0"/>
    <cellStyle name="Normal 7 30 5" xfId="0"/>
    <cellStyle name="Normal 7 30 6" xfId="0"/>
    <cellStyle name="Normal 7 30 7" xfId="0"/>
    <cellStyle name="Normal 7 30 8" xfId="0"/>
    <cellStyle name="Normal 7 30 9" xfId="0"/>
    <cellStyle name="Normal 7 31" xfId="0"/>
    <cellStyle name="Normal 7 31 10" xfId="0"/>
    <cellStyle name="Normal 7 31 11" xfId="0"/>
    <cellStyle name="Normal 7 31 12" xfId="0"/>
    <cellStyle name="Normal 7 31 13" xfId="0"/>
    <cellStyle name="Normal 7 31 14" xfId="0"/>
    <cellStyle name="Normal 7 31 15" xfId="0"/>
    <cellStyle name="Normal 7 31 16" xfId="0"/>
    <cellStyle name="Normal 7 31 17" xfId="0"/>
    <cellStyle name="Normal 7 31 18" xfId="0"/>
    <cellStyle name="Normal 7 31 19" xfId="0"/>
    <cellStyle name="Normal 7 31 2" xfId="0"/>
    <cellStyle name="Normal 7 31 20" xfId="0"/>
    <cellStyle name="Normal 7 31 21" xfId="0"/>
    <cellStyle name="Normal 7 31 22" xfId="0"/>
    <cellStyle name="Normal 7 31 23" xfId="0"/>
    <cellStyle name="Normal 7 31 24" xfId="0"/>
    <cellStyle name="Normal 7 31 3" xfId="0"/>
    <cellStyle name="Normal 7 31 4" xfId="0"/>
    <cellStyle name="Normal 7 31 5" xfId="0"/>
    <cellStyle name="Normal 7 31 6" xfId="0"/>
    <cellStyle name="Normal 7 31 7" xfId="0"/>
    <cellStyle name="Normal 7 31 8" xfId="0"/>
    <cellStyle name="Normal 7 31 9" xfId="0"/>
    <cellStyle name="Normal 7 32" xfId="0"/>
    <cellStyle name="Normal 7 32 10" xfId="0"/>
    <cellStyle name="Normal 7 32 11" xfId="0"/>
    <cellStyle name="Normal 7 32 12" xfId="0"/>
    <cellStyle name="Normal 7 32 13" xfId="0"/>
    <cellStyle name="Normal 7 32 14" xfId="0"/>
    <cellStyle name="Normal 7 32 15" xfId="0"/>
    <cellStyle name="Normal 7 32 16" xfId="0"/>
    <cellStyle name="Normal 7 32 17" xfId="0"/>
    <cellStyle name="Normal 7 32 18" xfId="0"/>
    <cellStyle name="Normal 7 32 19" xfId="0"/>
    <cellStyle name="Normal 7 32 2" xfId="0"/>
    <cellStyle name="Normal 7 32 20" xfId="0"/>
    <cellStyle name="Normal 7 32 21" xfId="0"/>
    <cellStyle name="Normal 7 32 22" xfId="0"/>
    <cellStyle name="Normal 7 32 23" xfId="0"/>
    <cellStyle name="Normal 7 32 24" xfId="0"/>
    <cellStyle name="Normal 7 32 3" xfId="0"/>
    <cellStyle name="Normal 7 32 4" xfId="0"/>
    <cellStyle name="Normal 7 32 5" xfId="0"/>
    <cellStyle name="Normal 7 32 6" xfId="0"/>
    <cellStyle name="Normal 7 32 7" xfId="0"/>
    <cellStyle name="Normal 7 32 8" xfId="0"/>
    <cellStyle name="Normal 7 32 9" xfId="0"/>
    <cellStyle name="Normal 7 33" xfId="0"/>
    <cellStyle name="Normal 7 33 10" xfId="0"/>
    <cellStyle name="Normal 7 33 11" xfId="0"/>
    <cellStyle name="Normal 7 33 12" xfId="0"/>
    <cellStyle name="Normal 7 33 13" xfId="0"/>
    <cellStyle name="Normal 7 33 14" xfId="0"/>
    <cellStyle name="Normal 7 33 15" xfId="0"/>
    <cellStyle name="Normal 7 33 16" xfId="0"/>
    <cellStyle name="Normal 7 33 17" xfId="0"/>
    <cellStyle name="Normal 7 33 18" xfId="0"/>
    <cellStyle name="Normal 7 33 19" xfId="0"/>
    <cellStyle name="Normal 7 33 2" xfId="0"/>
    <cellStyle name="Normal 7 33 20" xfId="0"/>
    <cellStyle name="Normal 7 33 21" xfId="0"/>
    <cellStyle name="Normal 7 33 22" xfId="0"/>
    <cellStyle name="Normal 7 33 23" xfId="0"/>
    <cellStyle name="Normal 7 33 24" xfId="0"/>
    <cellStyle name="Normal 7 33 3" xfId="0"/>
    <cellStyle name="Normal 7 33 4" xfId="0"/>
    <cellStyle name="Normal 7 33 5" xfId="0"/>
    <cellStyle name="Normal 7 33 6" xfId="0"/>
    <cellStyle name="Normal 7 33 7" xfId="0"/>
    <cellStyle name="Normal 7 33 8" xfId="0"/>
    <cellStyle name="Normal 7 33 9" xfId="0"/>
    <cellStyle name="Normal 7 34" xfId="0"/>
    <cellStyle name="Normal 7 34 10" xfId="0"/>
    <cellStyle name="Normal 7 34 11" xfId="0"/>
    <cellStyle name="Normal 7 34 12" xfId="0"/>
    <cellStyle name="Normal 7 34 13" xfId="0"/>
    <cellStyle name="Normal 7 34 14" xfId="0"/>
    <cellStyle name="Normal 7 34 15" xfId="0"/>
    <cellStyle name="Normal 7 34 16" xfId="0"/>
    <cellStyle name="Normal 7 34 17" xfId="0"/>
    <cellStyle name="Normal 7 34 18" xfId="0"/>
    <cellStyle name="Normal 7 34 19" xfId="0"/>
    <cellStyle name="Normal 7 34 2" xfId="0"/>
    <cellStyle name="Normal 7 34 20" xfId="0"/>
    <cellStyle name="Normal 7 34 21" xfId="0"/>
    <cellStyle name="Normal 7 34 22" xfId="0"/>
    <cellStyle name="Normal 7 34 23" xfId="0"/>
    <cellStyle name="Normal 7 34 24" xfId="0"/>
    <cellStyle name="Normal 7 34 3" xfId="0"/>
    <cellStyle name="Normal 7 34 4" xfId="0"/>
    <cellStyle name="Normal 7 34 5" xfId="0"/>
    <cellStyle name="Normal 7 34 6" xfId="0"/>
    <cellStyle name="Normal 7 34 7" xfId="0"/>
    <cellStyle name="Normal 7 34 8" xfId="0"/>
    <cellStyle name="Normal 7 34 9" xfId="0"/>
    <cellStyle name="Normal 7 35" xfId="0"/>
    <cellStyle name="Normal 7 35 10" xfId="0"/>
    <cellStyle name="Normal 7 35 11" xfId="0"/>
    <cellStyle name="Normal 7 35 12" xfId="0"/>
    <cellStyle name="Normal 7 35 13" xfId="0"/>
    <cellStyle name="Normal 7 35 14" xfId="0"/>
    <cellStyle name="Normal 7 35 15" xfId="0"/>
    <cellStyle name="Normal 7 35 16" xfId="0"/>
    <cellStyle name="Normal 7 35 17" xfId="0"/>
    <cellStyle name="Normal 7 35 18" xfId="0"/>
    <cellStyle name="Normal 7 35 19" xfId="0"/>
    <cellStyle name="Normal 7 35 2" xfId="0"/>
    <cellStyle name="Normal 7 35 20" xfId="0"/>
    <cellStyle name="Normal 7 35 21" xfId="0"/>
    <cellStyle name="Normal 7 35 22" xfId="0"/>
    <cellStyle name="Normal 7 35 23" xfId="0"/>
    <cellStyle name="Normal 7 35 24" xfId="0"/>
    <cellStyle name="Normal 7 35 3" xfId="0"/>
    <cellStyle name="Normal 7 35 4" xfId="0"/>
    <cellStyle name="Normal 7 35 5" xfId="0"/>
    <cellStyle name="Normal 7 35 6" xfId="0"/>
    <cellStyle name="Normal 7 35 7" xfId="0"/>
    <cellStyle name="Normal 7 35 8" xfId="0"/>
    <cellStyle name="Normal 7 35 9" xfId="0"/>
    <cellStyle name="Normal 7 36" xfId="0"/>
    <cellStyle name="Normal 7 36 10" xfId="0"/>
    <cellStyle name="Normal 7 36 11" xfId="0"/>
    <cellStyle name="Normal 7 36 12" xfId="0"/>
    <cellStyle name="Normal 7 36 13" xfId="0"/>
    <cellStyle name="Normal 7 36 14" xfId="0"/>
    <cellStyle name="Normal 7 36 15" xfId="0"/>
    <cellStyle name="Normal 7 36 16" xfId="0"/>
    <cellStyle name="Normal 7 36 17" xfId="0"/>
    <cellStyle name="Normal 7 36 18" xfId="0"/>
    <cellStyle name="Normal 7 36 19" xfId="0"/>
    <cellStyle name="Normal 7 36 2" xfId="0"/>
    <cellStyle name="Normal 7 36 20" xfId="0"/>
    <cellStyle name="Normal 7 36 21" xfId="0"/>
    <cellStyle name="Normal 7 36 22" xfId="0"/>
    <cellStyle name="Normal 7 36 23" xfId="0"/>
    <cellStyle name="Normal 7 36 24" xfId="0"/>
    <cellStyle name="Normal 7 36 3" xfId="0"/>
    <cellStyle name="Normal 7 36 4" xfId="0"/>
    <cellStyle name="Normal 7 36 5" xfId="0"/>
    <cellStyle name="Normal 7 36 6" xfId="0"/>
    <cellStyle name="Normal 7 36 7" xfId="0"/>
    <cellStyle name="Normal 7 36 8" xfId="0"/>
    <cellStyle name="Normal 7 36 9" xfId="0"/>
    <cellStyle name="Normal 7 37" xfId="0"/>
    <cellStyle name="Normal 7 37 10" xfId="0"/>
    <cellStyle name="Normal 7 37 11" xfId="0"/>
    <cellStyle name="Normal 7 37 12" xfId="0"/>
    <cellStyle name="Normal 7 37 13" xfId="0"/>
    <cellStyle name="Normal 7 37 14" xfId="0"/>
    <cellStyle name="Normal 7 37 15" xfId="0"/>
    <cellStyle name="Normal 7 37 16" xfId="0"/>
    <cellStyle name="Normal 7 37 17" xfId="0"/>
    <cellStyle name="Normal 7 37 18" xfId="0"/>
    <cellStyle name="Normal 7 37 19" xfId="0"/>
    <cellStyle name="Normal 7 37 2" xfId="0"/>
    <cellStyle name="Normal 7 37 20" xfId="0"/>
    <cellStyle name="Normal 7 37 21" xfId="0"/>
    <cellStyle name="Normal 7 37 22" xfId="0"/>
    <cellStyle name="Normal 7 37 23" xfId="0"/>
    <cellStyle name="Normal 7 37 24" xfId="0"/>
    <cellStyle name="Normal 7 37 3" xfId="0"/>
    <cellStyle name="Normal 7 37 4" xfId="0"/>
    <cellStyle name="Normal 7 37 5" xfId="0"/>
    <cellStyle name="Normal 7 37 6" xfId="0"/>
    <cellStyle name="Normal 7 37 7" xfId="0"/>
    <cellStyle name="Normal 7 37 8" xfId="0"/>
    <cellStyle name="Normal 7 37 9" xfId="0"/>
    <cellStyle name="Normal 7 38" xfId="0"/>
    <cellStyle name="Normal 7 38 10" xfId="0"/>
    <cellStyle name="Normal 7 38 11" xfId="0"/>
    <cellStyle name="Normal 7 38 12" xfId="0"/>
    <cellStyle name="Normal 7 38 13" xfId="0"/>
    <cellStyle name="Normal 7 38 14" xfId="0"/>
    <cellStyle name="Normal 7 38 15" xfId="0"/>
    <cellStyle name="Normal 7 38 16" xfId="0"/>
    <cellStyle name="Normal 7 38 17" xfId="0"/>
    <cellStyle name="Normal 7 38 18" xfId="0"/>
    <cellStyle name="Normal 7 38 19" xfId="0"/>
    <cellStyle name="Normal 7 38 2" xfId="0"/>
    <cellStyle name="Normal 7 38 20" xfId="0"/>
    <cellStyle name="Normal 7 38 21" xfId="0"/>
    <cellStyle name="Normal 7 38 22" xfId="0"/>
    <cellStyle name="Normal 7 38 23" xfId="0"/>
    <cellStyle name="Normal 7 38 24" xfId="0"/>
    <cellStyle name="Normal 7 38 3" xfId="0"/>
    <cellStyle name="Normal 7 38 4" xfId="0"/>
    <cellStyle name="Normal 7 38 5" xfId="0"/>
    <cellStyle name="Normal 7 38 6" xfId="0"/>
    <cellStyle name="Normal 7 38 7" xfId="0"/>
    <cellStyle name="Normal 7 38 8" xfId="0"/>
    <cellStyle name="Normal 7 38 9" xfId="0"/>
    <cellStyle name="Normal 7 39" xfId="0"/>
    <cellStyle name="Normal 7 39 10" xfId="0"/>
    <cellStyle name="Normal 7 39 11" xfId="0"/>
    <cellStyle name="Normal 7 39 12" xfId="0"/>
    <cellStyle name="Normal 7 39 13" xfId="0"/>
    <cellStyle name="Normal 7 39 14" xfId="0"/>
    <cellStyle name="Normal 7 39 15" xfId="0"/>
    <cellStyle name="Normal 7 39 16" xfId="0"/>
    <cellStyle name="Normal 7 39 17" xfId="0"/>
    <cellStyle name="Normal 7 39 18" xfId="0"/>
    <cellStyle name="Normal 7 39 19" xfId="0"/>
    <cellStyle name="Normal 7 39 2" xfId="0"/>
    <cellStyle name="Normal 7 39 20" xfId="0"/>
    <cellStyle name="Normal 7 39 21" xfId="0"/>
    <cellStyle name="Normal 7 39 22" xfId="0"/>
    <cellStyle name="Normal 7 39 23" xfId="0"/>
    <cellStyle name="Normal 7 39 24" xfId="0"/>
    <cellStyle name="Normal 7 39 3" xfId="0"/>
    <cellStyle name="Normal 7 39 4" xfId="0"/>
    <cellStyle name="Normal 7 39 5" xfId="0"/>
    <cellStyle name="Normal 7 39 6" xfId="0"/>
    <cellStyle name="Normal 7 39 7" xfId="0"/>
    <cellStyle name="Normal 7 39 8" xfId="0"/>
    <cellStyle name="Normal 7 39 9" xfId="0"/>
    <cellStyle name="Normal 7 4" xfId="0"/>
    <cellStyle name="Normal 7 4 10" xfId="0"/>
    <cellStyle name="Normal 7 4 11" xfId="0"/>
    <cellStyle name="Normal 7 4 12" xfId="0"/>
    <cellStyle name="Normal 7 4 13" xfId="0"/>
    <cellStyle name="Normal 7 4 14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20" xfId="0"/>
    <cellStyle name="Normal 7 4 21" xfId="0"/>
    <cellStyle name="Normal 7 4 22" xfId="0"/>
    <cellStyle name="Normal 7 4 23" xfId="0"/>
    <cellStyle name="Normal 7 4 24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 9" xfId="0"/>
    <cellStyle name="Normal 7 40" xfId="0"/>
    <cellStyle name="Normal 7 40 10" xfId="0"/>
    <cellStyle name="Normal 7 40 11" xfId="0"/>
    <cellStyle name="Normal 7 40 12" xfId="0"/>
    <cellStyle name="Normal 7 40 13" xfId="0"/>
    <cellStyle name="Normal 7 40 14" xfId="0"/>
    <cellStyle name="Normal 7 40 15" xfId="0"/>
    <cellStyle name="Normal 7 40 16" xfId="0"/>
    <cellStyle name="Normal 7 40 17" xfId="0"/>
    <cellStyle name="Normal 7 40 18" xfId="0"/>
    <cellStyle name="Normal 7 40 19" xfId="0"/>
    <cellStyle name="Normal 7 40 2" xfId="0"/>
    <cellStyle name="Normal 7 40 20" xfId="0"/>
    <cellStyle name="Normal 7 40 21" xfId="0"/>
    <cellStyle name="Normal 7 40 22" xfId="0"/>
    <cellStyle name="Normal 7 40 23" xfId="0"/>
    <cellStyle name="Normal 7 40 24" xfId="0"/>
    <cellStyle name="Normal 7 40 3" xfId="0"/>
    <cellStyle name="Normal 7 40 4" xfId="0"/>
    <cellStyle name="Normal 7 40 5" xfId="0"/>
    <cellStyle name="Normal 7 40 6" xfId="0"/>
    <cellStyle name="Normal 7 40 7" xfId="0"/>
    <cellStyle name="Normal 7 40 8" xfId="0"/>
    <cellStyle name="Normal 7 40 9" xfId="0"/>
    <cellStyle name="Normal 7 41" xfId="0"/>
    <cellStyle name="Normal 7 41 10" xfId="0"/>
    <cellStyle name="Normal 7 41 11" xfId="0"/>
    <cellStyle name="Normal 7 41 12" xfId="0"/>
    <cellStyle name="Normal 7 41 13" xfId="0"/>
    <cellStyle name="Normal 7 41 14" xfId="0"/>
    <cellStyle name="Normal 7 41 15" xfId="0"/>
    <cellStyle name="Normal 7 41 16" xfId="0"/>
    <cellStyle name="Normal 7 41 17" xfId="0"/>
    <cellStyle name="Normal 7 41 18" xfId="0"/>
    <cellStyle name="Normal 7 41 19" xfId="0"/>
    <cellStyle name="Normal 7 41 2" xfId="0"/>
    <cellStyle name="Normal 7 41 20" xfId="0"/>
    <cellStyle name="Normal 7 41 21" xfId="0"/>
    <cellStyle name="Normal 7 41 22" xfId="0"/>
    <cellStyle name="Normal 7 41 23" xfId="0"/>
    <cellStyle name="Normal 7 41 24" xfId="0"/>
    <cellStyle name="Normal 7 41 3" xfId="0"/>
    <cellStyle name="Normal 7 41 4" xfId="0"/>
    <cellStyle name="Normal 7 41 5" xfId="0"/>
    <cellStyle name="Normal 7 41 6" xfId="0"/>
    <cellStyle name="Normal 7 41 7" xfId="0"/>
    <cellStyle name="Normal 7 41 8" xfId="0"/>
    <cellStyle name="Normal 7 41 9" xfId="0"/>
    <cellStyle name="Normal 7 42" xfId="0"/>
    <cellStyle name="Normal 7 42 10" xfId="0"/>
    <cellStyle name="Normal 7 42 11" xfId="0"/>
    <cellStyle name="Normal 7 42 12" xfId="0"/>
    <cellStyle name="Normal 7 42 13" xfId="0"/>
    <cellStyle name="Normal 7 42 14" xfId="0"/>
    <cellStyle name="Normal 7 42 15" xfId="0"/>
    <cellStyle name="Normal 7 42 16" xfId="0"/>
    <cellStyle name="Normal 7 42 17" xfId="0"/>
    <cellStyle name="Normal 7 42 18" xfId="0"/>
    <cellStyle name="Normal 7 42 19" xfId="0"/>
    <cellStyle name="Normal 7 42 2" xfId="0"/>
    <cellStyle name="Normal 7 42 20" xfId="0"/>
    <cellStyle name="Normal 7 42 21" xfId="0"/>
    <cellStyle name="Normal 7 42 22" xfId="0"/>
    <cellStyle name="Normal 7 42 23" xfId="0"/>
    <cellStyle name="Normal 7 42 24" xfId="0"/>
    <cellStyle name="Normal 7 42 3" xfId="0"/>
    <cellStyle name="Normal 7 42 4" xfId="0"/>
    <cellStyle name="Normal 7 42 5" xfId="0"/>
    <cellStyle name="Normal 7 42 6" xfId="0"/>
    <cellStyle name="Normal 7 42 7" xfId="0"/>
    <cellStyle name="Normal 7 42 8" xfId="0"/>
    <cellStyle name="Normal 7 42 9" xfId="0"/>
    <cellStyle name="Normal 7 43" xfId="0"/>
    <cellStyle name="Normal 7 43 10" xfId="0"/>
    <cellStyle name="Normal 7 43 11" xfId="0"/>
    <cellStyle name="Normal 7 43 12" xfId="0"/>
    <cellStyle name="Normal 7 43 13" xfId="0"/>
    <cellStyle name="Normal 7 43 14" xfId="0"/>
    <cellStyle name="Normal 7 43 15" xfId="0"/>
    <cellStyle name="Normal 7 43 16" xfId="0"/>
    <cellStyle name="Normal 7 43 17" xfId="0"/>
    <cellStyle name="Normal 7 43 18" xfId="0"/>
    <cellStyle name="Normal 7 43 19" xfId="0"/>
    <cellStyle name="Normal 7 43 2" xfId="0"/>
    <cellStyle name="Normal 7 43 20" xfId="0"/>
    <cellStyle name="Normal 7 43 21" xfId="0"/>
    <cellStyle name="Normal 7 43 22" xfId="0"/>
    <cellStyle name="Normal 7 43 23" xfId="0"/>
    <cellStyle name="Normal 7 43 24" xfId="0"/>
    <cellStyle name="Normal 7 43 3" xfId="0"/>
    <cellStyle name="Normal 7 43 4" xfId="0"/>
    <cellStyle name="Normal 7 43 5" xfId="0"/>
    <cellStyle name="Normal 7 43 6" xfId="0"/>
    <cellStyle name="Normal 7 43 7" xfId="0"/>
    <cellStyle name="Normal 7 43 8" xfId="0"/>
    <cellStyle name="Normal 7 43 9" xfId="0"/>
    <cellStyle name="Normal 7 44" xfId="0"/>
    <cellStyle name="Normal 7 44 10" xfId="0"/>
    <cellStyle name="Normal 7 44 11" xfId="0"/>
    <cellStyle name="Normal 7 44 12" xfId="0"/>
    <cellStyle name="Normal 7 44 13" xfId="0"/>
    <cellStyle name="Normal 7 44 14" xfId="0"/>
    <cellStyle name="Normal 7 44 15" xfId="0"/>
    <cellStyle name="Normal 7 44 16" xfId="0"/>
    <cellStyle name="Normal 7 44 17" xfId="0"/>
    <cellStyle name="Normal 7 44 18" xfId="0"/>
    <cellStyle name="Normal 7 44 19" xfId="0"/>
    <cellStyle name="Normal 7 44 2" xfId="0"/>
    <cellStyle name="Normal 7 44 20" xfId="0"/>
    <cellStyle name="Normal 7 44 21" xfId="0"/>
    <cellStyle name="Normal 7 44 22" xfId="0"/>
    <cellStyle name="Normal 7 44 23" xfId="0"/>
    <cellStyle name="Normal 7 44 24" xfId="0"/>
    <cellStyle name="Normal 7 44 3" xfId="0"/>
    <cellStyle name="Normal 7 44 4" xfId="0"/>
    <cellStyle name="Normal 7 44 5" xfId="0"/>
    <cellStyle name="Normal 7 44 6" xfId="0"/>
    <cellStyle name="Normal 7 44 7" xfId="0"/>
    <cellStyle name="Normal 7 44 8" xfId="0"/>
    <cellStyle name="Normal 7 44 9" xfId="0"/>
    <cellStyle name="Normal 7 45" xfId="0"/>
    <cellStyle name="Normal 7 45 10" xfId="0"/>
    <cellStyle name="Normal 7 45 11" xfId="0"/>
    <cellStyle name="Normal 7 45 12" xfId="0"/>
    <cellStyle name="Normal 7 45 13" xfId="0"/>
    <cellStyle name="Normal 7 45 14" xfId="0"/>
    <cellStyle name="Normal 7 45 15" xfId="0"/>
    <cellStyle name="Normal 7 45 16" xfId="0"/>
    <cellStyle name="Normal 7 45 17" xfId="0"/>
    <cellStyle name="Normal 7 45 18" xfId="0"/>
    <cellStyle name="Normal 7 45 19" xfId="0"/>
    <cellStyle name="Normal 7 45 2" xfId="0"/>
    <cellStyle name="Normal 7 45 20" xfId="0"/>
    <cellStyle name="Normal 7 45 21" xfId="0"/>
    <cellStyle name="Normal 7 45 22" xfId="0"/>
    <cellStyle name="Normal 7 45 23" xfId="0"/>
    <cellStyle name="Normal 7 45 24" xfId="0"/>
    <cellStyle name="Normal 7 45 3" xfId="0"/>
    <cellStyle name="Normal 7 45 4" xfId="0"/>
    <cellStyle name="Normal 7 45 5" xfId="0"/>
    <cellStyle name="Normal 7 45 6" xfId="0"/>
    <cellStyle name="Normal 7 45 7" xfId="0"/>
    <cellStyle name="Normal 7 45 8" xfId="0"/>
    <cellStyle name="Normal 7 45 9" xfId="0"/>
    <cellStyle name="Normal 7 46" xfId="0"/>
    <cellStyle name="Normal 7 46 10" xfId="0"/>
    <cellStyle name="Normal 7 46 11" xfId="0"/>
    <cellStyle name="Normal 7 46 12" xfId="0"/>
    <cellStyle name="Normal 7 46 13" xfId="0"/>
    <cellStyle name="Normal 7 46 14" xfId="0"/>
    <cellStyle name="Normal 7 46 15" xfId="0"/>
    <cellStyle name="Normal 7 46 16" xfId="0"/>
    <cellStyle name="Normal 7 46 17" xfId="0"/>
    <cellStyle name="Normal 7 46 18" xfId="0"/>
    <cellStyle name="Normal 7 46 19" xfId="0"/>
    <cellStyle name="Normal 7 46 2" xfId="0"/>
    <cellStyle name="Normal 7 46 20" xfId="0"/>
    <cellStyle name="Normal 7 46 21" xfId="0"/>
    <cellStyle name="Normal 7 46 22" xfId="0"/>
    <cellStyle name="Normal 7 46 23" xfId="0"/>
    <cellStyle name="Normal 7 46 24" xfId="0"/>
    <cellStyle name="Normal 7 46 3" xfId="0"/>
    <cellStyle name="Normal 7 46 4" xfId="0"/>
    <cellStyle name="Normal 7 46 5" xfId="0"/>
    <cellStyle name="Normal 7 46 6" xfId="0"/>
    <cellStyle name="Normal 7 46 7" xfId="0"/>
    <cellStyle name="Normal 7 46 8" xfId="0"/>
    <cellStyle name="Normal 7 46 9" xfId="0"/>
    <cellStyle name="Normal 7 47" xfId="0"/>
    <cellStyle name="Normal 7 47 10" xfId="0"/>
    <cellStyle name="Normal 7 47 11" xfId="0"/>
    <cellStyle name="Normal 7 47 12" xfId="0"/>
    <cellStyle name="Normal 7 47 13" xfId="0"/>
    <cellStyle name="Normal 7 47 14" xfId="0"/>
    <cellStyle name="Normal 7 47 15" xfId="0"/>
    <cellStyle name="Normal 7 47 16" xfId="0"/>
    <cellStyle name="Normal 7 47 17" xfId="0"/>
    <cellStyle name="Normal 7 47 18" xfId="0"/>
    <cellStyle name="Normal 7 47 19" xfId="0"/>
    <cellStyle name="Normal 7 47 2" xfId="0"/>
    <cellStyle name="Normal 7 47 20" xfId="0"/>
    <cellStyle name="Normal 7 47 21" xfId="0"/>
    <cellStyle name="Normal 7 47 22" xfId="0"/>
    <cellStyle name="Normal 7 47 23" xfId="0"/>
    <cellStyle name="Normal 7 47 24" xfId="0"/>
    <cellStyle name="Normal 7 47 3" xfId="0"/>
    <cellStyle name="Normal 7 47 4" xfId="0"/>
    <cellStyle name="Normal 7 47 5" xfId="0"/>
    <cellStyle name="Normal 7 47 6" xfId="0"/>
    <cellStyle name="Normal 7 47 7" xfId="0"/>
    <cellStyle name="Normal 7 47 8" xfId="0"/>
    <cellStyle name="Normal 7 47 9" xfId="0"/>
    <cellStyle name="Normal 7 48" xfId="0"/>
    <cellStyle name="Normal 7 48 10" xfId="0"/>
    <cellStyle name="Normal 7 48 11" xfId="0"/>
    <cellStyle name="Normal 7 48 12" xfId="0"/>
    <cellStyle name="Normal 7 48 13" xfId="0"/>
    <cellStyle name="Normal 7 48 14" xfId="0"/>
    <cellStyle name="Normal 7 48 15" xfId="0"/>
    <cellStyle name="Normal 7 48 16" xfId="0"/>
    <cellStyle name="Normal 7 48 17" xfId="0"/>
    <cellStyle name="Normal 7 48 18" xfId="0"/>
    <cellStyle name="Normal 7 48 19" xfId="0"/>
    <cellStyle name="Normal 7 48 2" xfId="0"/>
    <cellStyle name="Normal 7 48 20" xfId="0"/>
    <cellStyle name="Normal 7 48 21" xfId="0"/>
    <cellStyle name="Normal 7 48 22" xfId="0"/>
    <cellStyle name="Normal 7 48 23" xfId="0"/>
    <cellStyle name="Normal 7 48 24" xfId="0"/>
    <cellStyle name="Normal 7 48 3" xfId="0"/>
    <cellStyle name="Normal 7 48 4" xfId="0"/>
    <cellStyle name="Normal 7 48 5" xfId="0"/>
    <cellStyle name="Normal 7 48 6" xfId="0"/>
    <cellStyle name="Normal 7 48 7" xfId="0"/>
    <cellStyle name="Normal 7 48 8" xfId="0"/>
    <cellStyle name="Normal 7 48 9" xfId="0"/>
    <cellStyle name="Normal 7 49" xfId="0"/>
    <cellStyle name="Normal 7 49 10" xfId="0"/>
    <cellStyle name="Normal 7 49 11" xfId="0"/>
    <cellStyle name="Normal 7 49 12" xfId="0"/>
    <cellStyle name="Normal 7 49 13" xfId="0"/>
    <cellStyle name="Normal 7 49 14" xfId="0"/>
    <cellStyle name="Normal 7 49 15" xfId="0"/>
    <cellStyle name="Normal 7 49 16" xfId="0"/>
    <cellStyle name="Normal 7 49 17" xfId="0"/>
    <cellStyle name="Normal 7 49 18" xfId="0"/>
    <cellStyle name="Normal 7 49 19" xfId="0"/>
    <cellStyle name="Normal 7 49 2" xfId="0"/>
    <cellStyle name="Normal 7 49 20" xfId="0"/>
    <cellStyle name="Normal 7 49 21" xfId="0"/>
    <cellStyle name="Normal 7 49 22" xfId="0"/>
    <cellStyle name="Normal 7 49 23" xfId="0"/>
    <cellStyle name="Normal 7 49 24" xfId="0"/>
    <cellStyle name="Normal 7 49 3" xfId="0"/>
    <cellStyle name="Normal 7 49 4" xfId="0"/>
    <cellStyle name="Normal 7 49 5" xfId="0"/>
    <cellStyle name="Normal 7 49 6" xfId="0"/>
    <cellStyle name="Normal 7 49 7" xfId="0"/>
    <cellStyle name="Normal 7 49 8" xfId="0"/>
    <cellStyle name="Normal 7 49 9" xfId="0"/>
    <cellStyle name="Normal 7 5" xfId="0"/>
    <cellStyle name="Normal 7 5 10" xfId="0"/>
    <cellStyle name="Normal 7 5 11" xfId="0"/>
    <cellStyle name="Normal 7 5 12" xfId="0"/>
    <cellStyle name="Normal 7 5 13" xfId="0"/>
    <cellStyle name="Normal 7 5 14" xfId="0"/>
    <cellStyle name="Normal 7 5 15" xfId="0"/>
    <cellStyle name="Normal 7 5 16" xfId="0"/>
    <cellStyle name="Normal 7 5 17" xfId="0"/>
    <cellStyle name="Normal 7 5 18" xfId="0"/>
    <cellStyle name="Normal 7 5 19" xfId="0"/>
    <cellStyle name="Normal 7 5 2" xfId="0"/>
    <cellStyle name="Normal 7 5 20" xfId="0"/>
    <cellStyle name="Normal 7 5 21" xfId="0"/>
    <cellStyle name="Normal 7 5 22" xfId="0"/>
    <cellStyle name="Normal 7 5 23" xfId="0"/>
    <cellStyle name="Normal 7 5 24" xfId="0"/>
    <cellStyle name="Normal 7 5 3" xfId="0"/>
    <cellStyle name="Normal 7 5 4" xfId="0"/>
    <cellStyle name="Normal 7 5 5" xfId="0"/>
    <cellStyle name="Normal 7 5 6" xfId="0"/>
    <cellStyle name="Normal 7 5 7" xfId="0"/>
    <cellStyle name="Normal 7 5 8" xfId="0"/>
    <cellStyle name="Normal 7 5 9" xfId="0"/>
    <cellStyle name="Normal 7 50" xfId="0"/>
    <cellStyle name="Normal 7 50 10" xfId="0"/>
    <cellStyle name="Normal 7 50 11" xfId="0"/>
    <cellStyle name="Normal 7 50 12" xfId="0"/>
    <cellStyle name="Normal 7 50 13" xfId="0"/>
    <cellStyle name="Normal 7 50 14" xfId="0"/>
    <cellStyle name="Normal 7 50 15" xfId="0"/>
    <cellStyle name="Normal 7 50 16" xfId="0"/>
    <cellStyle name="Normal 7 50 17" xfId="0"/>
    <cellStyle name="Normal 7 50 18" xfId="0"/>
    <cellStyle name="Normal 7 50 19" xfId="0"/>
    <cellStyle name="Normal 7 50 2" xfId="0"/>
    <cellStyle name="Normal 7 50 20" xfId="0"/>
    <cellStyle name="Normal 7 50 21" xfId="0"/>
    <cellStyle name="Normal 7 50 22" xfId="0"/>
    <cellStyle name="Normal 7 50 23" xfId="0"/>
    <cellStyle name="Normal 7 50 24" xfId="0"/>
    <cellStyle name="Normal 7 50 3" xfId="0"/>
    <cellStyle name="Normal 7 50 4" xfId="0"/>
    <cellStyle name="Normal 7 50 5" xfId="0"/>
    <cellStyle name="Normal 7 50 6" xfId="0"/>
    <cellStyle name="Normal 7 50 7" xfId="0"/>
    <cellStyle name="Normal 7 50 8" xfId="0"/>
    <cellStyle name="Normal 7 50 9" xfId="0"/>
    <cellStyle name="Normal 7 51" xfId="0"/>
    <cellStyle name="Normal 7 51 10" xfId="0"/>
    <cellStyle name="Normal 7 51 11" xfId="0"/>
    <cellStyle name="Normal 7 51 12" xfId="0"/>
    <cellStyle name="Normal 7 51 13" xfId="0"/>
    <cellStyle name="Normal 7 51 14" xfId="0"/>
    <cellStyle name="Normal 7 51 15" xfId="0"/>
    <cellStyle name="Normal 7 51 16" xfId="0"/>
    <cellStyle name="Normal 7 51 17" xfId="0"/>
    <cellStyle name="Normal 7 51 18" xfId="0"/>
    <cellStyle name="Normal 7 51 19" xfId="0"/>
    <cellStyle name="Normal 7 51 2" xfId="0"/>
    <cellStyle name="Normal 7 51 20" xfId="0"/>
    <cellStyle name="Normal 7 51 21" xfId="0"/>
    <cellStyle name="Normal 7 51 22" xfId="0"/>
    <cellStyle name="Normal 7 51 23" xfId="0"/>
    <cellStyle name="Normal 7 51 24" xfId="0"/>
    <cellStyle name="Normal 7 51 3" xfId="0"/>
    <cellStyle name="Normal 7 51 4" xfId="0"/>
    <cellStyle name="Normal 7 51 5" xfId="0"/>
    <cellStyle name="Normal 7 51 6" xfId="0"/>
    <cellStyle name="Normal 7 51 7" xfId="0"/>
    <cellStyle name="Normal 7 51 8" xfId="0"/>
    <cellStyle name="Normal 7 51 9" xfId="0"/>
    <cellStyle name="Normal 7 52" xfId="0"/>
    <cellStyle name="Normal 7 52 10" xfId="0"/>
    <cellStyle name="Normal 7 52 11" xfId="0"/>
    <cellStyle name="Normal 7 52 12" xfId="0"/>
    <cellStyle name="Normal 7 52 13" xfId="0"/>
    <cellStyle name="Normal 7 52 14" xfId="0"/>
    <cellStyle name="Normal 7 52 15" xfId="0"/>
    <cellStyle name="Normal 7 52 16" xfId="0"/>
    <cellStyle name="Normal 7 52 17" xfId="0"/>
    <cellStyle name="Normal 7 52 18" xfId="0"/>
    <cellStyle name="Normal 7 52 19" xfId="0"/>
    <cellStyle name="Normal 7 52 2" xfId="0"/>
    <cellStyle name="Normal 7 52 20" xfId="0"/>
    <cellStyle name="Normal 7 52 21" xfId="0"/>
    <cellStyle name="Normal 7 52 22" xfId="0"/>
    <cellStyle name="Normal 7 52 23" xfId="0"/>
    <cellStyle name="Normal 7 52 24" xfId="0"/>
    <cellStyle name="Normal 7 52 3" xfId="0"/>
    <cellStyle name="Normal 7 52 4" xfId="0"/>
    <cellStyle name="Normal 7 52 5" xfId="0"/>
    <cellStyle name="Normal 7 52 6" xfId="0"/>
    <cellStyle name="Normal 7 52 7" xfId="0"/>
    <cellStyle name="Normal 7 52 8" xfId="0"/>
    <cellStyle name="Normal 7 52 9" xfId="0"/>
    <cellStyle name="Normal 7 53" xfId="0"/>
    <cellStyle name="Normal 7 53 10" xfId="0"/>
    <cellStyle name="Normal 7 53 11" xfId="0"/>
    <cellStyle name="Normal 7 53 12" xfId="0"/>
    <cellStyle name="Normal 7 53 13" xfId="0"/>
    <cellStyle name="Normal 7 53 14" xfId="0"/>
    <cellStyle name="Normal 7 53 15" xfId="0"/>
    <cellStyle name="Normal 7 53 16" xfId="0"/>
    <cellStyle name="Normal 7 53 17" xfId="0"/>
    <cellStyle name="Normal 7 53 18" xfId="0"/>
    <cellStyle name="Normal 7 53 19" xfId="0"/>
    <cellStyle name="Normal 7 53 2" xfId="0"/>
    <cellStyle name="Normal 7 53 20" xfId="0"/>
    <cellStyle name="Normal 7 53 21" xfId="0"/>
    <cellStyle name="Normal 7 53 22" xfId="0"/>
    <cellStyle name="Normal 7 53 23" xfId="0"/>
    <cellStyle name="Normal 7 53 24" xfId="0"/>
    <cellStyle name="Normal 7 53 3" xfId="0"/>
    <cellStyle name="Normal 7 53 4" xfId="0"/>
    <cellStyle name="Normal 7 53 5" xfId="0"/>
    <cellStyle name="Normal 7 53 6" xfId="0"/>
    <cellStyle name="Normal 7 53 7" xfId="0"/>
    <cellStyle name="Normal 7 53 8" xfId="0"/>
    <cellStyle name="Normal 7 53 9" xfId="0"/>
    <cellStyle name="Normal 7 54" xfId="0"/>
    <cellStyle name="Normal 7 54 10" xfId="0"/>
    <cellStyle name="Normal 7 54 11" xfId="0"/>
    <cellStyle name="Normal 7 54 12" xfId="0"/>
    <cellStyle name="Normal 7 54 13" xfId="0"/>
    <cellStyle name="Normal 7 54 14" xfId="0"/>
    <cellStyle name="Normal 7 54 15" xfId="0"/>
    <cellStyle name="Normal 7 54 16" xfId="0"/>
    <cellStyle name="Normal 7 54 17" xfId="0"/>
    <cellStyle name="Normal 7 54 18" xfId="0"/>
    <cellStyle name="Normal 7 54 19" xfId="0"/>
    <cellStyle name="Normal 7 54 2" xfId="0"/>
    <cellStyle name="Normal 7 54 20" xfId="0"/>
    <cellStyle name="Normal 7 54 21" xfId="0"/>
    <cellStyle name="Normal 7 54 22" xfId="0"/>
    <cellStyle name="Normal 7 54 23" xfId="0"/>
    <cellStyle name="Normal 7 54 24" xfId="0"/>
    <cellStyle name="Normal 7 54 3" xfId="0"/>
    <cellStyle name="Normal 7 54 4" xfId="0"/>
    <cellStyle name="Normal 7 54 5" xfId="0"/>
    <cellStyle name="Normal 7 54 6" xfId="0"/>
    <cellStyle name="Normal 7 54 7" xfId="0"/>
    <cellStyle name="Normal 7 54 8" xfId="0"/>
    <cellStyle name="Normal 7 54 9" xfId="0"/>
    <cellStyle name="Normal 7 55" xfId="0"/>
    <cellStyle name="Normal 7 55 10" xfId="0"/>
    <cellStyle name="Normal 7 55 11" xfId="0"/>
    <cellStyle name="Normal 7 55 12" xfId="0"/>
    <cellStyle name="Normal 7 55 13" xfId="0"/>
    <cellStyle name="Normal 7 55 14" xfId="0"/>
    <cellStyle name="Normal 7 55 15" xfId="0"/>
    <cellStyle name="Normal 7 55 16" xfId="0"/>
    <cellStyle name="Normal 7 55 17" xfId="0"/>
    <cellStyle name="Normal 7 55 18" xfId="0"/>
    <cellStyle name="Normal 7 55 19" xfId="0"/>
    <cellStyle name="Normal 7 55 2" xfId="0"/>
    <cellStyle name="Normal 7 55 20" xfId="0"/>
    <cellStyle name="Normal 7 55 21" xfId="0"/>
    <cellStyle name="Normal 7 55 22" xfId="0"/>
    <cellStyle name="Normal 7 55 23" xfId="0"/>
    <cellStyle name="Normal 7 55 24" xfId="0"/>
    <cellStyle name="Normal 7 55 3" xfId="0"/>
    <cellStyle name="Normal 7 55 4" xfId="0"/>
    <cellStyle name="Normal 7 55 5" xfId="0"/>
    <cellStyle name="Normal 7 55 6" xfId="0"/>
    <cellStyle name="Normal 7 55 7" xfId="0"/>
    <cellStyle name="Normal 7 55 8" xfId="0"/>
    <cellStyle name="Normal 7 55 9" xfId="0"/>
    <cellStyle name="Normal 7 56" xfId="0"/>
    <cellStyle name="Normal 7 56 10" xfId="0"/>
    <cellStyle name="Normal 7 56 11" xfId="0"/>
    <cellStyle name="Normal 7 56 12" xfId="0"/>
    <cellStyle name="Normal 7 56 13" xfId="0"/>
    <cellStyle name="Normal 7 56 14" xfId="0"/>
    <cellStyle name="Normal 7 56 15" xfId="0"/>
    <cellStyle name="Normal 7 56 16" xfId="0"/>
    <cellStyle name="Normal 7 56 17" xfId="0"/>
    <cellStyle name="Normal 7 56 18" xfId="0"/>
    <cellStyle name="Normal 7 56 19" xfId="0"/>
    <cellStyle name="Normal 7 56 2" xfId="0"/>
    <cellStyle name="Normal 7 56 20" xfId="0"/>
    <cellStyle name="Normal 7 56 21" xfId="0"/>
    <cellStyle name="Normal 7 56 22" xfId="0"/>
    <cellStyle name="Normal 7 56 23" xfId="0"/>
    <cellStyle name="Normal 7 56 24" xfId="0"/>
    <cellStyle name="Normal 7 56 3" xfId="0"/>
    <cellStyle name="Normal 7 56 4" xfId="0"/>
    <cellStyle name="Normal 7 56 5" xfId="0"/>
    <cellStyle name="Normal 7 56 6" xfId="0"/>
    <cellStyle name="Normal 7 56 7" xfId="0"/>
    <cellStyle name="Normal 7 56 8" xfId="0"/>
    <cellStyle name="Normal 7 56 9" xfId="0"/>
    <cellStyle name="Normal 7 57" xfId="0"/>
    <cellStyle name="Normal 7 57 10" xfId="0"/>
    <cellStyle name="Normal 7 57 11" xfId="0"/>
    <cellStyle name="Normal 7 57 12" xfId="0"/>
    <cellStyle name="Normal 7 57 13" xfId="0"/>
    <cellStyle name="Normal 7 57 14" xfId="0"/>
    <cellStyle name="Normal 7 57 15" xfId="0"/>
    <cellStyle name="Normal 7 57 16" xfId="0"/>
    <cellStyle name="Normal 7 57 17" xfId="0"/>
    <cellStyle name="Normal 7 57 18" xfId="0"/>
    <cellStyle name="Normal 7 57 19" xfId="0"/>
    <cellStyle name="Normal 7 57 2" xfId="0"/>
    <cellStyle name="Normal 7 57 20" xfId="0"/>
    <cellStyle name="Normal 7 57 21" xfId="0"/>
    <cellStyle name="Normal 7 57 22" xfId="0"/>
    <cellStyle name="Normal 7 57 23" xfId="0"/>
    <cellStyle name="Normal 7 57 24" xfId="0"/>
    <cellStyle name="Normal 7 57 3" xfId="0"/>
    <cellStyle name="Normal 7 57 4" xfId="0"/>
    <cellStyle name="Normal 7 57 5" xfId="0"/>
    <cellStyle name="Normal 7 57 6" xfId="0"/>
    <cellStyle name="Normal 7 57 7" xfId="0"/>
    <cellStyle name="Normal 7 57 8" xfId="0"/>
    <cellStyle name="Normal 7 57 9" xfId="0"/>
    <cellStyle name="Normal 7 58" xfId="0"/>
    <cellStyle name="Normal 7 58 10" xfId="0"/>
    <cellStyle name="Normal 7 58 11" xfId="0"/>
    <cellStyle name="Normal 7 58 12" xfId="0"/>
    <cellStyle name="Normal 7 58 13" xfId="0"/>
    <cellStyle name="Normal 7 58 14" xfId="0"/>
    <cellStyle name="Normal 7 58 15" xfId="0"/>
    <cellStyle name="Normal 7 58 16" xfId="0"/>
    <cellStyle name="Normal 7 58 17" xfId="0"/>
    <cellStyle name="Normal 7 58 18" xfId="0"/>
    <cellStyle name="Normal 7 58 19" xfId="0"/>
    <cellStyle name="Normal 7 58 2" xfId="0"/>
    <cellStyle name="Normal 7 58 20" xfId="0"/>
    <cellStyle name="Normal 7 58 21" xfId="0"/>
    <cellStyle name="Normal 7 58 22" xfId="0"/>
    <cellStyle name="Normal 7 58 23" xfId="0"/>
    <cellStyle name="Normal 7 58 24" xfId="0"/>
    <cellStyle name="Normal 7 58 3" xfId="0"/>
    <cellStyle name="Normal 7 58 4" xfId="0"/>
    <cellStyle name="Normal 7 58 5" xfId="0"/>
    <cellStyle name="Normal 7 58 6" xfId="0"/>
    <cellStyle name="Normal 7 58 7" xfId="0"/>
    <cellStyle name="Normal 7 58 8" xfId="0"/>
    <cellStyle name="Normal 7 58 9" xfId="0"/>
    <cellStyle name="Normal 7 59" xfId="0"/>
    <cellStyle name="Normal 7 59 10" xfId="0"/>
    <cellStyle name="Normal 7 59 11" xfId="0"/>
    <cellStyle name="Normal 7 59 12" xfId="0"/>
    <cellStyle name="Normal 7 59 13" xfId="0"/>
    <cellStyle name="Normal 7 59 14" xfId="0"/>
    <cellStyle name="Normal 7 59 15" xfId="0"/>
    <cellStyle name="Normal 7 59 16" xfId="0"/>
    <cellStyle name="Normal 7 59 17" xfId="0"/>
    <cellStyle name="Normal 7 59 18" xfId="0"/>
    <cellStyle name="Normal 7 59 19" xfId="0"/>
    <cellStyle name="Normal 7 59 2" xfId="0"/>
    <cellStyle name="Normal 7 59 20" xfId="0"/>
    <cellStyle name="Normal 7 59 21" xfId="0"/>
    <cellStyle name="Normal 7 59 22" xfId="0"/>
    <cellStyle name="Normal 7 59 23" xfId="0"/>
    <cellStyle name="Normal 7 59 24" xfId="0"/>
    <cellStyle name="Normal 7 59 3" xfId="0"/>
    <cellStyle name="Normal 7 59 4" xfId="0"/>
    <cellStyle name="Normal 7 59 5" xfId="0"/>
    <cellStyle name="Normal 7 59 6" xfId="0"/>
    <cellStyle name="Normal 7 59 7" xfId="0"/>
    <cellStyle name="Normal 7 59 8" xfId="0"/>
    <cellStyle name="Normal 7 59 9" xfId="0"/>
    <cellStyle name="Normal 7 6" xfId="0"/>
    <cellStyle name="Normal 7 6 10" xfId="0"/>
    <cellStyle name="Normal 7 6 11" xfId="0"/>
    <cellStyle name="Normal 7 6 12" xfId="0"/>
    <cellStyle name="Normal 7 6 13" xfId="0"/>
    <cellStyle name="Normal 7 6 14" xfId="0"/>
    <cellStyle name="Normal 7 6 15" xfId="0"/>
    <cellStyle name="Normal 7 6 16" xfId="0"/>
    <cellStyle name="Normal 7 6 17" xfId="0"/>
    <cellStyle name="Normal 7 6 18" xfId="0"/>
    <cellStyle name="Normal 7 6 19" xfId="0"/>
    <cellStyle name="Normal 7 6 2" xfId="0"/>
    <cellStyle name="Normal 7 6 20" xfId="0"/>
    <cellStyle name="Normal 7 6 21" xfId="0"/>
    <cellStyle name="Normal 7 6 22" xfId="0"/>
    <cellStyle name="Normal 7 6 23" xfId="0"/>
    <cellStyle name="Normal 7 6 24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60" xfId="0"/>
    <cellStyle name="Normal 7 60 10" xfId="0"/>
    <cellStyle name="Normal 7 60 11" xfId="0"/>
    <cellStyle name="Normal 7 60 12" xfId="0"/>
    <cellStyle name="Normal 7 60 13" xfId="0"/>
    <cellStyle name="Normal 7 60 14" xfId="0"/>
    <cellStyle name="Normal 7 60 15" xfId="0"/>
    <cellStyle name="Normal 7 60 16" xfId="0"/>
    <cellStyle name="Normal 7 60 17" xfId="0"/>
    <cellStyle name="Normal 7 60 18" xfId="0"/>
    <cellStyle name="Normal 7 60 19" xfId="0"/>
    <cellStyle name="Normal 7 60 2" xfId="0"/>
    <cellStyle name="Normal 7 60 20" xfId="0"/>
    <cellStyle name="Normal 7 60 21" xfId="0"/>
    <cellStyle name="Normal 7 60 22" xfId="0"/>
    <cellStyle name="Normal 7 60 23" xfId="0"/>
    <cellStyle name="Normal 7 60 24" xfId="0"/>
    <cellStyle name="Normal 7 60 3" xfId="0"/>
    <cellStyle name="Normal 7 60 4" xfId="0"/>
    <cellStyle name="Normal 7 60 5" xfId="0"/>
    <cellStyle name="Normal 7 60 6" xfId="0"/>
    <cellStyle name="Normal 7 60 7" xfId="0"/>
    <cellStyle name="Normal 7 60 8" xfId="0"/>
    <cellStyle name="Normal 7 60 9" xfId="0"/>
    <cellStyle name="Normal 7 61" xfId="0"/>
    <cellStyle name="Normal 7 61 10" xfId="0"/>
    <cellStyle name="Normal 7 61 11" xfId="0"/>
    <cellStyle name="Normal 7 61 12" xfId="0"/>
    <cellStyle name="Normal 7 61 13" xfId="0"/>
    <cellStyle name="Normal 7 61 14" xfId="0"/>
    <cellStyle name="Normal 7 61 15" xfId="0"/>
    <cellStyle name="Normal 7 61 16" xfId="0"/>
    <cellStyle name="Normal 7 61 17" xfId="0"/>
    <cellStyle name="Normal 7 61 18" xfId="0"/>
    <cellStyle name="Normal 7 61 19" xfId="0"/>
    <cellStyle name="Normal 7 61 2" xfId="0"/>
    <cellStyle name="Normal 7 61 20" xfId="0"/>
    <cellStyle name="Normal 7 61 21" xfId="0"/>
    <cellStyle name="Normal 7 61 22" xfId="0"/>
    <cellStyle name="Normal 7 61 23" xfId="0"/>
    <cellStyle name="Normal 7 61 24" xfId="0"/>
    <cellStyle name="Normal 7 61 3" xfId="0"/>
    <cellStyle name="Normal 7 61 4" xfId="0"/>
    <cellStyle name="Normal 7 61 5" xfId="0"/>
    <cellStyle name="Normal 7 61 6" xfId="0"/>
    <cellStyle name="Normal 7 61 7" xfId="0"/>
    <cellStyle name="Normal 7 61 8" xfId="0"/>
    <cellStyle name="Normal 7 61 9" xfId="0"/>
    <cellStyle name="Normal 7 62" xfId="0"/>
    <cellStyle name="Normal 7 62 10" xfId="0"/>
    <cellStyle name="Normal 7 62 11" xfId="0"/>
    <cellStyle name="Normal 7 62 12" xfId="0"/>
    <cellStyle name="Normal 7 62 13" xfId="0"/>
    <cellStyle name="Normal 7 62 14" xfId="0"/>
    <cellStyle name="Normal 7 62 15" xfId="0"/>
    <cellStyle name="Normal 7 62 16" xfId="0"/>
    <cellStyle name="Normal 7 62 17" xfId="0"/>
    <cellStyle name="Normal 7 62 18" xfId="0"/>
    <cellStyle name="Normal 7 62 19" xfId="0"/>
    <cellStyle name="Normal 7 62 2" xfId="0"/>
    <cellStyle name="Normal 7 62 20" xfId="0"/>
    <cellStyle name="Normal 7 62 21" xfId="0"/>
    <cellStyle name="Normal 7 62 22" xfId="0"/>
    <cellStyle name="Normal 7 62 23" xfId="0"/>
    <cellStyle name="Normal 7 62 24" xfId="0"/>
    <cellStyle name="Normal 7 62 3" xfId="0"/>
    <cellStyle name="Normal 7 62 4" xfId="0"/>
    <cellStyle name="Normal 7 62 5" xfId="0"/>
    <cellStyle name="Normal 7 62 6" xfId="0"/>
    <cellStyle name="Normal 7 62 7" xfId="0"/>
    <cellStyle name="Normal 7 62 8" xfId="0"/>
    <cellStyle name="Normal 7 62 9" xfId="0"/>
    <cellStyle name="Normal 7 63" xfId="0"/>
    <cellStyle name="Normal 7 63 10" xfId="0"/>
    <cellStyle name="Normal 7 63 11" xfId="0"/>
    <cellStyle name="Normal 7 63 12" xfId="0"/>
    <cellStyle name="Normal 7 63 13" xfId="0"/>
    <cellStyle name="Normal 7 63 14" xfId="0"/>
    <cellStyle name="Normal 7 63 15" xfId="0"/>
    <cellStyle name="Normal 7 63 16" xfId="0"/>
    <cellStyle name="Normal 7 63 17" xfId="0"/>
    <cellStyle name="Normal 7 63 18" xfId="0"/>
    <cellStyle name="Normal 7 63 19" xfId="0"/>
    <cellStyle name="Normal 7 63 2" xfId="0"/>
    <cellStyle name="Normal 7 63 20" xfId="0"/>
    <cellStyle name="Normal 7 63 21" xfId="0"/>
    <cellStyle name="Normal 7 63 22" xfId="0"/>
    <cellStyle name="Normal 7 63 23" xfId="0"/>
    <cellStyle name="Normal 7 63 24" xfId="0"/>
    <cellStyle name="Normal 7 63 3" xfId="0"/>
    <cellStyle name="Normal 7 63 4" xfId="0"/>
    <cellStyle name="Normal 7 63 5" xfId="0"/>
    <cellStyle name="Normal 7 63 6" xfId="0"/>
    <cellStyle name="Normal 7 63 7" xfId="0"/>
    <cellStyle name="Normal 7 63 8" xfId="0"/>
    <cellStyle name="Normal 7 63 9" xfId="0"/>
    <cellStyle name="Normal 7 64" xfId="0"/>
    <cellStyle name="Normal 7 64 10" xfId="0"/>
    <cellStyle name="Normal 7 64 11" xfId="0"/>
    <cellStyle name="Normal 7 64 12" xfId="0"/>
    <cellStyle name="Normal 7 64 13" xfId="0"/>
    <cellStyle name="Normal 7 64 14" xfId="0"/>
    <cellStyle name="Normal 7 64 15" xfId="0"/>
    <cellStyle name="Normal 7 64 16" xfId="0"/>
    <cellStyle name="Normal 7 64 17" xfId="0"/>
    <cellStyle name="Normal 7 64 18" xfId="0"/>
    <cellStyle name="Normal 7 64 19" xfId="0"/>
    <cellStyle name="Normal 7 64 2" xfId="0"/>
    <cellStyle name="Normal 7 64 20" xfId="0"/>
    <cellStyle name="Normal 7 64 21" xfId="0"/>
    <cellStyle name="Normal 7 64 22" xfId="0"/>
    <cellStyle name="Normal 7 64 23" xfId="0"/>
    <cellStyle name="Normal 7 64 24" xfId="0"/>
    <cellStyle name="Normal 7 64 3" xfId="0"/>
    <cellStyle name="Normal 7 64 4" xfId="0"/>
    <cellStyle name="Normal 7 64 5" xfId="0"/>
    <cellStyle name="Normal 7 64 6" xfId="0"/>
    <cellStyle name="Normal 7 64 7" xfId="0"/>
    <cellStyle name="Normal 7 64 8" xfId="0"/>
    <cellStyle name="Normal 7 64 9" xfId="0"/>
    <cellStyle name="Normal 7 65" xfId="0"/>
    <cellStyle name="Normal 7 65 10" xfId="0"/>
    <cellStyle name="Normal 7 65 11" xfId="0"/>
    <cellStyle name="Normal 7 65 12" xfId="0"/>
    <cellStyle name="Normal 7 65 13" xfId="0"/>
    <cellStyle name="Normal 7 65 14" xfId="0"/>
    <cellStyle name="Normal 7 65 15" xfId="0"/>
    <cellStyle name="Normal 7 65 16" xfId="0"/>
    <cellStyle name="Normal 7 65 17" xfId="0"/>
    <cellStyle name="Normal 7 65 18" xfId="0"/>
    <cellStyle name="Normal 7 65 19" xfId="0"/>
    <cellStyle name="Normal 7 65 2" xfId="0"/>
    <cellStyle name="Normal 7 65 20" xfId="0"/>
    <cellStyle name="Normal 7 65 21" xfId="0"/>
    <cellStyle name="Normal 7 65 22" xfId="0"/>
    <cellStyle name="Normal 7 65 23" xfId="0"/>
    <cellStyle name="Normal 7 65 24" xfId="0"/>
    <cellStyle name="Normal 7 65 3" xfId="0"/>
    <cellStyle name="Normal 7 65 4" xfId="0"/>
    <cellStyle name="Normal 7 65 5" xfId="0"/>
    <cellStyle name="Normal 7 65 6" xfId="0"/>
    <cellStyle name="Normal 7 65 7" xfId="0"/>
    <cellStyle name="Normal 7 65 8" xfId="0"/>
    <cellStyle name="Normal 7 65 9" xfId="0"/>
    <cellStyle name="Normal 7 66" xfId="0"/>
    <cellStyle name="Normal 7 66 10" xfId="0"/>
    <cellStyle name="Normal 7 66 11" xfId="0"/>
    <cellStyle name="Normal 7 66 12" xfId="0"/>
    <cellStyle name="Normal 7 66 13" xfId="0"/>
    <cellStyle name="Normal 7 66 14" xfId="0"/>
    <cellStyle name="Normal 7 66 15" xfId="0"/>
    <cellStyle name="Normal 7 66 16" xfId="0"/>
    <cellStyle name="Normal 7 66 17" xfId="0"/>
    <cellStyle name="Normal 7 66 18" xfId="0"/>
    <cellStyle name="Normal 7 66 19" xfId="0"/>
    <cellStyle name="Normal 7 66 2" xfId="0"/>
    <cellStyle name="Normal 7 66 20" xfId="0"/>
    <cellStyle name="Normal 7 66 21" xfId="0"/>
    <cellStyle name="Normal 7 66 22" xfId="0"/>
    <cellStyle name="Normal 7 66 23" xfId="0"/>
    <cellStyle name="Normal 7 66 24" xfId="0"/>
    <cellStyle name="Normal 7 66 3" xfId="0"/>
    <cellStyle name="Normal 7 66 4" xfId="0"/>
    <cellStyle name="Normal 7 66 5" xfId="0"/>
    <cellStyle name="Normal 7 66 6" xfId="0"/>
    <cellStyle name="Normal 7 66 7" xfId="0"/>
    <cellStyle name="Normal 7 66 8" xfId="0"/>
    <cellStyle name="Normal 7 66 9" xfId="0"/>
    <cellStyle name="Normal 7 67" xfId="0"/>
    <cellStyle name="Normal 7 67 10" xfId="0"/>
    <cellStyle name="Normal 7 67 11" xfId="0"/>
    <cellStyle name="Normal 7 67 12" xfId="0"/>
    <cellStyle name="Normal 7 67 13" xfId="0"/>
    <cellStyle name="Normal 7 67 14" xfId="0"/>
    <cellStyle name="Normal 7 67 15" xfId="0"/>
    <cellStyle name="Normal 7 67 16" xfId="0"/>
    <cellStyle name="Normal 7 67 17" xfId="0"/>
    <cellStyle name="Normal 7 67 18" xfId="0"/>
    <cellStyle name="Normal 7 67 19" xfId="0"/>
    <cellStyle name="Normal 7 67 2" xfId="0"/>
    <cellStyle name="Normal 7 67 20" xfId="0"/>
    <cellStyle name="Normal 7 67 21" xfId="0"/>
    <cellStyle name="Normal 7 67 22" xfId="0"/>
    <cellStyle name="Normal 7 67 23" xfId="0"/>
    <cellStyle name="Normal 7 67 24" xfId="0"/>
    <cellStyle name="Normal 7 67 3" xfId="0"/>
    <cellStyle name="Normal 7 67 4" xfId="0"/>
    <cellStyle name="Normal 7 67 5" xfId="0"/>
    <cellStyle name="Normal 7 67 6" xfId="0"/>
    <cellStyle name="Normal 7 67 7" xfId="0"/>
    <cellStyle name="Normal 7 67 8" xfId="0"/>
    <cellStyle name="Normal 7 67 9" xfId="0"/>
    <cellStyle name="Normal 7 68" xfId="0"/>
    <cellStyle name="Normal 7 68 10" xfId="0"/>
    <cellStyle name="Normal 7 68 11" xfId="0"/>
    <cellStyle name="Normal 7 68 12" xfId="0"/>
    <cellStyle name="Normal 7 68 13" xfId="0"/>
    <cellStyle name="Normal 7 68 14" xfId="0"/>
    <cellStyle name="Normal 7 68 15" xfId="0"/>
    <cellStyle name="Normal 7 68 16" xfId="0"/>
    <cellStyle name="Normal 7 68 17" xfId="0"/>
    <cellStyle name="Normal 7 68 18" xfId="0"/>
    <cellStyle name="Normal 7 68 19" xfId="0"/>
    <cellStyle name="Normal 7 68 2" xfId="0"/>
    <cellStyle name="Normal 7 68 20" xfId="0"/>
    <cellStyle name="Normal 7 68 21" xfId="0"/>
    <cellStyle name="Normal 7 68 22" xfId="0"/>
    <cellStyle name="Normal 7 68 23" xfId="0"/>
    <cellStyle name="Normal 7 68 24" xfId="0"/>
    <cellStyle name="Normal 7 68 3" xfId="0"/>
    <cellStyle name="Normal 7 68 4" xfId="0"/>
    <cellStyle name="Normal 7 68 5" xfId="0"/>
    <cellStyle name="Normal 7 68 6" xfId="0"/>
    <cellStyle name="Normal 7 68 7" xfId="0"/>
    <cellStyle name="Normal 7 68 8" xfId="0"/>
    <cellStyle name="Normal 7 68 9" xfId="0"/>
    <cellStyle name="Normal 7 69" xfId="0"/>
    <cellStyle name="Normal 7 69 10" xfId="0"/>
    <cellStyle name="Normal 7 69 11" xfId="0"/>
    <cellStyle name="Normal 7 69 12" xfId="0"/>
    <cellStyle name="Normal 7 69 13" xfId="0"/>
    <cellStyle name="Normal 7 69 14" xfId="0"/>
    <cellStyle name="Normal 7 69 15" xfId="0"/>
    <cellStyle name="Normal 7 69 16" xfId="0"/>
    <cellStyle name="Normal 7 69 17" xfId="0"/>
    <cellStyle name="Normal 7 69 18" xfId="0"/>
    <cellStyle name="Normal 7 69 19" xfId="0"/>
    <cellStyle name="Normal 7 69 2" xfId="0"/>
    <cellStyle name="Normal 7 69 20" xfId="0"/>
    <cellStyle name="Normal 7 69 21" xfId="0"/>
    <cellStyle name="Normal 7 69 22" xfId="0"/>
    <cellStyle name="Normal 7 69 23" xfId="0"/>
    <cellStyle name="Normal 7 69 24" xfId="0"/>
    <cellStyle name="Normal 7 69 3" xfId="0"/>
    <cellStyle name="Normal 7 69 4" xfId="0"/>
    <cellStyle name="Normal 7 69 5" xfId="0"/>
    <cellStyle name="Normal 7 69 6" xfId="0"/>
    <cellStyle name="Normal 7 69 7" xfId="0"/>
    <cellStyle name="Normal 7 69 8" xfId="0"/>
    <cellStyle name="Normal 7 69 9" xfId="0"/>
    <cellStyle name="Normal 7 7" xfId="0"/>
    <cellStyle name="Normal 7 7 10" xfId="0"/>
    <cellStyle name="Normal 7 7 11" xfId="0"/>
    <cellStyle name="Normal 7 7 12" xfId="0"/>
    <cellStyle name="Normal 7 7 13" xfId="0"/>
    <cellStyle name="Normal 7 7 14" xfId="0"/>
    <cellStyle name="Normal 7 7 15" xfId="0"/>
    <cellStyle name="Normal 7 7 16" xfId="0"/>
    <cellStyle name="Normal 7 7 17" xfId="0"/>
    <cellStyle name="Normal 7 7 18" xfId="0"/>
    <cellStyle name="Normal 7 7 19" xfId="0"/>
    <cellStyle name="Normal 7 7 2" xfId="0"/>
    <cellStyle name="Normal 7 7 20" xfId="0"/>
    <cellStyle name="Normal 7 7 21" xfId="0"/>
    <cellStyle name="Normal 7 7 22" xfId="0"/>
    <cellStyle name="Normal 7 7 23" xfId="0"/>
    <cellStyle name="Normal 7 7 24" xfId="0"/>
    <cellStyle name="Normal 7 7 3" xfId="0"/>
    <cellStyle name="Normal 7 7 4" xfId="0"/>
    <cellStyle name="Normal 7 7 5" xfId="0"/>
    <cellStyle name="Normal 7 7 6" xfId="0"/>
    <cellStyle name="Normal 7 7 7" xfId="0"/>
    <cellStyle name="Normal 7 7 8" xfId="0"/>
    <cellStyle name="Normal 7 7 9" xfId="0"/>
    <cellStyle name="Normal 7 70" xfId="0"/>
    <cellStyle name="Normal 7 70 10" xfId="0"/>
    <cellStyle name="Normal 7 70 11" xfId="0"/>
    <cellStyle name="Normal 7 70 12" xfId="0"/>
    <cellStyle name="Normal 7 70 13" xfId="0"/>
    <cellStyle name="Normal 7 70 14" xfId="0"/>
    <cellStyle name="Normal 7 70 15" xfId="0"/>
    <cellStyle name="Normal 7 70 16" xfId="0"/>
    <cellStyle name="Normal 7 70 17" xfId="0"/>
    <cellStyle name="Normal 7 70 18" xfId="0"/>
    <cellStyle name="Normal 7 70 19" xfId="0"/>
    <cellStyle name="Normal 7 70 2" xfId="0"/>
    <cellStyle name="Normal 7 70 20" xfId="0"/>
    <cellStyle name="Normal 7 70 21" xfId="0"/>
    <cellStyle name="Normal 7 70 22" xfId="0"/>
    <cellStyle name="Normal 7 70 23" xfId="0"/>
    <cellStyle name="Normal 7 70 24" xfId="0"/>
    <cellStyle name="Normal 7 70 3" xfId="0"/>
    <cellStyle name="Normal 7 70 4" xfId="0"/>
    <cellStyle name="Normal 7 70 5" xfId="0"/>
    <cellStyle name="Normal 7 70 6" xfId="0"/>
    <cellStyle name="Normal 7 70 7" xfId="0"/>
    <cellStyle name="Normal 7 70 8" xfId="0"/>
    <cellStyle name="Normal 7 70 9" xfId="0"/>
    <cellStyle name="Normal 7 71" xfId="0"/>
    <cellStyle name="Normal 7 71 10" xfId="0"/>
    <cellStyle name="Normal 7 71 11" xfId="0"/>
    <cellStyle name="Normal 7 71 12" xfId="0"/>
    <cellStyle name="Normal 7 71 13" xfId="0"/>
    <cellStyle name="Normal 7 71 14" xfId="0"/>
    <cellStyle name="Normal 7 71 15" xfId="0"/>
    <cellStyle name="Normal 7 71 16" xfId="0"/>
    <cellStyle name="Normal 7 71 17" xfId="0"/>
    <cellStyle name="Normal 7 71 18" xfId="0"/>
    <cellStyle name="Normal 7 71 19" xfId="0"/>
    <cellStyle name="Normal 7 71 2" xfId="0"/>
    <cellStyle name="Normal 7 71 20" xfId="0"/>
    <cellStyle name="Normal 7 71 21" xfId="0"/>
    <cellStyle name="Normal 7 71 22" xfId="0"/>
    <cellStyle name="Normal 7 71 23" xfId="0"/>
    <cellStyle name="Normal 7 71 24" xfId="0"/>
    <cellStyle name="Normal 7 71 3" xfId="0"/>
    <cellStyle name="Normal 7 71 4" xfId="0"/>
    <cellStyle name="Normal 7 71 5" xfId="0"/>
    <cellStyle name="Normal 7 71 6" xfId="0"/>
    <cellStyle name="Normal 7 71 7" xfId="0"/>
    <cellStyle name="Normal 7 71 8" xfId="0"/>
    <cellStyle name="Normal 7 71 9" xfId="0"/>
    <cellStyle name="Normal 7 72" xfId="0"/>
    <cellStyle name="Normal 7 72 10" xfId="0"/>
    <cellStyle name="Normal 7 72 11" xfId="0"/>
    <cellStyle name="Normal 7 72 12" xfId="0"/>
    <cellStyle name="Normal 7 72 13" xfId="0"/>
    <cellStyle name="Normal 7 72 14" xfId="0"/>
    <cellStyle name="Normal 7 72 15" xfId="0"/>
    <cellStyle name="Normal 7 72 16" xfId="0"/>
    <cellStyle name="Normal 7 72 17" xfId="0"/>
    <cellStyle name="Normal 7 72 18" xfId="0"/>
    <cellStyle name="Normal 7 72 19" xfId="0"/>
    <cellStyle name="Normal 7 72 2" xfId="0"/>
    <cellStyle name="Normal 7 72 20" xfId="0"/>
    <cellStyle name="Normal 7 72 21" xfId="0"/>
    <cellStyle name="Normal 7 72 22" xfId="0"/>
    <cellStyle name="Normal 7 72 23" xfId="0"/>
    <cellStyle name="Normal 7 72 24" xfId="0"/>
    <cellStyle name="Normal 7 72 3" xfId="0"/>
    <cellStyle name="Normal 7 72 4" xfId="0"/>
    <cellStyle name="Normal 7 72 5" xfId="0"/>
    <cellStyle name="Normal 7 72 6" xfId="0"/>
    <cellStyle name="Normal 7 72 7" xfId="0"/>
    <cellStyle name="Normal 7 72 8" xfId="0"/>
    <cellStyle name="Normal 7 72 9" xfId="0"/>
    <cellStyle name="Normal 7 73" xfId="0"/>
    <cellStyle name="Normal 7 73 10" xfId="0"/>
    <cellStyle name="Normal 7 73 11" xfId="0"/>
    <cellStyle name="Normal 7 73 12" xfId="0"/>
    <cellStyle name="Normal 7 73 13" xfId="0"/>
    <cellStyle name="Normal 7 73 14" xfId="0"/>
    <cellStyle name="Normal 7 73 15" xfId="0"/>
    <cellStyle name="Normal 7 73 16" xfId="0"/>
    <cellStyle name="Normal 7 73 17" xfId="0"/>
    <cellStyle name="Normal 7 73 18" xfId="0"/>
    <cellStyle name="Normal 7 73 19" xfId="0"/>
    <cellStyle name="Normal 7 73 2" xfId="0"/>
    <cellStyle name="Normal 7 73 20" xfId="0"/>
    <cellStyle name="Normal 7 73 21" xfId="0"/>
    <cellStyle name="Normal 7 73 22" xfId="0"/>
    <cellStyle name="Normal 7 73 23" xfId="0"/>
    <cellStyle name="Normal 7 73 24" xfId="0"/>
    <cellStyle name="Normal 7 73 3" xfId="0"/>
    <cellStyle name="Normal 7 73 4" xfId="0"/>
    <cellStyle name="Normal 7 73 5" xfId="0"/>
    <cellStyle name="Normal 7 73 6" xfId="0"/>
    <cellStyle name="Normal 7 73 7" xfId="0"/>
    <cellStyle name="Normal 7 73 8" xfId="0"/>
    <cellStyle name="Normal 7 73 9" xfId="0"/>
    <cellStyle name="Normal 7 74" xfId="0"/>
    <cellStyle name="Normal 7 74 10" xfId="0"/>
    <cellStyle name="Normal 7 74 11" xfId="0"/>
    <cellStyle name="Normal 7 74 12" xfId="0"/>
    <cellStyle name="Normal 7 74 13" xfId="0"/>
    <cellStyle name="Normal 7 74 14" xfId="0"/>
    <cellStyle name="Normal 7 74 15" xfId="0"/>
    <cellStyle name="Normal 7 74 16" xfId="0"/>
    <cellStyle name="Normal 7 74 17" xfId="0"/>
    <cellStyle name="Normal 7 74 18" xfId="0"/>
    <cellStyle name="Normal 7 74 19" xfId="0"/>
    <cellStyle name="Normal 7 74 2" xfId="0"/>
    <cellStyle name="Normal 7 74 20" xfId="0"/>
    <cellStyle name="Normal 7 74 21" xfId="0"/>
    <cellStyle name="Normal 7 74 22" xfId="0"/>
    <cellStyle name="Normal 7 74 23" xfId="0"/>
    <cellStyle name="Normal 7 74 24" xfId="0"/>
    <cellStyle name="Normal 7 74 3" xfId="0"/>
    <cellStyle name="Normal 7 74 4" xfId="0"/>
    <cellStyle name="Normal 7 74 5" xfId="0"/>
    <cellStyle name="Normal 7 74 6" xfId="0"/>
    <cellStyle name="Normal 7 74 7" xfId="0"/>
    <cellStyle name="Normal 7 74 8" xfId="0"/>
    <cellStyle name="Normal 7 74 9" xfId="0"/>
    <cellStyle name="Normal 7 75" xfId="0"/>
    <cellStyle name="Normal 7 75 10" xfId="0"/>
    <cellStyle name="Normal 7 75 11" xfId="0"/>
    <cellStyle name="Normal 7 75 12" xfId="0"/>
    <cellStyle name="Normal 7 75 13" xfId="0"/>
    <cellStyle name="Normal 7 75 14" xfId="0"/>
    <cellStyle name="Normal 7 75 15" xfId="0"/>
    <cellStyle name="Normal 7 75 16" xfId="0"/>
    <cellStyle name="Normal 7 75 17" xfId="0"/>
    <cellStyle name="Normal 7 75 18" xfId="0"/>
    <cellStyle name="Normal 7 75 19" xfId="0"/>
    <cellStyle name="Normal 7 75 2" xfId="0"/>
    <cellStyle name="Normal 7 75 20" xfId="0"/>
    <cellStyle name="Normal 7 75 21" xfId="0"/>
    <cellStyle name="Normal 7 75 22" xfId="0"/>
    <cellStyle name="Normal 7 75 23" xfId="0"/>
    <cellStyle name="Normal 7 75 24" xfId="0"/>
    <cellStyle name="Normal 7 75 3" xfId="0"/>
    <cellStyle name="Normal 7 75 4" xfId="0"/>
    <cellStyle name="Normal 7 75 5" xfId="0"/>
    <cellStyle name="Normal 7 75 6" xfId="0"/>
    <cellStyle name="Normal 7 75 7" xfId="0"/>
    <cellStyle name="Normal 7 75 8" xfId="0"/>
    <cellStyle name="Normal 7 75 9" xfId="0"/>
    <cellStyle name="Normal 7 76" xfId="0"/>
    <cellStyle name="Normal 7 76 10" xfId="0"/>
    <cellStyle name="Normal 7 76 11" xfId="0"/>
    <cellStyle name="Normal 7 76 12" xfId="0"/>
    <cellStyle name="Normal 7 76 13" xfId="0"/>
    <cellStyle name="Normal 7 76 14" xfId="0"/>
    <cellStyle name="Normal 7 76 15" xfId="0"/>
    <cellStyle name="Normal 7 76 16" xfId="0"/>
    <cellStyle name="Normal 7 76 17" xfId="0"/>
    <cellStyle name="Normal 7 76 18" xfId="0"/>
    <cellStyle name="Normal 7 76 19" xfId="0"/>
    <cellStyle name="Normal 7 76 2" xfId="0"/>
    <cellStyle name="Normal 7 76 20" xfId="0"/>
    <cellStyle name="Normal 7 76 21" xfId="0"/>
    <cellStyle name="Normal 7 76 22" xfId="0"/>
    <cellStyle name="Normal 7 76 23" xfId="0"/>
    <cellStyle name="Normal 7 76 24" xfId="0"/>
    <cellStyle name="Normal 7 76 3" xfId="0"/>
    <cellStyle name="Normal 7 76 4" xfId="0"/>
    <cellStyle name="Normal 7 76 5" xfId="0"/>
    <cellStyle name="Normal 7 76 6" xfId="0"/>
    <cellStyle name="Normal 7 76 7" xfId="0"/>
    <cellStyle name="Normal 7 76 8" xfId="0"/>
    <cellStyle name="Normal 7 76 9" xfId="0"/>
    <cellStyle name="Normal 7 77" xfId="0"/>
    <cellStyle name="Normal 7 77 10" xfId="0"/>
    <cellStyle name="Normal 7 77 11" xfId="0"/>
    <cellStyle name="Normal 7 77 12" xfId="0"/>
    <cellStyle name="Normal 7 77 13" xfId="0"/>
    <cellStyle name="Normal 7 77 14" xfId="0"/>
    <cellStyle name="Normal 7 77 15" xfId="0"/>
    <cellStyle name="Normal 7 77 16" xfId="0"/>
    <cellStyle name="Normal 7 77 17" xfId="0"/>
    <cellStyle name="Normal 7 77 18" xfId="0"/>
    <cellStyle name="Normal 7 77 19" xfId="0"/>
    <cellStyle name="Normal 7 77 2" xfId="0"/>
    <cellStyle name="Normal 7 77 20" xfId="0"/>
    <cellStyle name="Normal 7 77 21" xfId="0"/>
    <cellStyle name="Normal 7 77 22" xfId="0"/>
    <cellStyle name="Normal 7 77 23" xfId="0"/>
    <cellStyle name="Normal 7 77 24" xfId="0"/>
    <cellStyle name="Normal 7 77 3" xfId="0"/>
    <cellStyle name="Normal 7 77 4" xfId="0"/>
    <cellStyle name="Normal 7 77 5" xfId="0"/>
    <cellStyle name="Normal 7 77 6" xfId="0"/>
    <cellStyle name="Normal 7 77 7" xfId="0"/>
    <cellStyle name="Normal 7 77 8" xfId="0"/>
    <cellStyle name="Normal 7 77 9" xfId="0"/>
    <cellStyle name="Normal 7 78" xfId="0"/>
    <cellStyle name="Normal 7 78 10" xfId="0"/>
    <cellStyle name="Normal 7 78 11" xfId="0"/>
    <cellStyle name="Normal 7 78 12" xfId="0"/>
    <cellStyle name="Normal 7 78 13" xfId="0"/>
    <cellStyle name="Normal 7 78 14" xfId="0"/>
    <cellStyle name="Normal 7 78 15" xfId="0"/>
    <cellStyle name="Normal 7 78 16" xfId="0"/>
    <cellStyle name="Normal 7 78 17" xfId="0"/>
    <cellStyle name="Normal 7 78 18" xfId="0"/>
    <cellStyle name="Normal 7 78 19" xfId="0"/>
    <cellStyle name="Normal 7 78 2" xfId="0"/>
    <cellStyle name="Normal 7 78 20" xfId="0"/>
    <cellStyle name="Normal 7 78 21" xfId="0"/>
    <cellStyle name="Normal 7 78 22" xfId="0"/>
    <cellStyle name="Normal 7 78 23" xfId="0"/>
    <cellStyle name="Normal 7 78 24" xfId="0"/>
    <cellStyle name="Normal 7 78 3" xfId="0"/>
    <cellStyle name="Normal 7 78 4" xfId="0"/>
    <cellStyle name="Normal 7 78 5" xfId="0"/>
    <cellStyle name="Normal 7 78 6" xfId="0"/>
    <cellStyle name="Normal 7 78 7" xfId="0"/>
    <cellStyle name="Normal 7 78 8" xfId="0"/>
    <cellStyle name="Normal 7 78 9" xfId="0"/>
    <cellStyle name="Normal 7 79" xfId="0"/>
    <cellStyle name="Normal 7 79 10" xfId="0"/>
    <cellStyle name="Normal 7 79 11" xfId="0"/>
    <cellStyle name="Normal 7 79 12" xfId="0"/>
    <cellStyle name="Normal 7 79 13" xfId="0"/>
    <cellStyle name="Normal 7 79 14" xfId="0"/>
    <cellStyle name="Normal 7 79 15" xfId="0"/>
    <cellStyle name="Normal 7 79 16" xfId="0"/>
    <cellStyle name="Normal 7 79 17" xfId="0"/>
    <cellStyle name="Normal 7 79 18" xfId="0"/>
    <cellStyle name="Normal 7 79 19" xfId="0"/>
    <cellStyle name="Normal 7 79 2" xfId="0"/>
    <cellStyle name="Normal 7 79 20" xfId="0"/>
    <cellStyle name="Normal 7 79 21" xfId="0"/>
    <cellStyle name="Normal 7 79 22" xfId="0"/>
    <cellStyle name="Normal 7 79 23" xfId="0"/>
    <cellStyle name="Normal 7 79 24" xfId="0"/>
    <cellStyle name="Normal 7 79 3" xfId="0"/>
    <cellStyle name="Normal 7 79 4" xfId="0"/>
    <cellStyle name="Normal 7 79 5" xfId="0"/>
    <cellStyle name="Normal 7 79 6" xfId="0"/>
    <cellStyle name="Normal 7 79 7" xfId="0"/>
    <cellStyle name="Normal 7 79 8" xfId="0"/>
    <cellStyle name="Normal 7 79 9" xfId="0"/>
    <cellStyle name="Normal 7 8" xfId="0"/>
    <cellStyle name="Normal 7 8 10" xfId="0"/>
    <cellStyle name="Normal 7 8 11" xfId="0"/>
    <cellStyle name="Normal 7 8 12" xfId="0"/>
    <cellStyle name="Normal 7 8 13" xfId="0"/>
    <cellStyle name="Normal 7 8 14" xfId="0"/>
    <cellStyle name="Normal 7 8 15" xfId="0"/>
    <cellStyle name="Normal 7 8 16" xfId="0"/>
    <cellStyle name="Normal 7 8 17" xfId="0"/>
    <cellStyle name="Normal 7 8 18" xfId="0"/>
    <cellStyle name="Normal 7 8 19" xfId="0"/>
    <cellStyle name="Normal 7 8 2" xfId="0"/>
    <cellStyle name="Normal 7 8 20" xfId="0"/>
    <cellStyle name="Normal 7 8 21" xfId="0"/>
    <cellStyle name="Normal 7 8 22" xfId="0"/>
    <cellStyle name="Normal 7 8 23" xfId="0"/>
    <cellStyle name="Normal 7 8 24" xfId="0"/>
    <cellStyle name="Normal 7 8 3" xfId="0"/>
    <cellStyle name="Normal 7 8 4" xfId="0"/>
    <cellStyle name="Normal 7 8 5" xfId="0"/>
    <cellStyle name="Normal 7 8 6" xfId="0"/>
    <cellStyle name="Normal 7 8 7" xfId="0"/>
    <cellStyle name="Normal 7 8 8" xfId="0"/>
    <cellStyle name="Normal 7 8 9" xfId="0"/>
    <cellStyle name="Normal 7 80" xfId="0"/>
    <cellStyle name="Normal 7 80 10" xfId="0"/>
    <cellStyle name="Normal 7 80 11" xfId="0"/>
    <cellStyle name="Normal 7 80 12" xfId="0"/>
    <cellStyle name="Normal 7 80 13" xfId="0"/>
    <cellStyle name="Normal 7 80 14" xfId="0"/>
    <cellStyle name="Normal 7 80 15" xfId="0"/>
    <cellStyle name="Normal 7 80 16" xfId="0"/>
    <cellStyle name="Normal 7 80 17" xfId="0"/>
    <cellStyle name="Normal 7 80 18" xfId="0"/>
    <cellStyle name="Normal 7 80 19" xfId="0"/>
    <cellStyle name="Normal 7 80 2" xfId="0"/>
    <cellStyle name="Normal 7 80 20" xfId="0"/>
    <cellStyle name="Normal 7 80 21" xfId="0"/>
    <cellStyle name="Normal 7 80 22" xfId="0"/>
    <cellStyle name="Normal 7 80 23" xfId="0"/>
    <cellStyle name="Normal 7 80 24" xfId="0"/>
    <cellStyle name="Normal 7 80 3" xfId="0"/>
    <cellStyle name="Normal 7 80 4" xfId="0"/>
    <cellStyle name="Normal 7 80 5" xfId="0"/>
    <cellStyle name="Normal 7 80 6" xfId="0"/>
    <cellStyle name="Normal 7 80 7" xfId="0"/>
    <cellStyle name="Normal 7 80 8" xfId="0"/>
    <cellStyle name="Normal 7 80 9" xfId="0"/>
    <cellStyle name="Normal 7 81" xfId="0"/>
    <cellStyle name="Normal 7 81 10" xfId="0"/>
    <cellStyle name="Normal 7 81 11" xfId="0"/>
    <cellStyle name="Normal 7 81 12" xfId="0"/>
    <cellStyle name="Normal 7 81 13" xfId="0"/>
    <cellStyle name="Normal 7 81 14" xfId="0"/>
    <cellStyle name="Normal 7 81 15" xfId="0"/>
    <cellStyle name="Normal 7 81 16" xfId="0"/>
    <cellStyle name="Normal 7 81 17" xfId="0"/>
    <cellStyle name="Normal 7 81 18" xfId="0"/>
    <cellStyle name="Normal 7 81 19" xfId="0"/>
    <cellStyle name="Normal 7 81 2" xfId="0"/>
    <cellStyle name="Normal 7 81 20" xfId="0"/>
    <cellStyle name="Normal 7 81 21" xfId="0"/>
    <cellStyle name="Normal 7 81 22" xfId="0"/>
    <cellStyle name="Normal 7 81 23" xfId="0"/>
    <cellStyle name="Normal 7 81 24" xfId="0"/>
    <cellStyle name="Normal 7 81 3" xfId="0"/>
    <cellStyle name="Normal 7 81 4" xfId="0"/>
    <cellStyle name="Normal 7 81 5" xfId="0"/>
    <cellStyle name="Normal 7 81 6" xfId="0"/>
    <cellStyle name="Normal 7 81 7" xfId="0"/>
    <cellStyle name="Normal 7 81 8" xfId="0"/>
    <cellStyle name="Normal 7 81 9" xfId="0"/>
    <cellStyle name="Normal 7 82" xfId="0"/>
    <cellStyle name="Normal 7 82 10" xfId="0"/>
    <cellStyle name="Normal 7 82 11" xfId="0"/>
    <cellStyle name="Normal 7 82 12" xfId="0"/>
    <cellStyle name="Normal 7 82 13" xfId="0"/>
    <cellStyle name="Normal 7 82 14" xfId="0"/>
    <cellStyle name="Normal 7 82 15" xfId="0"/>
    <cellStyle name="Normal 7 82 16" xfId="0"/>
    <cellStyle name="Normal 7 82 17" xfId="0"/>
    <cellStyle name="Normal 7 82 18" xfId="0"/>
    <cellStyle name="Normal 7 82 19" xfId="0"/>
    <cellStyle name="Normal 7 82 2" xfId="0"/>
    <cellStyle name="Normal 7 82 20" xfId="0"/>
    <cellStyle name="Normal 7 82 21" xfId="0"/>
    <cellStyle name="Normal 7 82 22" xfId="0"/>
    <cellStyle name="Normal 7 82 23" xfId="0"/>
    <cellStyle name="Normal 7 82 24" xfId="0"/>
    <cellStyle name="Normal 7 82 3" xfId="0"/>
    <cellStyle name="Normal 7 82 4" xfId="0"/>
    <cellStyle name="Normal 7 82 5" xfId="0"/>
    <cellStyle name="Normal 7 82 6" xfId="0"/>
    <cellStyle name="Normal 7 82 7" xfId="0"/>
    <cellStyle name="Normal 7 82 8" xfId="0"/>
    <cellStyle name="Normal 7 82 9" xfId="0"/>
    <cellStyle name="Normal 7 83" xfId="0"/>
    <cellStyle name="Normal 7 83 10" xfId="0"/>
    <cellStyle name="Normal 7 83 11" xfId="0"/>
    <cellStyle name="Normal 7 83 12" xfId="0"/>
    <cellStyle name="Normal 7 83 13" xfId="0"/>
    <cellStyle name="Normal 7 83 14" xfId="0"/>
    <cellStyle name="Normal 7 83 15" xfId="0"/>
    <cellStyle name="Normal 7 83 16" xfId="0"/>
    <cellStyle name="Normal 7 83 17" xfId="0"/>
    <cellStyle name="Normal 7 83 18" xfId="0"/>
    <cellStyle name="Normal 7 83 19" xfId="0"/>
    <cellStyle name="Normal 7 83 2" xfId="0"/>
    <cellStyle name="Normal 7 83 20" xfId="0"/>
    <cellStyle name="Normal 7 83 21" xfId="0"/>
    <cellStyle name="Normal 7 83 22" xfId="0"/>
    <cellStyle name="Normal 7 83 23" xfId="0"/>
    <cellStyle name="Normal 7 83 24" xfId="0"/>
    <cellStyle name="Normal 7 83 3" xfId="0"/>
    <cellStyle name="Normal 7 83 4" xfId="0"/>
    <cellStyle name="Normal 7 83 5" xfId="0"/>
    <cellStyle name="Normal 7 83 6" xfId="0"/>
    <cellStyle name="Normal 7 83 7" xfId="0"/>
    <cellStyle name="Normal 7 83 8" xfId="0"/>
    <cellStyle name="Normal 7 83 9" xfId="0"/>
    <cellStyle name="Normal 7 84" xfId="0"/>
    <cellStyle name="Normal 7 84 10" xfId="0"/>
    <cellStyle name="Normal 7 84 11" xfId="0"/>
    <cellStyle name="Normal 7 84 12" xfId="0"/>
    <cellStyle name="Normal 7 84 13" xfId="0"/>
    <cellStyle name="Normal 7 84 14" xfId="0"/>
    <cellStyle name="Normal 7 84 15" xfId="0"/>
    <cellStyle name="Normal 7 84 16" xfId="0"/>
    <cellStyle name="Normal 7 84 17" xfId="0"/>
    <cellStyle name="Normal 7 84 18" xfId="0"/>
    <cellStyle name="Normal 7 84 19" xfId="0"/>
    <cellStyle name="Normal 7 84 2" xfId="0"/>
    <cellStyle name="Normal 7 84 20" xfId="0"/>
    <cellStyle name="Normal 7 84 21" xfId="0"/>
    <cellStyle name="Normal 7 84 22" xfId="0"/>
    <cellStyle name="Normal 7 84 23" xfId="0"/>
    <cellStyle name="Normal 7 84 24" xfId="0"/>
    <cellStyle name="Normal 7 84 3" xfId="0"/>
    <cellStyle name="Normal 7 84 4" xfId="0"/>
    <cellStyle name="Normal 7 84 5" xfId="0"/>
    <cellStyle name="Normal 7 84 6" xfId="0"/>
    <cellStyle name="Normal 7 84 7" xfId="0"/>
    <cellStyle name="Normal 7 84 8" xfId="0"/>
    <cellStyle name="Normal 7 84 9" xfId="0"/>
    <cellStyle name="Normal 7 85" xfId="0"/>
    <cellStyle name="Normal 7 85 10" xfId="0"/>
    <cellStyle name="Normal 7 85 11" xfId="0"/>
    <cellStyle name="Normal 7 85 12" xfId="0"/>
    <cellStyle name="Normal 7 85 13" xfId="0"/>
    <cellStyle name="Normal 7 85 14" xfId="0"/>
    <cellStyle name="Normal 7 85 15" xfId="0"/>
    <cellStyle name="Normal 7 85 16" xfId="0"/>
    <cellStyle name="Normal 7 85 17" xfId="0"/>
    <cellStyle name="Normal 7 85 18" xfId="0"/>
    <cellStyle name="Normal 7 85 19" xfId="0"/>
    <cellStyle name="Normal 7 85 2" xfId="0"/>
    <cellStyle name="Normal 7 85 20" xfId="0"/>
    <cellStyle name="Normal 7 85 21" xfId="0"/>
    <cellStyle name="Normal 7 85 22" xfId="0"/>
    <cellStyle name="Normal 7 85 23" xfId="0"/>
    <cellStyle name="Normal 7 85 24" xfId="0"/>
    <cellStyle name="Normal 7 85 3" xfId="0"/>
    <cellStyle name="Normal 7 85 4" xfId="0"/>
    <cellStyle name="Normal 7 85 5" xfId="0"/>
    <cellStyle name="Normal 7 85 6" xfId="0"/>
    <cellStyle name="Normal 7 85 7" xfId="0"/>
    <cellStyle name="Normal 7 85 8" xfId="0"/>
    <cellStyle name="Normal 7 85 9" xfId="0"/>
    <cellStyle name="Normal 7 86" xfId="0"/>
    <cellStyle name="Normal 7 86 10" xfId="0"/>
    <cellStyle name="Normal 7 86 11" xfId="0"/>
    <cellStyle name="Normal 7 86 12" xfId="0"/>
    <cellStyle name="Normal 7 86 13" xfId="0"/>
    <cellStyle name="Normal 7 86 14" xfId="0"/>
    <cellStyle name="Normal 7 86 15" xfId="0"/>
    <cellStyle name="Normal 7 86 16" xfId="0"/>
    <cellStyle name="Normal 7 86 17" xfId="0"/>
    <cellStyle name="Normal 7 86 18" xfId="0"/>
    <cellStyle name="Normal 7 86 19" xfId="0"/>
    <cellStyle name="Normal 7 86 2" xfId="0"/>
    <cellStyle name="Normal 7 86 20" xfId="0"/>
    <cellStyle name="Normal 7 86 21" xfId="0"/>
    <cellStyle name="Normal 7 86 22" xfId="0"/>
    <cellStyle name="Normal 7 86 23" xfId="0"/>
    <cellStyle name="Normal 7 86 24" xfId="0"/>
    <cellStyle name="Normal 7 86 3" xfId="0"/>
    <cellStyle name="Normal 7 86 4" xfId="0"/>
    <cellStyle name="Normal 7 86 5" xfId="0"/>
    <cellStyle name="Normal 7 86 6" xfId="0"/>
    <cellStyle name="Normal 7 86 7" xfId="0"/>
    <cellStyle name="Normal 7 86 8" xfId="0"/>
    <cellStyle name="Normal 7 86 9" xfId="0"/>
    <cellStyle name="Normal 7 87" xfId="0"/>
    <cellStyle name="Normal 7 87 10" xfId="0"/>
    <cellStyle name="Normal 7 87 11" xfId="0"/>
    <cellStyle name="Normal 7 87 12" xfId="0"/>
    <cellStyle name="Normal 7 87 13" xfId="0"/>
    <cellStyle name="Normal 7 87 14" xfId="0"/>
    <cellStyle name="Normal 7 87 15" xfId="0"/>
    <cellStyle name="Normal 7 87 16" xfId="0"/>
    <cellStyle name="Normal 7 87 17" xfId="0"/>
    <cellStyle name="Normal 7 87 18" xfId="0"/>
    <cellStyle name="Normal 7 87 19" xfId="0"/>
    <cellStyle name="Normal 7 87 2" xfId="0"/>
    <cellStyle name="Normal 7 87 20" xfId="0"/>
    <cellStyle name="Normal 7 87 21" xfId="0"/>
    <cellStyle name="Normal 7 87 22" xfId="0"/>
    <cellStyle name="Normal 7 87 23" xfId="0"/>
    <cellStyle name="Normal 7 87 24" xfId="0"/>
    <cellStyle name="Normal 7 87 3" xfId="0"/>
    <cellStyle name="Normal 7 87 4" xfId="0"/>
    <cellStyle name="Normal 7 87 5" xfId="0"/>
    <cellStyle name="Normal 7 87 6" xfId="0"/>
    <cellStyle name="Normal 7 87 7" xfId="0"/>
    <cellStyle name="Normal 7 87 8" xfId="0"/>
    <cellStyle name="Normal 7 87 9" xfId="0"/>
    <cellStyle name="Normal 7 88" xfId="0"/>
    <cellStyle name="Normal 7 88 10" xfId="0"/>
    <cellStyle name="Normal 7 88 11" xfId="0"/>
    <cellStyle name="Normal 7 88 12" xfId="0"/>
    <cellStyle name="Normal 7 88 13" xfId="0"/>
    <cellStyle name="Normal 7 88 14" xfId="0"/>
    <cellStyle name="Normal 7 88 15" xfId="0"/>
    <cellStyle name="Normal 7 88 16" xfId="0"/>
    <cellStyle name="Normal 7 88 17" xfId="0"/>
    <cellStyle name="Normal 7 88 18" xfId="0"/>
    <cellStyle name="Normal 7 88 19" xfId="0"/>
    <cellStyle name="Normal 7 88 2" xfId="0"/>
    <cellStyle name="Normal 7 88 20" xfId="0"/>
    <cellStyle name="Normal 7 88 21" xfId="0"/>
    <cellStyle name="Normal 7 88 22" xfId="0"/>
    <cellStyle name="Normal 7 88 23" xfId="0"/>
    <cellStyle name="Normal 7 88 24" xfId="0"/>
    <cellStyle name="Normal 7 88 3" xfId="0"/>
    <cellStyle name="Normal 7 88 4" xfId="0"/>
    <cellStyle name="Normal 7 88 5" xfId="0"/>
    <cellStyle name="Normal 7 88 6" xfId="0"/>
    <cellStyle name="Normal 7 88 7" xfId="0"/>
    <cellStyle name="Normal 7 88 8" xfId="0"/>
    <cellStyle name="Normal 7 88 9" xfId="0"/>
    <cellStyle name="Normal 7 89" xfId="0"/>
    <cellStyle name="Normal 7 89 10" xfId="0"/>
    <cellStyle name="Normal 7 89 11" xfId="0"/>
    <cellStyle name="Normal 7 89 12" xfId="0"/>
    <cellStyle name="Normal 7 89 13" xfId="0"/>
    <cellStyle name="Normal 7 89 14" xfId="0"/>
    <cellStyle name="Normal 7 89 15" xfId="0"/>
    <cellStyle name="Normal 7 89 16" xfId="0"/>
    <cellStyle name="Normal 7 89 17" xfId="0"/>
    <cellStyle name="Normal 7 89 18" xfId="0"/>
    <cellStyle name="Normal 7 89 19" xfId="0"/>
    <cellStyle name="Normal 7 89 2" xfId="0"/>
    <cellStyle name="Normal 7 89 20" xfId="0"/>
    <cellStyle name="Normal 7 89 21" xfId="0"/>
    <cellStyle name="Normal 7 89 22" xfId="0"/>
    <cellStyle name="Normal 7 89 23" xfId="0"/>
    <cellStyle name="Normal 7 89 24" xfId="0"/>
    <cellStyle name="Normal 7 89 3" xfId="0"/>
    <cellStyle name="Normal 7 89 4" xfId="0"/>
    <cellStyle name="Normal 7 89 5" xfId="0"/>
    <cellStyle name="Normal 7 89 6" xfId="0"/>
    <cellStyle name="Normal 7 89 7" xfId="0"/>
    <cellStyle name="Normal 7 89 8" xfId="0"/>
    <cellStyle name="Normal 7 89 9" xfId="0"/>
    <cellStyle name="Normal 7 9" xfId="0"/>
    <cellStyle name="Normal 7 9 10" xfId="0"/>
    <cellStyle name="Normal 7 9 11" xfId="0"/>
    <cellStyle name="Normal 7 9 12" xfId="0"/>
    <cellStyle name="Normal 7 9 13" xfId="0"/>
    <cellStyle name="Normal 7 9 14" xfId="0"/>
    <cellStyle name="Normal 7 9 15" xfId="0"/>
    <cellStyle name="Normal 7 9 16" xfId="0"/>
    <cellStyle name="Normal 7 9 17" xfId="0"/>
    <cellStyle name="Normal 7 9 18" xfId="0"/>
    <cellStyle name="Normal 7 9 19" xfId="0"/>
    <cellStyle name="Normal 7 9 2" xfId="0"/>
    <cellStyle name="Normal 7 9 20" xfId="0"/>
    <cellStyle name="Normal 7 9 21" xfId="0"/>
    <cellStyle name="Normal 7 9 22" xfId="0"/>
    <cellStyle name="Normal 7 9 23" xfId="0"/>
    <cellStyle name="Normal 7 9 24" xfId="0"/>
    <cellStyle name="Normal 7 9 3" xfId="0"/>
    <cellStyle name="Normal 7 9 4" xfId="0"/>
    <cellStyle name="Normal 7 9 5" xfId="0"/>
    <cellStyle name="Normal 7 9 6" xfId="0"/>
    <cellStyle name="Normal 7 9 7" xfId="0"/>
    <cellStyle name="Normal 7 9 8" xfId="0"/>
    <cellStyle name="Normal 7 9 9" xfId="0"/>
    <cellStyle name="Normal 7 90" xfId="0"/>
    <cellStyle name="Normal 7 90 10" xfId="0"/>
    <cellStyle name="Normal 7 90 11" xfId="0"/>
    <cellStyle name="Normal 7 90 12" xfId="0"/>
    <cellStyle name="Normal 7 90 13" xfId="0"/>
    <cellStyle name="Normal 7 90 14" xfId="0"/>
    <cellStyle name="Normal 7 90 15" xfId="0"/>
    <cellStyle name="Normal 7 90 16" xfId="0"/>
    <cellStyle name="Normal 7 90 17" xfId="0"/>
    <cellStyle name="Normal 7 90 18" xfId="0"/>
    <cellStyle name="Normal 7 90 19" xfId="0"/>
    <cellStyle name="Normal 7 90 2" xfId="0"/>
    <cellStyle name="Normal 7 90 20" xfId="0"/>
    <cellStyle name="Normal 7 90 21" xfId="0"/>
    <cellStyle name="Normal 7 90 22" xfId="0"/>
    <cellStyle name="Normal 7 90 23" xfId="0"/>
    <cellStyle name="Normal 7 90 24" xfId="0"/>
    <cellStyle name="Normal 7 90 3" xfId="0"/>
    <cellStyle name="Normal 7 90 4" xfId="0"/>
    <cellStyle name="Normal 7 90 5" xfId="0"/>
    <cellStyle name="Normal 7 90 6" xfId="0"/>
    <cellStyle name="Normal 7 90 7" xfId="0"/>
    <cellStyle name="Normal 7 90 8" xfId="0"/>
    <cellStyle name="Normal 7 90 9" xfId="0"/>
    <cellStyle name="Normal 7 91" xfId="0"/>
    <cellStyle name="Normal 7 91 10" xfId="0"/>
    <cellStyle name="Normal 7 91 11" xfId="0"/>
    <cellStyle name="Normal 7 91 12" xfId="0"/>
    <cellStyle name="Normal 7 91 13" xfId="0"/>
    <cellStyle name="Normal 7 91 14" xfId="0"/>
    <cellStyle name="Normal 7 91 15" xfId="0"/>
    <cellStyle name="Normal 7 91 16" xfId="0"/>
    <cellStyle name="Normal 7 91 17" xfId="0"/>
    <cellStyle name="Normal 7 91 18" xfId="0"/>
    <cellStyle name="Normal 7 91 19" xfId="0"/>
    <cellStyle name="Normal 7 91 2" xfId="0"/>
    <cellStyle name="Normal 7 91 20" xfId="0"/>
    <cellStyle name="Normal 7 91 21" xfId="0"/>
    <cellStyle name="Normal 7 91 22" xfId="0"/>
    <cellStyle name="Normal 7 91 23" xfId="0"/>
    <cellStyle name="Normal 7 91 24" xfId="0"/>
    <cellStyle name="Normal 7 91 3" xfId="0"/>
    <cellStyle name="Normal 7 91 4" xfId="0"/>
    <cellStyle name="Normal 7 91 5" xfId="0"/>
    <cellStyle name="Normal 7 91 6" xfId="0"/>
    <cellStyle name="Normal 7 91 7" xfId="0"/>
    <cellStyle name="Normal 7 91 8" xfId="0"/>
    <cellStyle name="Normal 7 91 9" xfId="0"/>
    <cellStyle name="Normal 7 92" xfId="0"/>
    <cellStyle name="Normal 7 92 10" xfId="0"/>
    <cellStyle name="Normal 7 92 11" xfId="0"/>
    <cellStyle name="Normal 7 92 12" xfId="0"/>
    <cellStyle name="Normal 7 92 13" xfId="0"/>
    <cellStyle name="Normal 7 92 14" xfId="0"/>
    <cellStyle name="Normal 7 92 15" xfId="0"/>
    <cellStyle name="Normal 7 92 16" xfId="0"/>
    <cellStyle name="Normal 7 92 17" xfId="0"/>
    <cellStyle name="Normal 7 92 18" xfId="0"/>
    <cellStyle name="Normal 7 92 19" xfId="0"/>
    <cellStyle name="Normal 7 92 2" xfId="0"/>
    <cellStyle name="Normal 7 92 20" xfId="0"/>
    <cellStyle name="Normal 7 92 21" xfId="0"/>
    <cellStyle name="Normal 7 92 22" xfId="0"/>
    <cellStyle name="Normal 7 92 23" xfId="0"/>
    <cellStyle name="Normal 7 92 24" xfId="0"/>
    <cellStyle name="Normal 7 92 3" xfId="0"/>
    <cellStyle name="Normal 7 92 4" xfId="0"/>
    <cellStyle name="Normal 7 92 5" xfId="0"/>
    <cellStyle name="Normal 7 92 6" xfId="0"/>
    <cellStyle name="Normal 7 92 7" xfId="0"/>
    <cellStyle name="Normal 7 92 8" xfId="0"/>
    <cellStyle name="Normal 7 92 9" xfId="0"/>
    <cellStyle name="Normal 7 93" xfId="0"/>
    <cellStyle name="Normal 7 93 10" xfId="0"/>
    <cellStyle name="Normal 7 93 11" xfId="0"/>
    <cellStyle name="Normal 7 93 12" xfId="0"/>
    <cellStyle name="Normal 7 93 13" xfId="0"/>
    <cellStyle name="Normal 7 93 14" xfId="0"/>
    <cellStyle name="Normal 7 93 15" xfId="0"/>
    <cellStyle name="Normal 7 93 16" xfId="0"/>
    <cellStyle name="Normal 7 93 17" xfId="0"/>
    <cellStyle name="Normal 7 93 18" xfId="0"/>
    <cellStyle name="Normal 7 93 19" xfId="0"/>
    <cellStyle name="Normal 7 93 2" xfId="0"/>
    <cellStyle name="Normal 7 93 20" xfId="0"/>
    <cellStyle name="Normal 7 93 21" xfId="0"/>
    <cellStyle name="Normal 7 93 22" xfId="0"/>
    <cellStyle name="Normal 7 93 23" xfId="0"/>
    <cellStyle name="Normal 7 93 24" xfId="0"/>
    <cellStyle name="Normal 7 93 3" xfId="0"/>
    <cellStyle name="Normal 7 93 4" xfId="0"/>
    <cellStyle name="Normal 7 93 5" xfId="0"/>
    <cellStyle name="Normal 7 93 6" xfId="0"/>
    <cellStyle name="Normal 7 93 7" xfId="0"/>
    <cellStyle name="Normal 7 93 8" xfId="0"/>
    <cellStyle name="Normal 7 93 9" xfId="0"/>
    <cellStyle name="Normal 7 94" xfId="0"/>
    <cellStyle name="Normal 7 94 10" xfId="0"/>
    <cellStyle name="Normal 7 94 11" xfId="0"/>
    <cellStyle name="Normal 7 94 12" xfId="0"/>
    <cellStyle name="Normal 7 94 13" xfId="0"/>
    <cellStyle name="Normal 7 94 14" xfId="0"/>
    <cellStyle name="Normal 7 94 15" xfId="0"/>
    <cellStyle name="Normal 7 94 16" xfId="0"/>
    <cellStyle name="Normal 7 94 17" xfId="0"/>
    <cellStyle name="Normal 7 94 18" xfId="0"/>
    <cellStyle name="Normal 7 94 19" xfId="0"/>
    <cellStyle name="Normal 7 94 2" xfId="0"/>
    <cellStyle name="Normal 7 94 20" xfId="0"/>
    <cellStyle name="Normal 7 94 21" xfId="0"/>
    <cellStyle name="Normal 7 94 22" xfId="0"/>
    <cellStyle name="Normal 7 94 23" xfId="0"/>
    <cellStyle name="Normal 7 94 24" xfId="0"/>
    <cellStyle name="Normal 7 94 3" xfId="0"/>
    <cellStyle name="Normal 7 94 4" xfId="0"/>
    <cellStyle name="Normal 7 94 5" xfId="0"/>
    <cellStyle name="Normal 7 94 6" xfId="0"/>
    <cellStyle name="Normal 7 94 7" xfId="0"/>
    <cellStyle name="Normal 7 94 8" xfId="0"/>
    <cellStyle name="Normal 7 94 9" xfId="0"/>
    <cellStyle name="Normal 7 95" xfId="0"/>
    <cellStyle name="Normal 7 95 10" xfId="0"/>
    <cellStyle name="Normal 7 95 11" xfId="0"/>
    <cellStyle name="Normal 7 95 12" xfId="0"/>
    <cellStyle name="Normal 7 95 13" xfId="0"/>
    <cellStyle name="Normal 7 95 14" xfId="0"/>
    <cellStyle name="Normal 7 95 15" xfId="0"/>
    <cellStyle name="Normal 7 95 16" xfId="0"/>
    <cellStyle name="Normal 7 95 17" xfId="0"/>
    <cellStyle name="Normal 7 95 18" xfId="0"/>
    <cellStyle name="Normal 7 95 19" xfId="0"/>
    <cellStyle name="Normal 7 95 2" xfId="0"/>
    <cellStyle name="Normal 7 95 20" xfId="0"/>
    <cellStyle name="Normal 7 95 21" xfId="0"/>
    <cellStyle name="Normal 7 95 22" xfId="0"/>
    <cellStyle name="Normal 7 95 23" xfId="0"/>
    <cellStyle name="Normal 7 95 24" xfId="0"/>
    <cellStyle name="Normal 7 95 3" xfId="0"/>
    <cellStyle name="Normal 7 95 4" xfId="0"/>
    <cellStyle name="Normal 7 95 5" xfId="0"/>
    <cellStyle name="Normal 7 95 6" xfId="0"/>
    <cellStyle name="Normal 7 95 7" xfId="0"/>
    <cellStyle name="Normal 7 95 8" xfId="0"/>
    <cellStyle name="Normal 7 95 9" xfId="0"/>
    <cellStyle name="Normal 7 96" xfId="0"/>
    <cellStyle name="Normal 7 96 10" xfId="0"/>
    <cellStyle name="Normal 7 96 11" xfId="0"/>
    <cellStyle name="Normal 7 96 12" xfId="0"/>
    <cellStyle name="Normal 7 96 13" xfId="0"/>
    <cellStyle name="Normal 7 96 14" xfId="0"/>
    <cellStyle name="Normal 7 96 15" xfId="0"/>
    <cellStyle name="Normal 7 96 16" xfId="0"/>
    <cellStyle name="Normal 7 96 17" xfId="0"/>
    <cellStyle name="Normal 7 96 18" xfId="0"/>
    <cellStyle name="Normal 7 96 19" xfId="0"/>
    <cellStyle name="Normal 7 96 2" xfId="0"/>
    <cellStyle name="Normal 7 96 20" xfId="0"/>
    <cellStyle name="Normal 7 96 21" xfId="0"/>
    <cellStyle name="Normal 7 96 22" xfId="0"/>
    <cellStyle name="Normal 7 96 23" xfId="0"/>
    <cellStyle name="Normal 7 96 24" xfId="0"/>
    <cellStyle name="Normal 7 96 3" xfId="0"/>
    <cellStyle name="Normal 7 96 4" xfId="0"/>
    <cellStyle name="Normal 7 96 5" xfId="0"/>
    <cellStyle name="Normal 7 96 6" xfId="0"/>
    <cellStyle name="Normal 7 96 7" xfId="0"/>
    <cellStyle name="Normal 7 96 8" xfId="0"/>
    <cellStyle name="Normal 7 96 9" xfId="0"/>
    <cellStyle name="Normal 7 97" xfId="0"/>
    <cellStyle name="Normal 7 97 10" xfId="0"/>
    <cellStyle name="Normal 7 97 11" xfId="0"/>
    <cellStyle name="Normal 7 97 12" xfId="0"/>
    <cellStyle name="Normal 7 97 13" xfId="0"/>
    <cellStyle name="Normal 7 97 14" xfId="0"/>
    <cellStyle name="Normal 7 97 15" xfId="0"/>
    <cellStyle name="Normal 7 97 16" xfId="0"/>
    <cellStyle name="Normal 7 97 17" xfId="0"/>
    <cellStyle name="Normal 7 97 18" xfId="0"/>
    <cellStyle name="Normal 7 97 19" xfId="0"/>
    <cellStyle name="Normal 7 97 2" xfId="0"/>
    <cellStyle name="Normal 7 97 20" xfId="0"/>
    <cellStyle name="Normal 7 97 21" xfId="0"/>
    <cellStyle name="Normal 7 97 22" xfId="0"/>
    <cellStyle name="Normal 7 97 23" xfId="0"/>
    <cellStyle name="Normal 7 97 24" xfId="0"/>
    <cellStyle name="Normal 7 97 3" xfId="0"/>
    <cellStyle name="Normal 7 97 4" xfId="0"/>
    <cellStyle name="Normal 7 97 5" xfId="0"/>
    <cellStyle name="Normal 7 97 6" xfId="0"/>
    <cellStyle name="Normal 7 97 7" xfId="0"/>
    <cellStyle name="Normal 7 97 8" xfId="0"/>
    <cellStyle name="Normal 7 97 9" xfId="0"/>
    <cellStyle name="Normal 7 98" xfId="0"/>
    <cellStyle name="Normal 7 98 10" xfId="0"/>
    <cellStyle name="Normal 7 98 11" xfId="0"/>
    <cellStyle name="Normal 7 98 12" xfId="0"/>
    <cellStyle name="Normal 7 98 13" xfId="0"/>
    <cellStyle name="Normal 7 98 14" xfId="0"/>
    <cellStyle name="Normal 7 98 15" xfId="0"/>
    <cellStyle name="Normal 7 98 16" xfId="0"/>
    <cellStyle name="Normal 7 98 17" xfId="0"/>
    <cellStyle name="Normal 7 98 18" xfId="0"/>
    <cellStyle name="Normal 7 98 19" xfId="0"/>
    <cellStyle name="Normal 7 98 2" xfId="0"/>
    <cellStyle name="Normal 7 98 20" xfId="0"/>
    <cellStyle name="Normal 7 98 21" xfId="0"/>
    <cellStyle name="Normal 7 98 22" xfId="0"/>
    <cellStyle name="Normal 7 98 23" xfId="0"/>
    <cellStyle name="Normal 7 98 24" xfId="0"/>
    <cellStyle name="Normal 7 98 3" xfId="0"/>
    <cellStyle name="Normal 7 98 4" xfId="0"/>
    <cellStyle name="Normal 7 98 5" xfId="0"/>
    <cellStyle name="Normal 7 98 6" xfId="0"/>
    <cellStyle name="Normal 7 98 7" xfId="0"/>
    <cellStyle name="Normal 7 98 8" xfId="0"/>
    <cellStyle name="Normal 7 98 9" xfId="0"/>
    <cellStyle name="Normal 7 99" xfId="0"/>
    <cellStyle name="Normal 7 99 10" xfId="0"/>
    <cellStyle name="Normal 7 99 11" xfId="0"/>
    <cellStyle name="Normal 7 99 12" xfId="0"/>
    <cellStyle name="Normal 7 99 13" xfId="0"/>
    <cellStyle name="Normal 7 99 14" xfId="0"/>
    <cellStyle name="Normal 7 99 15" xfId="0"/>
    <cellStyle name="Normal 7 99 16" xfId="0"/>
    <cellStyle name="Normal 7 99 17" xfId="0"/>
    <cellStyle name="Normal 7 99 18" xfId="0"/>
    <cellStyle name="Normal 7 99 19" xfId="0"/>
    <cellStyle name="Normal 7 99 2" xfId="0"/>
    <cellStyle name="Normal 7 99 20" xfId="0"/>
    <cellStyle name="Normal 7 99 21" xfId="0"/>
    <cellStyle name="Normal 7 99 22" xfId="0"/>
    <cellStyle name="Normal 7 99 23" xfId="0"/>
    <cellStyle name="Normal 7 99 24" xfId="0"/>
    <cellStyle name="Normal 7 99 3" xfId="0"/>
    <cellStyle name="Normal 7 99 4" xfId="0"/>
    <cellStyle name="Normal 7 99 5" xfId="0"/>
    <cellStyle name="Normal 7 99 6" xfId="0"/>
    <cellStyle name="Normal 7 99 7" xfId="0"/>
    <cellStyle name="Normal 7 99 8" xfId="0"/>
    <cellStyle name="Normal 7 99 9" xfId="0"/>
    <cellStyle name="Normal 70" xfId="0"/>
    <cellStyle name="Normal 71" xfId="0"/>
    <cellStyle name="Normal 72" xfId="0"/>
    <cellStyle name="Normal 73" xfId="0"/>
    <cellStyle name="Normal 74" xfId="0"/>
    <cellStyle name="Normal 74 10" xfId="0"/>
    <cellStyle name="Normal 74 11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 8" xfId="0"/>
    <cellStyle name="Normal 74 9" xfId="0"/>
    <cellStyle name="Normal 75" xfId="0"/>
    <cellStyle name="Normal 75 10" xfId="0"/>
    <cellStyle name="Normal 75 11" xfId="0"/>
    <cellStyle name="Normal 75 2" xfId="0"/>
    <cellStyle name="Normal 75 3" xfId="0"/>
    <cellStyle name="Normal 75 4" xfId="0"/>
    <cellStyle name="Normal 75 5" xfId="0"/>
    <cellStyle name="Normal 75 6" xfId="0"/>
    <cellStyle name="Normal 75 7" xfId="0"/>
    <cellStyle name="Normal 75 8" xfId="0"/>
    <cellStyle name="Normal 75 9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0 2" xfId="0"/>
    <cellStyle name="Normal 80 3" xfId="0"/>
    <cellStyle name="Normal 80 4" xfId="0"/>
    <cellStyle name="Normal 81" xfId="0"/>
    <cellStyle name="Normal 81 2" xfId="0"/>
    <cellStyle name="Normal 81 3" xfId="0"/>
    <cellStyle name="Normal 81 4" xfId="0"/>
    <cellStyle name="Normal 82" xfId="0"/>
    <cellStyle name="Normal 82 10" xfId="0"/>
    <cellStyle name="Normal 82 11" xfId="0"/>
    <cellStyle name="Normal 82 2" xfId="0"/>
    <cellStyle name="Normal 82 3" xfId="0"/>
    <cellStyle name="Normal 82 4" xfId="0"/>
    <cellStyle name="Normal 82 5" xfId="0"/>
    <cellStyle name="Normal 82 6" xfId="0"/>
    <cellStyle name="Normal 82 7" xfId="0"/>
    <cellStyle name="Normal 82 8" xfId="0"/>
    <cellStyle name="Normal 82 9" xfId="0"/>
    <cellStyle name="Normal 83" xfId="0"/>
    <cellStyle name="Normal 83 10" xfId="0"/>
    <cellStyle name="Normal 83 11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2" xfId="0"/>
    <cellStyle name="Normal 84 3" xfId="0"/>
    <cellStyle name="Normal 84 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ToC Drawings_A1_19-7-04" xfId="0"/>
    <cellStyle name="Output 10" xfId="0"/>
    <cellStyle name="Output 10 10" xfId="0"/>
    <cellStyle name="Output 10 11" xfId="0"/>
    <cellStyle name="Output 10 2" xfId="0"/>
    <cellStyle name="Output 10 3" xfId="0"/>
    <cellStyle name="Output 10 4" xfId="0"/>
    <cellStyle name="Output 10 5" xfId="0"/>
    <cellStyle name="Output 10 6" xfId="0"/>
    <cellStyle name="Output 10 7" xfId="0"/>
    <cellStyle name="Output 10 8" xfId="0"/>
    <cellStyle name="Output 10 9" xfId="0"/>
    <cellStyle name="Output 11" xfId="0"/>
    <cellStyle name="Output 11 10" xfId="0"/>
    <cellStyle name="Output 11 11" xfId="0"/>
    <cellStyle name="Output 11 2" xfId="0"/>
    <cellStyle name="Output 11 3" xfId="0"/>
    <cellStyle name="Output 11 4" xfId="0"/>
    <cellStyle name="Output 11 5" xfId="0"/>
    <cellStyle name="Output 11 6" xfId="0"/>
    <cellStyle name="Output 11 7" xfId="0"/>
    <cellStyle name="Output 11 8" xfId="0"/>
    <cellStyle name="Output 11 9" xfId="0"/>
    <cellStyle name="Output 12" xfId="0"/>
    <cellStyle name="Output 12 10" xfId="0"/>
    <cellStyle name="Output 12 11" xfId="0"/>
    <cellStyle name="Output 12 2" xfId="0"/>
    <cellStyle name="Output 12 3" xfId="0"/>
    <cellStyle name="Output 12 4" xfId="0"/>
    <cellStyle name="Output 12 5" xfId="0"/>
    <cellStyle name="Output 12 6" xfId="0"/>
    <cellStyle name="Output 12 7" xfId="0"/>
    <cellStyle name="Output 12 8" xfId="0"/>
    <cellStyle name="Output 12 9" xfId="0"/>
    <cellStyle name="Output 13" xfId="0"/>
    <cellStyle name="Output 13 10" xfId="0"/>
    <cellStyle name="Output 13 11" xfId="0"/>
    <cellStyle name="Output 13 2" xfId="0"/>
    <cellStyle name="Output 13 3" xfId="0"/>
    <cellStyle name="Output 13 4" xfId="0"/>
    <cellStyle name="Output 13 5" xfId="0"/>
    <cellStyle name="Output 13 6" xfId="0"/>
    <cellStyle name="Output 13 7" xfId="0"/>
    <cellStyle name="Output 13 8" xfId="0"/>
    <cellStyle name="Output 13 9" xfId="0"/>
    <cellStyle name="Output 14" xfId="0"/>
    <cellStyle name="Output 14 10" xfId="0"/>
    <cellStyle name="Output 14 11" xfId="0"/>
    <cellStyle name="Output 14 2" xfId="0"/>
    <cellStyle name="Output 14 3" xfId="0"/>
    <cellStyle name="Output 14 4" xfId="0"/>
    <cellStyle name="Output 14 5" xfId="0"/>
    <cellStyle name="Output 14 6" xfId="0"/>
    <cellStyle name="Output 14 7" xfId="0"/>
    <cellStyle name="Output 14 8" xfId="0"/>
    <cellStyle name="Output 14 9" xfId="0"/>
    <cellStyle name="Output 15" xfId="0"/>
    <cellStyle name="Output 15 10" xfId="0"/>
    <cellStyle name="Output 15 11" xfId="0"/>
    <cellStyle name="Output 15 2" xfId="0"/>
    <cellStyle name="Output 15 3" xfId="0"/>
    <cellStyle name="Output 15 4" xfId="0"/>
    <cellStyle name="Output 15 5" xfId="0"/>
    <cellStyle name="Output 15 6" xfId="0"/>
    <cellStyle name="Output 15 7" xfId="0"/>
    <cellStyle name="Output 15 8" xfId="0"/>
    <cellStyle name="Output 15 9" xfId="0"/>
    <cellStyle name="Output 16" xfId="0"/>
    <cellStyle name="Output 16 10" xfId="0"/>
    <cellStyle name="Output 16 11" xfId="0"/>
    <cellStyle name="Output 16 2" xfId="0"/>
    <cellStyle name="Output 16 3" xfId="0"/>
    <cellStyle name="Output 16 4" xfId="0"/>
    <cellStyle name="Output 16 5" xfId="0"/>
    <cellStyle name="Output 16 6" xfId="0"/>
    <cellStyle name="Output 16 7" xfId="0"/>
    <cellStyle name="Output 16 8" xfId="0"/>
    <cellStyle name="Output 16 9" xfId="0"/>
    <cellStyle name="Output 2" xfId="0"/>
    <cellStyle name="Output 2 10" xfId="0"/>
    <cellStyle name="Output 2 11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3 10" xfId="0"/>
    <cellStyle name="Output 3 11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11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10" xfId="0"/>
    <cellStyle name="Output 9 11" xfId="0"/>
    <cellStyle name="Output 9 2" xfId="0"/>
    <cellStyle name="Output 9 3" xfId="0"/>
    <cellStyle name="Output 9 4" xfId="0"/>
    <cellStyle name="Output 9 5" xfId="0"/>
    <cellStyle name="Output 9 6" xfId="0"/>
    <cellStyle name="Output 9 7" xfId="0"/>
    <cellStyle name="Output 9 8" xfId="0"/>
    <cellStyle name="Output 9 9" xfId="0"/>
    <cellStyle name="Title 10" xfId="0"/>
    <cellStyle name="Title 10 10" xfId="0"/>
    <cellStyle name="Title 10 11" xfId="0"/>
    <cellStyle name="Title 10 2" xfId="0"/>
    <cellStyle name="Title 10 3" xfId="0"/>
    <cellStyle name="Title 10 4" xfId="0"/>
    <cellStyle name="Title 10 5" xfId="0"/>
    <cellStyle name="Title 10 6" xfId="0"/>
    <cellStyle name="Title 10 7" xfId="0"/>
    <cellStyle name="Title 10 8" xfId="0"/>
    <cellStyle name="Title 10 9" xfId="0"/>
    <cellStyle name="Title 11" xfId="0"/>
    <cellStyle name="Title 11 10" xfId="0"/>
    <cellStyle name="Title 11 11" xfId="0"/>
    <cellStyle name="Title 11 2" xfId="0"/>
    <cellStyle name="Title 11 3" xfId="0"/>
    <cellStyle name="Title 11 4" xfId="0"/>
    <cellStyle name="Title 11 5" xfId="0"/>
    <cellStyle name="Title 11 6" xfId="0"/>
    <cellStyle name="Title 11 7" xfId="0"/>
    <cellStyle name="Title 11 8" xfId="0"/>
    <cellStyle name="Title 11 9" xfId="0"/>
    <cellStyle name="Title 12" xfId="0"/>
    <cellStyle name="Title 12 10" xfId="0"/>
    <cellStyle name="Title 12 11" xfId="0"/>
    <cellStyle name="Title 12 2" xfId="0"/>
    <cellStyle name="Title 12 3" xfId="0"/>
    <cellStyle name="Title 12 4" xfId="0"/>
    <cellStyle name="Title 12 5" xfId="0"/>
    <cellStyle name="Title 12 6" xfId="0"/>
    <cellStyle name="Title 12 7" xfId="0"/>
    <cellStyle name="Title 12 8" xfId="0"/>
    <cellStyle name="Title 12 9" xfId="0"/>
    <cellStyle name="Title 13" xfId="0"/>
    <cellStyle name="Title 13 10" xfId="0"/>
    <cellStyle name="Title 13 11" xfId="0"/>
    <cellStyle name="Title 13 2" xfId="0"/>
    <cellStyle name="Title 13 3" xfId="0"/>
    <cellStyle name="Title 13 4" xfId="0"/>
    <cellStyle name="Title 13 5" xfId="0"/>
    <cellStyle name="Title 13 6" xfId="0"/>
    <cellStyle name="Title 13 7" xfId="0"/>
    <cellStyle name="Title 13 8" xfId="0"/>
    <cellStyle name="Title 13 9" xfId="0"/>
    <cellStyle name="Title 14" xfId="0"/>
    <cellStyle name="Title 14 10" xfId="0"/>
    <cellStyle name="Title 14 11" xfId="0"/>
    <cellStyle name="Title 14 2" xfId="0"/>
    <cellStyle name="Title 14 3" xfId="0"/>
    <cellStyle name="Title 14 4" xfId="0"/>
    <cellStyle name="Title 14 5" xfId="0"/>
    <cellStyle name="Title 14 6" xfId="0"/>
    <cellStyle name="Title 14 7" xfId="0"/>
    <cellStyle name="Title 14 8" xfId="0"/>
    <cellStyle name="Title 14 9" xfId="0"/>
    <cellStyle name="Title 15" xfId="0"/>
    <cellStyle name="Title 15 10" xfId="0"/>
    <cellStyle name="Title 15 11" xfId="0"/>
    <cellStyle name="Title 15 2" xfId="0"/>
    <cellStyle name="Title 15 3" xfId="0"/>
    <cellStyle name="Title 15 4" xfId="0"/>
    <cellStyle name="Title 15 5" xfId="0"/>
    <cellStyle name="Title 15 6" xfId="0"/>
    <cellStyle name="Title 15 7" xfId="0"/>
    <cellStyle name="Title 15 8" xfId="0"/>
    <cellStyle name="Title 15 9" xfId="0"/>
    <cellStyle name="Title 16" xfId="0"/>
    <cellStyle name="Title 16 10" xfId="0"/>
    <cellStyle name="Title 16 11" xfId="0"/>
    <cellStyle name="Title 16 2" xfId="0"/>
    <cellStyle name="Title 16 3" xfId="0"/>
    <cellStyle name="Title 16 4" xfId="0"/>
    <cellStyle name="Title 16 5" xfId="0"/>
    <cellStyle name="Title 16 6" xfId="0"/>
    <cellStyle name="Title 16 7" xfId="0"/>
    <cellStyle name="Title 16 8" xfId="0"/>
    <cellStyle name="Title 16 9" xfId="0"/>
    <cellStyle name="Title 2" xfId="0"/>
    <cellStyle name="Title 2 10" xfId="0"/>
    <cellStyle name="Title 2 11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3" xfId="0"/>
    <cellStyle name="Title 3 10" xfId="0"/>
    <cellStyle name="Title 3 11" xfId="0"/>
    <cellStyle name="Title 3 2" xfId="0"/>
    <cellStyle name="Title 3 3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le 4" xfId="0"/>
    <cellStyle name="Title 4 10" xfId="0"/>
    <cellStyle name="Title 4 11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4 9" xfId="0"/>
    <cellStyle name="Title 5" xfId="0"/>
    <cellStyle name="Title 5 10" xfId="0"/>
    <cellStyle name="Title 5 11" xfId="0"/>
    <cellStyle name="Title 5 2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5 9" xfId="0"/>
    <cellStyle name="Title 6" xfId="0"/>
    <cellStyle name="Title 6 10" xfId="0"/>
    <cellStyle name="Title 6 11" xfId="0"/>
    <cellStyle name="Title 6 2" xfId="0"/>
    <cellStyle name="Title 6 3" xfId="0"/>
    <cellStyle name="Title 6 4" xfId="0"/>
    <cellStyle name="Title 6 5" xfId="0"/>
    <cellStyle name="Title 6 6" xfId="0"/>
    <cellStyle name="Title 6 7" xfId="0"/>
    <cellStyle name="Title 6 8" xfId="0"/>
    <cellStyle name="Title 6 9" xfId="0"/>
    <cellStyle name="Title 7" xfId="0"/>
    <cellStyle name="Title 7 10" xfId="0"/>
    <cellStyle name="Title 7 11" xfId="0"/>
    <cellStyle name="Title 7 2" xfId="0"/>
    <cellStyle name="Title 7 3" xfId="0"/>
    <cellStyle name="Title 7 4" xfId="0"/>
    <cellStyle name="Title 7 5" xfId="0"/>
    <cellStyle name="Title 7 6" xfId="0"/>
    <cellStyle name="Title 7 7" xfId="0"/>
    <cellStyle name="Title 7 8" xfId="0"/>
    <cellStyle name="Title 7 9" xfId="0"/>
    <cellStyle name="Title 8" xfId="0"/>
    <cellStyle name="Title 8 10" xfId="0"/>
    <cellStyle name="Title 8 11" xfId="0"/>
    <cellStyle name="Title 8 2" xfId="0"/>
    <cellStyle name="Title 8 3" xfId="0"/>
    <cellStyle name="Title 8 4" xfId="0"/>
    <cellStyle name="Title 8 5" xfId="0"/>
    <cellStyle name="Title 8 6" xfId="0"/>
    <cellStyle name="Title 8 7" xfId="0"/>
    <cellStyle name="Title 8 8" xfId="0"/>
    <cellStyle name="Title 8 9" xfId="0"/>
    <cellStyle name="Title 9" xfId="0"/>
    <cellStyle name="Title 9 10" xfId="0"/>
    <cellStyle name="Title 9 11" xfId="0"/>
    <cellStyle name="Title 9 2" xfId="0"/>
    <cellStyle name="Title 9 3" xfId="0"/>
    <cellStyle name="Title 9 4" xfId="0"/>
    <cellStyle name="Title 9 5" xfId="0"/>
    <cellStyle name="Title 9 6" xfId="0"/>
    <cellStyle name="Title 9 7" xfId="0"/>
    <cellStyle name="Title 9 8" xfId="0"/>
    <cellStyle name="Title 9 9" xfId="0"/>
    <cellStyle name="Total 10" xfId="0"/>
    <cellStyle name="Total 10 10" xfId="0"/>
    <cellStyle name="Total 10 11" xfId="0"/>
    <cellStyle name="Total 10 2" xfId="0"/>
    <cellStyle name="Total 10 3" xfId="0"/>
    <cellStyle name="Total 10 4" xfId="0"/>
    <cellStyle name="Total 10 5" xfId="0"/>
    <cellStyle name="Total 10 6" xfId="0"/>
    <cellStyle name="Total 10 7" xfId="0"/>
    <cellStyle name="Total 10 8" xfId="0"/>
    <cellStyle name="Total 10 9" xfId="0"/>
    <cellStyle name="Total 11" xfId="0"/>
    <cellStyle name="Total 11 10" xfId="0"/>
    <cellStyle name="Total 11 11" xfId="0"/>
    <cellStyle name="Total 11 2" xfId="0"/>
    <cellStyle name="Total 11 3" xfId="0"/>
    <cellStyle name="Total 11 4" xfId="0"/>
    <cellStyle name="Total 11 5" xfId="0"/>
    <cellStyle name="Total 11 6" xfId="0"/>
    <cellStyle name="Total 11 7" xfId="0"/>
    <cellStyle name="Total 11 8" xfId="0"/>
    <cellStyle name="Total 11 9" xfId="0"/>
    <cellStyle name="Total 12" xfId="0"/>
    <cellStyle name="Total 12 10" xfId="0"/>
    <cellStyle name="Total 12 11" xfId="0"/>
    <cellStyle name="Total 12 2" xfId="0"/>
    <cellStyle name="Total 12 3" xfId="0"/>
    <cellStyle name="Total 12 4" xfId="0"/>
    <cellStyle name="Total 12 5" xfId="0"/>
    <cellStyle name="Total 12 6" xfId="0"/>
    <cellStyle name="Total 12 7" xfId="0"/>
    <cellStyle name="Total 12 8" xfId="0"/>
    <cellStyle name="Total 12 9" xfId="0"/>
    <cellStyle name="Total 13" xfId="0"/>
    <cellStyle name="Total 13 10" xfId="0"/>
    <cellStyle name="Total 13 11" xfId="0"/>
    <cellStyle name="Total 13 2" xfId="0"/>
    <cellStyle name="Total 13 3" xfId="0"/>
    <cellStyle name="Total 13 4" xfId="0"/>
    <cellStyle name="Total 13 5" xfId="0"/>
    <cellStyle name="Total 13 6" xfId="0"/>
    <cellStyle name="Total 13 7" xfId="0"/>
    <cellStyle name="Total 13 8" xfId="0"/>
    <cellStyle name="Total 13 9" xfId="0"/>
    <cellStyle name="Total 14" xfId="0"/>
    <cellStyle name="Total 14 10" xfId="0"/>
    <cellStyle name="Total 14 11" xfId="0"/>
    <cellStyle name="Total 14 2" xfId="0"/>
    <cellStyle name="Total 14 3" xfId="0"/>
    <cellStyle name="Total 14 4" xfId="0"/>
    <cellStyle name="Total 14 5" xfId="0"/>
    <cellStyle name="Total 14 6" xfId="0"/>
    <cellStyle name="Total 14 7" xfId="0"/>
    <cellStyle name="Total 14 8" xfId="0"/>
    <cellStyle name="Total 14 9" xfId="0"/>
    <cellStyle name="Total 15" xfId="0"/>
    <cellStyle name="Total 15 10" xfId="0"/>
    <cellStyle name="Total 15 11" xfId="0"/>
    <cellStyle name="Total 15 2" xfId="0"/>
    <cellStyle name="Total 15 3" xfId="0"/>
    <cellStyle name="Total 15 4" xfId="0"/>
    <cellStyle name="Total 15 5" xfId="0"/>
    <cellStyle name="Total 15 6" xfId="0"/>
    <cellStyle name="Total 15 7" xfId="0"/>
    <cellStyle name="Total 15 8" xfId="0"/>
    <cellStyle name="Total 15 9" xfId="0"/>
    <cellStyle name="Total 16" xfId="0"/>
    <cellStyle name="Total 16 10" xfId="0"/>
    <cellStyle name="Total 16 11" xfId="0"/>
    <cellStyle name="Total 16 2" xfId="0"/>
    <cellStyle name="Total 16 3" xfId="0"/>
    <cellStyle name="Total 16 4" xfId="0"/>
    <cellStyle name="Total 16 5" xfId="0"/>
    <cellStyle name="Total 16 6" xfId="0"/>
    <cellStyle name="Total 16 7" xfId="0"/>
    <cellStyle name="Total 16 8" xfId="0"/>
    <cellStyle name="Total 16 9" xfId="0"/>
    <cellStyle name="Total 2" xfId="0"/>
    <cellStyle name="Total 2 10" xfId="0"/>
    <cellStyle name="Total 2 11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2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Warning Text 10" xfId="0"/>
    <cellStyle name="Warning Text 10 10" xfId="0"/>
    <cellStyle name="Warning Text 10 11" xfId="0"/>
    <cellStyle name="Warning Text 10 2" xfId="0"/>
    <cellStyle name="Warning Text 10 3" xfId="0"/>
    <cellStyle name="Warning Text 10 4" xfId="0"/>
    <cellStyle name="Warning Text 10 5" xfId="0"/>
    <cellStyle name="Warning Text 10 6" xfId="0"/>
    <cellStyle name="Warning Text 10 7" xfId="0"/>
    <cellStyle name="Warning Text 10 8" xfId="0"/>
    <cellStyle name="Warning Text 10 9" xfId="0"/>
    <cellStyle name="Warning Text 11" xfId="0"/>
    <cellStyle name="Warning Text 11 10" xfId="0"/>
    <cellStyle name="Warning Text 11 11" xfId="0"/>
    <cellStyle name="Warning Text 11 2" xfId="0"/>
    <cellStyle name="Warning Text 11 3" xfId="0"/>
    <cellStyle name="Warning Text 11 4" xfId="0"/>
    <cellStyle name="Warning Text 11 5" xfId="0"/>
    <cellStyle name="Warning Text 11 6" xfId="0"/>
    <cellStyle name="Warning Text 11 7" xfId="0"/>
    <cellStyle name="Warning Text 11 8" xfId="0"/>
    <cellStyle name="Warning Text 11 9" xfId="0"/>
    <cellStyle name="Warning Text 12" xfId="0"/>
    <cellStyle name="Warning Text 12 10" xfId="0"/>
    <cellStyle name="Warning Text 12 11" xfId="0"/>
    <cellStyle name="Warning Text 12 2" xfId="0"/>
    <cellStyle name="Warning Text 12 3" xfId="0"/>
    <cellStyle name="Warning Text 12 4" xfId="0"/>
    <cellStyle name="Warning Text 12 5" xfId="0"/>
    <cellStyle name="Warning Text 12 6" xfId="0"/>
    <cellStyle name="Warning Text 12 7" xfId="0"/>
    <cellStyle name="Warning Text 12 8" xfId="0"/>
    <cellStyle name="Warning Text 12 9" xfId="0"/>
    <cellStyle name="Warning Text 13" xfId="0"/>
    <cellStyle name="Warning Text 13 10" xfId="0"/>
    <cellStyle name="Warning Text 13 11" xfId="0"/>
    <cellStyle name="Warning Text 13 2" xfId="0"/>
    <cellStyle name="Warning Text 13 3" xfId="0"/>
    <cellStyle name="Warning Text 13 4" xfId="0"/>
    <cellStyle name="Warning Text 13 5" xfId="0"/>
    <cellStyle name="Warning Text 13 6" xfId="0"/>
    <cellStyle name="Warning Text 13 7" xfId="0"/>
    <cellStyle name="Warning Text 13 8" xfId="0"/>
    <cellStyle name="Warning Text 13 9" xfId="0"/>
    <cellStyle name="Warning Text 14" xfId="0"/>
    <cellStyle name="Warning Text 14 10" xfId="0"/>
    <cellStyle name="Warning Text 14 11" xfId="0"/>
    <cellStyle name="Warning Text 14 2" xfId="0"/>
    <cellStyle name="Warning Text 14 3" xfId="0"/>
    <cellStyle name="Warning Text 14 4" xfId="0"/>
    <cellStyle name="Warning Text 14 5" xfId="0"/>
    <cellStyle name="Warning Text 14 6" xfId="0"/>
    <cellStyle name="Warning Text 14 7" xfId="0"/>
    <cellStyle name="Warning Text 14 8" xfId="0"/>
    <cellStyle name="Warning Text 14 9" xfId="0"/>
    <cellStyle name="Warning Text 15" xfId="0"/>
    <cellStyle name="Warning Text 15 10" xfId="0"/>
    <cellStyle name="Warning Text 15 11" xfId="0"/>
    <cellStyle name="Warning Text 15 2" xfId="0"/>
    <cellStyle name="Warning Text 15 3" xfId="0"/>
    <cellStyle name="Warning Text 15 4" xfId="0"/>
    <cellStyle name="Warning Text 15 5" xfId="0"/>
    <cellStyle name="Warning Text 15 6" xfId="0"/>
    <cellStyle name="Warning Text 15 7" xfId="0"/>
    <cellStyle name="Warning Text 15 8" xfId="0"/>
    <cellStyle name="Warning Text 15 9" xfId="0"/>
    <cellStyle name="Warning Text 16" xfId="0"/>
    <cellStyle name="Warning Text 16 10" xfId="0"/>
    <cellStyle name="Warning Text 16 11" xfId="0"/>
    <cellStyle name="Warning Text 16 2" xfId="0"/>
    <cellStyle name="Warning Text 16 3" xfId="0"/>
    <cellStyle name="Warning Text 16 4" xfId="0"/>
    <cellStyle name="Warning Text 16 5" xfId="0"/>
    <cellStyle name="Warning Text 16 6" xfId="0"/>
    <cellStyle name="Warning Text 16 7" xfId="0"/>
    <cellStyle name="Warning Text 16 8" xfId="0"/>
    <cellStyle name="Warning Text 16 9" xfId="0"/>
    <cellStyle name="Warning Text 2" xfId="0"/>
    <cellStyle name="Warning Text 2 10" xfId="0"/>
    <cellStyle name="Warning Text 2 11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3 10" xfId="0"/>
    <cellStyle name="Warning Text 3 11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4" xfId="0"/>
    <cellStyle name="Warning Text 4 10" xfId="0"/>
    <cellStyle name="Warning Text 4 11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5" xfId="0"/>
    <cellStyle name="Warning Text 5 10" xfId="0"/>
    <cellStyle name="Warning Text 5 11" xfId="0"/>
    <cellStyle name="Warning Text 5 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5 9" xfId="0"/>
    <cellStyle name="Warning Text 6" xfId="0"/>
    <cellStyle name="Warning Text 6 10" xfId="0"/>
    <cellStyle name="Warning Text 6 11" xfId="0"/>
    <cellStyle name="Warning Text 6 2" xfId="0"/>
    <cellStyle name="Warning Text 6 3" xfId="0"/>
    <cellStyle name="Warning Text 6 4" xfId="0"/>
    <cellStyle name="Warning Text 6 5" xfId="0"/>
    <cellStyle name="Warning Text 6 6" xfId="0"/>
    <cellStyle name="Warning Text 6 7" xfId="0"/>
    <cellStyle name="Warning Text 6 8" xfId="0"/>
    <cellStyle name="Warning Text 6 9" xfId="0"/>
    <cellStyle name="Warning Text 7" xfId="0"/>
    <cellStyle name="Warning Text 7 10" xfId="0"/>
    <cellStyle name="Warning Text 7 11" xfId="0"/>
    <cellStyle name="Warning Text 7 2" xfId="0"/>
    <cellStyle name="Warning Text 7 3" xfId="0"/>
    <cellStyle name="Warning Text 7 4" xfId="0"/>
    <cellStyle name="Warning Text 7 5" xfId="0"/>
    <cellStyle name="Warning Text 7 6" xfId="0"/>
    <cellStyle name="Warning Text 7 7" xfId="0"/>
    <cellStyle name="Warning Text 7 8" xfId="0"/>
    <cellStyle name="Warning Text 7 9" xfId="0"/>
    <cellStyle name="Warning Text 8" xfId="0"/>
    <cellStyle name="Warning Text 8 10" xfId="0"/>
    <cellStyle name="Warning Text 8 11" xfId="0"/>
    <cellStyle name="Warning Text 8 2" xfId="0"/>
    <cellStyle name="Warning Text 8 3" xfId="0"/>
    <cellStyle name="Warning Text 8 4" xfId="0"/>
    <cellStyle name="Warning Text 8 5" xfId="0"/>
    <cellStyle name="Warning Text 8 6" xfId="0"/>
    <cellStyle name="Warning Text 8 7" xfId="0"/>
    <cellStyle name="Warning Text 8 8" xfId="0"/>
    <cellStyle name="Warning Text 8 9" xfId="0"/>
    <cellStyle name="Warning Text 9" xfId="0"/>
    <cellStyle name="Warning Text 9 10" xfId="0"/>
    <cellStyle name="Warning Text 9 11" xfId="0"/>
    <cellStyle name="Warning Text 9 2" xfId="0"/>
    <cellStyle name="Warning Text 9 3" xfId="0"/>
    <cellStyle name="Warning Text 9 4" xfId="0"/>
    <cellStyle name="Warning Text 9 5" xfId="0"/>
    <cellStyle name="Warning Text 9 6" xfId="0"/>
    <cellStyle name="Warning Text 9 7" xfId="0"/>
    <cellStyle name="Warning Text 9 8" xfId="0"/>
    <cellStyle name="Warning Text 9 9" xfId="0"/>
    <cellStyle name="표준 2" xfId="0"/>
  </cellStyles>
  <dxfs count="17">
    <dxf>
      <fill>
        <patternFill patternType="solid">
          <f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3D69B"/>
      <rgbColor rgb="FF808080"/>
      <rgbColor rgb="FF9999FF"/>
      <rgbColor rgb="FF953735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A6CAF0"/>
      <rgbColor rgb="FFCC9CCC"/>
      <rgbColor rgb="FFCC99FF"/>
      <rgbColor rgb="FFFFCC99"/>
      <rgbColor rgb="FF3333CC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6.85"/>
    <col collapsed="false" customWidth="true" hidden="false" outlineLevel="0" max="3" min="3" style="1" width="17.15"/>
    <col collapsed="false" customWidth="true" hidden="false" outlineLevel="0" max="4" min="4" style="1" width="22.42"/>
    <col collapsed="false" customWidth="true" hidden="false" outlineLevel="0" max="5" min="5" style="1" width="25"/>
    <col collapsed="false" customWidth="true" hidden="false" outlineLevel="0" max="6" min="6" style="1" width="79.29"/>
    <col collapsed="false" customWidth="true" hidden="false" outlineLevel="0" max="7" min="7" style="1" width="4.86"/>
    <col collapsed="false" customWidth="false" hidden="false" outlineLevel="0" max="16384" min="8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/>
      <c r="B3" s="4"/>
      <c r="C3" s="4"/>
      <c r="D3" s="3"/>
      <c r="E3" s="3"/>
      <c r="F3" s="3"/>
    </row>
    <row r="4" customFormat="false" ht="28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 t="s">
        <v>4</v>
      </c>
      <c r="F4" s="7" t="s">
        <v>5</v>
      </c>
    </row>
    <row r="5" customFormat="false" ht="31.5" hidden="false" customHeight="false" outlineLevel="0" collapsed="false">
      <c r="A5" s="5"/>
      <c r="B5" s="8" t="s">
        <v>6</v>
      </c>
      <c r="C5" s="9" t="s">
        <v>7</v>
      </c>
      <c r="D5" s="7"/>
      <c r="E5" s="7"/>
      <c r="F5" s="7"/>
    </row>
    <row r="6" customFormat="false" ht="12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36" hidden="false" customHeight="true" outlineLevel="0" collapsed="false">
      <c r="A7" s="11" t="n">
        <v>1</v>
      </c>
      <c r="B7" s="12"/>
      <c r="C7" s="13" t="s">
        <v>8</v>
      </c>
      <c r="D7" s="11" t="n">
        <v>105</v>
      </c>
      <c r="E7" s="14" t="s">
        <v>9</v>
      </c>
      <c r="F7" s="15" t="s">
        <v>10</v>
      </c>
    </row>
    <row r="8" customFormat="false" ht="23.25" hidden="false" customHeight="true" outlineLevel="0" collapsed="false"/>
  </sheetData>
  <mergeCells count="6">
    <mergeCell ref="A2:F2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433333333333333" right="0.472222222222222" top="1.023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9.42"/>
    <col collapsed="false" customWidth="true" hidden="false" outlineLevel="0" max="3" min="3" style="1" width="28"/>
    <col collapsed="false" customWidth="true" hidden="false" outlineLevel="0" max="4" min="4" style="1" width="15.57"/>
    <col collapsed="false" customWidth="true" hidden="false" outlineLevel="0" max="5" min="5" style="1" width="16.29"/>
    <col collapsed="false" customWidth="true" hidden="false" outlineLevel="0" max="6" min="6" style="1" width="17.57"/>
    <col collapsed="false" customWidth="true" hidden="false" outlineLevel="0" max="7" min="7" style="1" width="17.42"/>
    <col collapsed="false" customWidth="true" hidden="false" outlineLevel="0" max="8" min="8" style="1" width="23.71"/>
    <col collapsed="false" customWidth="true" hidden="false" outlineLevel="0" max="9" min="9" style="1" width="28"/>
    <col collapsed="false" customWidth="true" hidden="false" outlineLevel="0" max="10" min="10" style="1" width="17.71"/>
    <col collapsed="false" customWidth="false" hidden="false" outlineLevel="0" max="16384" min="11" style="1" width="9.14"/>
  </cols>
  <sheetData>
    <row r="2" customFormat="false" ht="32.2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35.25" hidden="false" customHeight="true" outlineLevel="0" collapsed="false">
      <c r="A4" s="5" t="s">
        <v>1</v>
      </c>
      <c r="B4" s="16" t="s">
        <v>12</v>
      </c>
      <c r="C4" s="7" t="s">
        <v>13</v>
      </c>
      <c r="D4" s="6" t="s">
        <v>14</v>
      </c>
      <c r="E4" s="6"/>
      <c r="F4" s="6" t="s">
        <v>15</v>
      </c>
      <c r="G4" s="6"/>
      <c r="H4" s="17" t="s">
        <v>16</v>
      </c>
      <c r="I4" s="17" t="s">
        <v>17</v>
      </c>
    </row>
    <row r="5" customFormat="false" ht="46.5" hidden="false" customHeight="true" outlineLevel="0" collapsed="false">
      <c r="A5" s="5"/>
      <c r="B5" s="16"/>
      <c r="C5" s="7"/>
      <c r="D5" s="8" t="s">
        <v>18</v>
      </c>
      <c r="E5" s="9" t="s">
        <v>19</v>
      </c>
      <c r="F5" s="8" t="s">
        <v>18</v>
      </c>
      <c r="G5" s="9" t="s">
        <v>19</v>
      </c>
      <c r="H5" s="17"/>
      <c r="I5" s="17"/>
    </row>
    <row r="6" customFormat="false" ht="12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8" t="n">
        <v>9</v>
      </c>
    </row>
    <row r="7" customFormat="false" ht="24" hidden="false" customHeight="true" outlineLevel="0" collapsed="false">
      <c r="A7" s="19" t="n">
        <v>1</v>
      </c>
      <c r="B7" s="19" t="n">
        <v>134</v>
      </c>
      <c r="C7" s="20" t="s">
        <v>20</v>
      </c>
      <c r="D7" s="21"/>
      <c r="E7" s="22"/>
      <c r="F7" s="21" t="n">
        <v>270</v>
      </c>
      <c r="G7" s="22" t="n">
        <v>300</v>
      </c>
      <c r="H7" s="23" t="n">
        <f aca="false">(E7-D7)+(G7-F7)</f>
        <v>30</v>
      </c>
      <c r="I7" s="24"/>
    </row>
    <row r="8" customFormat="false" ht="23.25" hidden="false" customHeight="true" outlineLevel="0" collapsed="false">
      <c r="H8" s="25" t="n">
        <f aca="false">SUM(H7:H7)</f>
        <v>30</v>
      </c>
      <c r="J8" s="26"/>
    </row>
    <row r="9" customFormat="false" ht="16.5" hidden="false" customHeight="false" outlineLevel="0" collapsed="false">
      <c r="J9" s="26"/>
    </row>
    <row r="10" customFormat="false" ht="15.75" hidden="false" customHeight="false" outlineLevel="0" collapsed="false">
      <c r="J10" s="26"/>
    </row>
    <row r="11" customFormat="false" ht="15.75" hidden="false" customHeight="false" outlineLevel="0" collapsed="false">
      <c r="J11" s="26"/>
    </row>
  </sheetData>
  <mergeCells count="8">
    <mergeCell ref="A2:I2"/>
    <mergeCell ref="A4:A5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433333333333333" right="0.472222222222222" top="1.023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13.57"/>
    <col collapsed="false" customWidth="true" hidden="false" outlineLevel="0" max="2" min="2" style="27" width="17.42"/>
    <col collapsed="false" customWidth="true" hidden="false" outlineLevel="0" max="3" min="3" style="27" width="11.57"/>
    <col collapsed="false" customWidth="true" hidden="false" outlineLevel="0" max="4" min="4" style="27" width="15.71"/>
    <col collapsed="false" customWidth="true" hidden="false" outlineLevel="0" max="5" min="5" style="27" width="15.42"/>
    <col collapsed="false" customWidth="true" hidden="false" outlineLevel="0" max="6" min="6" style="27" width="16.57"/>
    <col collapsed="false" customWidth="true" hidden="false" outlineLevel="0" max="7" min="7" style="27" width="16.85"/>
    <col collapsed="false" customWidth="true" hidden="false" outlineLevel="0" max="8" min="8" style="27" width="35.29"/>
    <col collapsed="false" customWidth="true" hidden="false" outlineLevel="0" max="9" min="9" style="27" width="14.71"/>
    <col collapsed="false" customWidth="false" hidden="false" outlineLevel="0" max="16384" min="10" style="27" width="9.14"/>
  </cols>
  <sheetData>
    <row r="1" customFormat="false" ht="15.7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9" t="s">
        <v>22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/>
    <row r="4" customFormat="false" ht="67.5" hidden="false" customHeight="true" outlineLevel="0" collapsed="false">
      <c r="A4" s="30" t="s">
        <v>1</v>
      </c>
      <c r="B4" s="31" t="s">
        <v>23</v>
      </c>
      <c r="C4" s="32" t="s">
        <v>24</v>
      </c>
      <c r="D4" s="33" t="s">
        <v>25</v>
      </c>
      <c r="E4" s="33"/>
      <c r="F4" s="33" t="s">
        <v>26</v>
      </c>
      <c r="G4" s="33"/>
      <c r="H4" s="34" t="s">
        <v>27</v>
      </c>
    </row>
    <row r="5" customFormat="false" ht="35.25" hidden="false" customHeight="true" outlineLevel="0" collapsed="false">
      <c r="A5" s="30"/>
      <c r="B5" s="31"/>
      <c r="C5" s="32"/>
      <c r="D5" s="35" t="s">
        <v>28</v>
      </c>
      <c r="E5" s="35" t="s">
        <v>29</v>
      </c>
      <c r="F5" s="35" t="s">
        <v>28</v>
      </c>
      <c r="G5" s="35" t="s">
        <v>29</v>
      </c>
      <c r="H5" s="34"/>
    </row>
    <row r="6" customFormat="false" ht="15.75" hidden="false" customHeight="true" outlineLevel="0" collapsed="false">
      <c r="A6" s="36" t="s">
        <v>30</v>
      </c>
      <c r="B6" s="37" t="s">
        <v>31</v>
      </c>
      <c r="C6" s="36" t="s">
        <v>32</v>
      </c>
      <c r="D6" s="37" t="s">
        <v>33</v>
      </c>
      <c r="E6" s="37" t="s">
        <v>34</v>
      </c>
      <c r="F6" s="37" t="s">
        <v>35</v>
      </c>
      <c r="G6" s="37" t="s">
        <v>36</v>
      </c>
      <c r="H6" s="37" t="s">
        <v>37</v>
      </c>
    </row>
    <row r="7" s="45" customFormat="true" ht="21" hidden="false" customHeight="true" outlineLevel="0" collapsed="false">
      <c r="A7" s="38" t="n">
        <v>1</v>
      </c>
      <c r="B7" s="39" t="s">
        <v>38</v>
      </c>
      <c r="C7" s="40" t="s">
        <v>39</v>
      </c>
      <c r="D7" s="41" t="n">
        <v>0</v>
      </c>
      <c r="E7" s="42" t="n">
        <f aca="false">D7*0.12</f>
        <v>0</v>
      </c>
      <c r="F7" s="41" t="n">
        <v>174</v>
      </c>
      <c r="G7" s="42" t="n">
        <f aca="false">F7*0.17</f>
        <v>29.58</v>
      </c>
      <c r="H7" s="43" t="n">
        <f aca="false">G7+E7</f>
        <v>29.58</v>
      </c>
      <c r="I7" s="44"/>
    </row>
    <row r="8" s="45" customFormat="true" ht="21" hidden="false" customHeight="true" outlineLevel="0" collapsed="false">
      <c r="A8" s="46" t="n">
        <v>2</v>
      </c>
      <c r="B8" s="39"/>
      <c r="C8" s="47" t="s">
        <v>40</v>
      </c>
      <c r="D8" s="47" t="n">
        <f aca="false">((430-310)+(250-140)+(80-5)+(400-300)+(260-110)+(70-10))</f>
        <v>615</v>
      </c>
      <c r="E8" s="48" t="n">
        <f aca="false">D8*0.15</f>
        <v>92.25</v>
      </c>
      <c r="F8" s="47" t="n">
        <f aca="false">(463-5)*2-D8</f>
        <v>301</v>
      </c>
      <c r="G8" s="48" t="n">
        <f aca="false">F8*0.15</f>
        <v>45.15</v>
      </c>
      <c r="H8" s="49" t="n">
        <f aca="false">G8+E8</f>
        <v>137.4</v>
      </c>
      <c r="I8" s="44"/>
    </row>
    <row r="9" s="45" customFormat="true" ht="21" hidden="false" customHeight="true" outlineLevel="0" collapsed="false">
      <c r="A9" s="46" t="n">
        <v>3</v>
      </c>
      <c r="B9" s="39"/>
      <c r="C9" s="50" t="s">
        <v>41</v>
      </c>
      <c r="D9" s="47" t="n">
        <v>0</v>
      </c>
      <c r="E9" s="48" t="n">
        <f aca="false">D9*0.12</f>
        <v>0</v>
      </c>
      <c r="F9" s="47" t="n">
        <v>30</v>
      </c>
      <c r="G9" s="48" t="n">
        <f aca="false">F9*0.16</f>
        <v>4.8</v>
      </c>
      <c r="H9" s="49" t="n">
        <f aca="false">G9+E9</f>
        <v>4.8</v>
      </c>
      <c r="I9" s="44"/>
    </row>
    <row r="10" s="45" customFormat="true" ht="21" hidden="false" customHeight="true" outlineLevel="0" collapsed="false">
      <c r="A10" s="46" t="n">
        <v>4</v>
      </c>
      <c r="B10" s="39"/>
      <c r="C10" s="47" t="s">
        <v>42</v>
      </c>
      <c r="D10" s="47" t="n">
        <f aca="false">((40-3)+(20-3))</f>
        <v>54</v>
      </c>
      <c r="E10" s="48" t="n">
        <f aca="false">D10*0.15</f>
        <v>8.1</v>
      </c>
      <c r="F10" s="47" t="n">
        <f aca="false">(47-3)</f>
        <v>44</v>
      </c>
      <c r="G10" s="48" t="n">
        <f aca="false">F10*0.15</f>
        <v>6.6</v>
      </c>
      <c r="H10" s="49" t="n">
        <f aca="false">G10+E10</f>
        <v>14.7</v>
      </c>
      <c r="I10" s="44"/>
    </row>
    <row r="11" customFormat="false" ht="21" hidden="false" customHeight="true" outlineLevel="0" collapsed="false">
      <c r="A11" s="46" t="n">
        <v>5</v>
      </c>
      <c r="B11" s="39"/>
      <c r="C11" s="47" t="s">
        <v>43</v>
      </c>
      <c r="D11" s="47" t="n">
        <v>0</v>
      </c>
      <c r="E11" s="51" t="n">
        <f aca="false">D11*0.12</f>
        <v>0</v>
      </c>
      <c r="F11" s="47" t="n">
        <v>30</v>
      </c>
      <c r="G11" s="51" t="n">
        <f aca="false">F11*0.15</f>
        <v>4.5</v>
      </c>
      <c r="H11" s="52" t="n">
        <f aca="false">G11+E11</f>
        <v>4.5</v>
      </c>
      <c r="I11" s="53"/>
    </row>
    <row r="12" customFormat="false" ht="21" hidden="false" customHeight="true" outlineLevel="0" collapsed="false">
      <c r="A12" s="54" t="s">
        <v>44</v>
      </c>
      <c r="B12" s="39"/>
      <c r="C12" s="55"/>
      <c r="D12" s="56"/>
      <c r="E12" s="57" t="n">
        <f aca="false">SUM(E7:E11)</f>
        <v>100.35</v>
      </c>
      <c r="F12" s="58"/>
      <c r="G12" s="59" t="n">
        <f aca="false">SUM(G7:G11)</f>
        <v>90.63</v>
      </c>
      <c r="H12" s="60" t="n">
        <f aca="false">G12+E12</f>
        <v>190.98</v>
      </c>
      <c r="I12" s="53"/>
    </row>
    <row r="13" customFormat="false" ht="15.75" hidden="false" customHeight="false" outlineLevel="0" collapsed="false">
      <c r="A13" s="44"/>
      <c r="B13" s="44"/>
      <c r="C13" s="44"/>
      <c r="D13" s="44"/>
      <c r="E13" s="61"/>
      <c r="F13" s="44"/>
      <c r="G13" s="61"/>
      <c r="H13" s="61"/>
      <c r="I13" s="53"/>
    </row>
    <row r="14" customFormat="false" ht="15" hidden="false" customHeight="false" outlineLevel="0" collapsed="false">
      <c r="A14" s="44"/>
      <c r="B14" s="44"/>
      <c r="C14" s="44"/>
      <c r="D14" s="44"/>
      <c r="E14" s="61"/>
      <c r="F14" s="53"/>
      <c r="G14" s="61"/>
      <c r="H14" s="61"/>
      <c r="I14" s="53"/>
    </row>
    <row r="15" customFormat="false" ht="15" hidden="false" customHeight="false" outlineLevel="0" collapsed="false">
      <c r="A15" s="44"/>
      <c r="B15" s="44"/>
      <c r="C15" s="44"/>
      <c r="D15" s="44"/>
      <c r="E15" s="61"/>
      <c r="F15" s="53"/>
      <c r="G15" s="53"/>
      <c r="H15" s="53"/>
      <c r="I15" s="53"/>
    </row>
    <row r="16" customFormat="false" ht="15" hidden="false" customHeight="false" outlineLevel="0" collapsed="false">
      <c r="A16" s="45"/>
      <c r="B16" s="45"/>
      <c r="C16" s="45"/>
      <c r="D16" s="45"/>
      <c r="E16" s="62"/>
    </row>
    <row r="17" customFormat="false" ht="15" hidden="false" customHeight="false" outlineLevel="0" collapsed="false">
      <c r="A17" s="45"/>
      <c r="B17" s="45"/>
    </row>
    <row r="18" customFormat="false" ht="15" hidden="false" customHeight="false" outlineLevel="0" collapsed="false">
      <c r="A18" s="45"/>
      <c r="B18" s="45"/>
    </row>
    <row r="19" customFormat="false" ht="15" hidden="false" customHeight="false" outlineLevel="0" collapsed="false">
      <c r="A19" s="45"/>
      <c r="B19" s="45"/>
    </row>
  </sheetData>
  <mergeCells count="9">
    <mergeCell ref="A1:H1"/>
    <mergeCell ref="A2:H2"/>
    <mergeCell ref="A4:A5"/>
    <mergeCell ref="B4:B5"/>
    <mergeCell ref="C4:C5"/>
    <mergeCell ref="D4:E4"/>
    <mergeCell ref="F4:G4"/>
    <mergeCell ref="H4:H5"/>
    <mergeCell ref="B7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6.71"/>
    <col collapsed="false" customWidth="true" hidden="false" outlineLevel="0" max="3" min="3" style="1" width="12.57"/>
    <col collapsed="false" customWidth="true" hidden="false" outlineLevel="0" max="4" min="4" style="1" width="15.57"/>
    <col collapsed="false" customWidth="true" hidden="false" outlineLevel="0" max="5" min="5" style="1" width="16.29"/>
    <col collapsed="false" customWidth="true" hidden="false" outlineLevel="0" max="6" min="6" style="1" width="17.57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false" outlineLevel="0" max="9" min="9" style="1" width="43.57"/>
    <col collapsed="false" customWidth="true" hidden="false" outlineLevel="0" max="10" min="10" style="1" width="5.29"/>
    <col collapsed="false" customWidth="false" hidden="false" outlineLevel="0" max="16384" min="11" style="1" width="9.14"/>
  </cols>
  <sheetData>
    <row r="2" customFormat="false" ht="32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35.25" hidden="false" customHeight="true" outlineLevel="0" collapsed="false">
      <c r="A4" s="5" t="s">
        <v>1</v>
      </c>
      <c r="B4" s="16" t="s">
        <v>3</v>
      </c>
      <c r="C4" s="7" t="s">
        <v>13</v>
      </c>
      <c r="D4" s="6" t="s">
        <v>14</v>
      </c>
      <c r="E4" s="6"/>
      <c r="F4" s="6" t="s">
        <v>15</v>
      </c>
      <c r="G4" s="6"/>
      <c r="H4" s="63" t="s">
        <v>16</v>
      </c>
      <c r="I4" s="17" t="s">
        <v>17</v>
      </c>
    </row>
    <row r="5" customFormat="false" ht="46.5" hidden="false" customHeight="true" outlineLevel="0" collapsed="false">
      <c r="A5" s="5"/>
      <c r="B5" s="16"/>
      <c r="C5" s="7"/>
      <c r="D5" s="8" t="s">
        <v>18</v>
      </c>
      <c r="E5" s="9" t="s">
        <v>19</v>
      </c>
      <c r="F5" s="8" t="s">
        <v>18</v>
      </c>
      <c r="G5" s="9" t="s">
        <v>19</v>
      </c>
      <c r="H5" s="63"/>
      <c r="I5" s="17"/>
    </row>
    <row r="6" customFormat="false" ht="12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5" t="n">
        <v>9</v>
      </c>
    </row>
    <row r="7" customFormat="false" ht="36.75" hidden="false" customHeight="true" outlineLevel="0" collapsed="false">
      <c r="A7" s="66" t="n">
        <v>1</v>
      </c>
      <c r="B7" s="66" t="n">
        <v>134</v>
      </c>
      <c r="C7" s="67" t="s">
        <v>46</v>
      </c>
      <c r="D7" s="68"/>
      <c r="E7" s="69"/>
      <c r="F7" s="68" t="n">
        <v>95</v>
      </c>
      <c r="G7" s="69" t="n">
        <v>115</v>
      </c>
      <c r="H7" s="70" t="n">
        <f aca="false">(E7-D7)+(G7-F7)</f>
        <v>20</v>
      </c>
      <c r="I7" s="71" t="s">
        <v>47</v>
      </c>
    </row>
    <row r="8" customFormat="false" ht="36.75" hidden="false" customHeight="true" outlineLevel="0" collapsed="false">
      <c r="A8" s="72" t="n">
        <v>2</v>
      </c>
      <c r="B8" s="73" t="n">
        <v>134</v>
      </c>
      <c r="C8" s="74" t="s">
        <v>46</v>
      </c>
      <c r="D8" s="75"/>
      <c r="E8" s="76"/>
      <c r="F8" s="77" t="n">
        <v>445</v>
      </c>
      <c r="G8" s="76" t="n">
        <v>463</v>
      </c>
      <c r="H8" s="78" t="n">
        <f aca="false">(E8-D8)+(G8-F8)</f>
        <v>18</v>
      </c>
      <c r="I8" s="71"/>
    </row>
    <row r="9" customFormat="false" ht="36.75" hidden="false" customHeight="true" outlineLevel="0" collapsed="false">
      <c r="A9" s="72" t="n">
        <v>3</v>
      </c>
      <c r="B9" s="73" t="n">
        <v>135</v>
      </c>
      <c r="C9" s="74" t="s">
        <v>46</v>
      </c>
      <c r="D9" s="77"/>
      <c r="E9" s="79"/>
      <c r="F9" s="77" t="n">
        <v>0</v>
      </c>
      <c r="G9" s="79" t="n">
        <v>12</v>
      </c>
      <c r="H9" s="78" t="n">
        <v>28</v>
      </c>
      <c r="I9" s="71"/>
    </row>
    <row r="10" customFormat="false" ht="36.75" hidden="false" customHeight="true" outlineLevel="0" collapsed="false">
      <c r="A10" s="72" t="n">
        <v>4</v>
      </c>
      <c r="B10" s="73" t="n">
        <v>136</v>
      </c>
      <c r="C10" s="74" t="s">
        <v>46</v>
      </c>
      <c r="D10" s="75" t="n">
        <v>5</v>
      </c>
      <c r="E10" s="76" t="n">
        <v>47</v>
      </c>
      <c r="F10" s="77"/>
      <c r="G10" s="79"/>
      <c r="H10" s="78" t="n">
        <f aca="false">(E10-D10)+(G10-F10)</f>
        <v>42</v>
      </c>
      <c r="I10" s="71"/>
    </row>
    <row r="11" customFormat="false" ht="36.75" hidden="false" customHeight="true" outlineLevel="0" collapsed="false">
      <c r="A11" s="80" t="n">
        <v>5</v>
      </c>
      <c r="B11" s="81" t="n">
        <v>137</v>
      </c>
      <c r="C11" s="82" t="s">
        <v>46</v>
      </c>
      <c r="D11" s="83" t="n">
        <v>5</v>
      </c>
      <c r="E11" s="84" t="n">
        <v>25</v>
      </c>
      <c r="F11" s="83"/>
      <c r="G11" s="84"/>
      <c r="H11" s="85" t="n">
        <v>44</v>
      </c>
      <c r="I11" s="71"/>
    </row>
    <row r="12" customFormat="false" ht="23.25" hidden="false" customHeight="true" outlineLevel="0" collapsed="false">
      <c r="H12" s="86" t="n">
        <f aca="false">SUM(H7:H11)</f>
        <v>152</v>
      </c>
      <c r="J12" s="26"/>
    </row>
    <row r="13" customFormat="false" ht="16.5" hidden="false" customHeight="false" outlineLevel="0" collapsed="false">
      <c r="J13" s="26"/>
    </row>
    <row r="14" customFormat="false" ht="15.75" hidden="false" customHeight="false" outlineLevel="0" collapsed="false">
      <c r="J14" s="26"/>
    </row>
    <row r="15" customFormat="false" ht="15.75" hidden="false" customHeight="false" outlineLevel="0" collapsed="false">
      <c r="J15" s="26"/>
    </row>
  </sheetData>
  <mergeCells count="9">
    <mergeCell ref="A2:I2"/>
    <mergeCell ref="A4:A5"/>
    <mergeCell ref="B4:B5"/>
    <mergeCell ref="C4:C5"/>
    <mergeCell ref="D4:E4"/>
    <mergeCell ref="F4:G4"/>
    <mergeCell ref="H4:H5"/>
    <mergeCell ref="I4:I5"/>
    <mergeCell ref="I7:I11"/>
  </mergeCells>
  <printOptions headings="false" gridLines="false" gridLinesSet="true" horizontalCentered="false" verticalCentered="false"/>
  <pageMargins left="0.433333333333333" right="0.472222222222222" top="1.02361111111111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6"/>
    <col collapsed="false" customWidth="true" hidden="false" outlineLevel="0" max="2" min="2" style="88" width="70.71"/>
    <col collapsed="false" customWidth="true" hidden="false" outlineLevel="0" max="3" min="3" style="87" width="14"/>
    <col collapsed="false" customWidth="true" hidden="false" outlineLevel="0" max="4" min="4" style="87" width="12.29"/>
    <col collapsed="false" customWidth="true" hidden="false" outlineLevel="0" max="5" min="5" style="87" width="12.86"/>
    <col collapsed="false" customWidth="true" hidden="false" outlineLevel="0" max="6" min="6" style="87" width="13.57"/>
    <col collapsed="false" customWidth="true" hidden="false" outlineLevel="0" max="7" min="7" style="87" width="14.29"/>
    <col collapsed="false" customWidth="true" hidden="false" outlineLevel="0" max="8" min="8" style="87" width="13.15"/>
    <col collapsed="false" customWidth="false" hidden="false" outlineLevel="0" max="16384" min="9" style="87" width="9.14"/>
  </cols>
  <sheetData>
    <row r="1" customFormat="false" ht="13.5" hidden="true" customHeight="false" outlineLevel="0" collapsed="false">
      <c r="A1" s="89" t="s">
        <v>48</v>
      </c>
    </row>
    <row r="2" customFormat="false" ht="17.25" hidden="true" customHeight="false" outlineLevel="0" collapsed="false">
      <c r="A2" s="90" t="s">
        <v>49</v>
      </c>
    </row>
    <row r="3" customFormat="false" ht="13.5" hidden="true" customHeight="false" outlineLevel="0" collapsed="false">
      <c r="E3" s="91"/>
      <c r="F3" s="91"/>
    </row>
    <row r="4" customFormat="false" ht="14.25" hidden="true" customHeight="false" outlineLevel="0" collapsed="false">
      <c r="A4" s="92" t="s">
        <v>50</v>
      </c>
      <c r="B4" s="92"/>
      <c r="C4" s="92"/>
      <c r="D4" s="92"/>
      <c r="E4" s="92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</row>
    <row r="5" customFormat="false" ht="13.5" hidden="true" customHeight="false" outlineLevel="0" collapsed="false">
      <c r="A5" s="94" t="s">
        <v>51</v>
      </c>
      <c r="B5" s="94"/>
      <c r="C5" s="94"/>
      <c r="D5" s="94"/>
      <c r="E5" s="94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</row>
    <row r="6" customFormat="false" ht="13.5" hidden="true" customHeight="false" outlineLevel="0" collapsed="false">
      <c r="A6" s="95"/>
      <c r="B6" s="95"/>
      <c r="C6" s="95"/>
      <c r="D6" s="95"/>
      <c r="E6" s="95"/>
      <c r="F6" s="96"/>
    </row>
    <row r="7" s="103" customFormat="true" ht="30" hidden="false" customHeight="true" outlineLevel="0" collapsed="false">
      <c r="A7" s="97" t="s">
        <v>1</v>
      </c>
      <c r="B7" s="98" t="s">
        <v>52</v>
      </c>
      <c r="C7" s="99" t="s">
        <v>53</v>
      </c>
      <c r="D7" s="99" t="s">
        <v>54</v>
      </c>
      <c r="E7" s="100" t="s">
        <v>55</v>
      </c>
      <c r="F7" s="101" t="s">
        <v>56</v>
      </c>
      <c r="G7" s="101" t="s">
        <v>57</v>
      </c>
      <c r="H7" s="101" t="s">
        <v>58</v>
      </c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s="103" customFormat="true" ht="14.25" hidden="false" customHeight="true" outlineLevel="0" collapsed="false">
      <c r="A8" s="97"/>
      <c r="B8" s="98"/>
      <c r="C8" s="99"/>
      <c r="D8" s="99"/>
      <c r="E8" s="100"/>
      <c r="F8" s="101"/>
      <c r="G8" s="101"/>
      <c r="H8" s="101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/>
      <c r="T8" s="105"/>
    </row>
    <row r="9" s="103" customFormat="true" ht="15" hidden="false" customHeight="true" outlineLevel="0" collapsed="false">
      <c r="A9" s="97"/>
      <c r="B9" s="98"/>
      <c r="C9" s="99"/>
      <c r="D9" s="99"/>
      <c r="E9" s="106" t="s">
        <v>59</v>
      </c>
      <c r="F9" s="107" t="s">
        <v>60</v>
      </c>
      <c r="G9" s="107" t="s">
        <v>60</v>
      </c>
      <c r="H9" s="107" t="s">
        <v>60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5"/>
      <c r="T9" s="105"/>
    </row>
    <row r="10" customFormat="false" ht="15" hidden="false" customHeight="true" outlineLevel="0" collapsed="false">
      <c r="A10" s="108" t="s">
        <v>61</v>
      </c>
      <c r="B10" s="108" t="s">
        <v>62</v>
      </c>
      <c r="C10" s="108" t="s">
        <v>63</v>
      </c>
      <c r="D10" s="108" t="s">
        <v>64</v>
      </c>
      <c r="E10" s="108" t="s">
        <v>65</v>
      </c>
      <c r="F10" s="109" t="s">
        <v>66</v>
      </c>
      <c r="G10" s="109" t="s">
        <v>67</v>
      </c>
      <c r="H10" s="109" t="s">
        <v>68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91"/>
      <c r="T10" s="91"/>
    </row>
    <row r="11" customFormat="false" ht="18" hidden="false" customHeight="true" outlineLevel="0" collapsed="false">
      <c r="A11" s="111"/>
      <c r="B11" s="112"/>
      <c r="C11" s="113"/>
      <c r="D11" s="114"/>
      <c r="E11" s="115"/>
      <c r="F11" s="116"/>
      <c r="G11" s="116"/>
      <c r="H11" s="116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91"/>
      <c r="T11" s="91"/>
    </row>
    <row r="12" customFormat="false" ht="26.25" hidden="false" customHeight="true" outlineLevel="0" collapsed="false">
      <c r="A12" s="117" t="n">
        <v>1</v>
      </c>
      <c r="B12" s="118" t="s">
        <v>69</v>
      </c>
      <c r="C12" s="119"/>
      <c r="D12" s="120"/>
      <c r="E12" s="121"/>
      <c r="F12" s="122"/>
      <c r="G12" s="122"/>
      <c r="H12" s="122"/>
      <c r="I12" s="123"/>
      <c r="J12" s="123"/>
      <c r="K12" s="123"/>
      <c r="L12" s="124"/>
      <c r="M12" s="110"/>
      <c r="N12" s="110"/>
      <c r="O12" s="110"/>
      <c r="P12" s="110"/>
      <c r="Q12" s="110"/>
      <c r="R12" s="110"/>
      <c r="S12" s="91"/>
      <c r="T12" s="91"/>
    </row>
    <row r="13" customFormat="false" ht="49.5" hidden="false" customHeight="false" outlineLevel="0" collapsed="false">
      <c r="A13" s="125" t="n">
        <f aca="false">A12+0.1</f>
        <v>1.1</v>
      </c>
      <c r="B13" s="126" t="s">
        <v>70</v>
      </c>
      <c r="C13" s="127" t="s">
        <v>71</v>
      </c>
      <c r="D13" s="128" t="n">
        <v>375.4</v>
      </c>
      <c r="E13" s="129" t="n">
        <v>102</v>
      </c>
      <c r="F13" s="130" t="n">
        <v>120.6</v>
      </c>
      <c r="G13" s="130" t="n">
        <v>64.4</v>
      </c>
      <c r="H13" s="130" t="n">
        <v>88.4</v>
      </c>
      <c r="I13" s="123"/>
      <c r="J13" s="123"/>
      <c r="K13" s="123"/>
      <c r="L13" s="124"/>
      <c r="M13" s="110"/>
      <c r="N13" s="110"/>
      <c r="O13" s="110"/>
      <c r="P13" s="110"/>
      <c r="Q13" s="110"/>
      <c r="R13" s="110"/>
      <c r="S13" s="91"/>
      <c r="T13" s="91"/>
    </row>
    <row r="14" customFormat="false" ht="38.25" hidden="false" customHeight="false" outlineLevel="0" collapsed="false">
      <c r="A14" s="131" t="n">
        <f aca="false">A13+0.1</f>
        <v>1.2</v>
      </c>
      <c r="B14" s="132" t="s">
        <v>72</v>
      </c>
      <c r="C14" s="133" t="s">
        <v>71</v>
      </c>
      <c r="D14" s="128" t="n">
        <v>14</v>
      </c>
      <c r="E14" s="134" t="n">
        <v>3</v>
      </c>
      <c r="F14" s="135" t="n">
        <v>6</v>
      </c>
      <c r="G14" s="135" t="n">
        <v>2</v>
      </c>
      <c r="H14" s="135" t="n">
        <v>3</v>
      </c>
      <c r="I14" s="123"/>
      <c r="J14" s="123"/>
      <c r="K14" s="123"/>
      <c r="L14" s="124"/>
      <c r="M14" s="110"/>
      <c r="N14" s="110"/>
      <c r="O14" s="110"/>
      <c r="P14" s="110"/>
      <c r="Q14" s="110"/>
      <c r="R14" s="110"/>
      <c r="S14" s="91"/>
      <c r="T14" s="91"/>
    </row>
    <row r="15" customFormat="false" ht="28.5" hidden="false" customHeight="true" outlineLevel="0" collapsed="false">
      <c r="A15" s="117" t="n">
        <f aca="false">A12+1</f>
        <v>2</v>
      </c>
      <c r="B15" s="118" t="s">
        <v>73</v>
      </c>
      <c r="C15" s="136" t="s">
        <v>71</v>
      </c>
      <c r="D15" s="128" t="n">
        <v>29.9</v>
      </c>
      <c r="E15" s="137" t="n">
        <v>13</v>
      </c>
      <c r="F15" s="138" t="n">
        <v>8</v>
      </c>
      <c r="G15" s="138" t="n">
        <v>3.6</v>
      </c>
      <c r="H15" s="138" t="n">
        <v>5.3</v>
      </c>
      <c r="I15" s="123"/>
      <c r="J15" s="123"/>
      <c r="K15" s="123"/>
      <c r="L15" s="124"/>
      <c r="M15" s="110"/>
      <c r="N15" s="110"/>
      <c r="O15" s="110"/>
      <c r="P15" s="110"/>
      <c r="Q15" s="110"/>
      <c r="R15" s="110"/>
      <c r="S15" s="91"/>
      <c r="T15" s="91"/>
    </row>
    <row r="16" customFormat="false" ht="26.25" hidden="false" customHeight="false" outlineLevel="0" collapsed="false">
      <c r="A16" s="139" t="n">
        <f aca="false">A15+1</f>
        <v>3</v>
      </c>
      <c r="B16" s="140" t="s">
        <v>74</v>
      </c>
      <c r="C16" s="141"/>
      <c r="D16" s="142"/>
      <c r="E16" s="143"/>
      <c r="F16" s="144"/>
      <c r="G16" s="144"/>
      <c r="H16" s="144"/>
      <c r="I16" s="123"/>
      <c r="J16" s="123"/>
      <c r="K16" s="123"/>
      <c r="L16" s="124"/>
      <c r="M16" s="110"/>
      <c r="N16" s="110"/>
      <c r="O16" s="110"/>
      <c r="P16" s="110"/>
      <c r="Q16" s="110"/>
      <c r="R16" s="110"/>
      <c r="S16" s="91"/>
      <c r="T16" s="91"/>
    </row>
    <row r="17" customFormat="false" ht="27" hidden="false" customHeight="false" outlineLevel="0" collapsed="false">
      <c r="A17" s="145" t="n">
        <f aca="false">A16+0.1</f>
        <v>3.1</v>
      </c>
      <c r="B17" s="146" t="s">
        <v>75</v>
      </c>
      <c r="C17" s="147" t="s">
        <v>76</v>
      </c>
      <c r="D17" s="128" t="n">
        <v>15</v>
      </c>
      <c r="E17" s="148" t="n">
        <v>15</v>
      </c>
      <c r="F17" s="149"/>
      <c r="G17" s="149"/>
      <c r="H17" s="149"/>
      <c r="I17" s="123"/>
      <c r="J17" s="123"/>
      <c r="K17" s="123"/>
      <c r="L17" s="124"/>
      <c r="M17" s="110"/>
      <c r="N17" s="110"/>
      <c r="O17" s="110"/>
      <c r="P17" s="110"/>
      <c r="Q17" s="110"/>
      <c r="R17" s="110"/>
      <c r="S17" s="91"/>
      <c r="T17" s="91"/>
    </row>
    <row r="18" customFormat="false" ht="27" hidden="false" customHeight="false" outlineLevel="0" collapsed="false">
      <c r="A18" s="145" t="n">
        <f aca="false">A17+0.1</f>
        <v>3.2</v>
      </c>
      <c r="B18" s="146" t="s">
        <v>77</v>
      </c>
      <c r="C18" s="150" t="s">
        <v>76</v>
      </c>
      <c r="D18" s="128" t="n">
        <v>110</v>
      </c>
      <c r="E18" s="151" t="n">
        <v>12</v>
      </c>
      <c r="F18" s="152" t="n">
        <v>45.5</v>
      </c>
      <c r="G18" s="152" t="n">
        <v>21.5</v>
      </c>
      <c r="H18" s="152" t="n">
        <v>31</v>
      </c>
      <c r="I18" s="123"/>
      <c r="J18" s="123"/>
      <c r="K18" s="123"/>
      <c r="L18" s="124"/>
      <c r="M18" s="110"/>
      <c r="N18" s="110"/>
      <c r="O18" s="110"/>
      <c r="P18" s="110"/>
      <c r="Q18" s="110"/>
      <c r="R18" s="110"/>
      <c r="S18" s="91"/>
      <c r="T18" s="91"/>
    </row>
    <row r="19" customFormat="false" ht="63" hidden="false" customHeight="false" outlineLevel="0" collapsed="false">
      <c r="A19" s="145" t="n">
        <f aca="false">A16+1</f>
        <v>4</v>
      </c>
      <c r="B19" s="118" t="s">
        <v>78</v>
      </c>
      <c r="C19" s="136"/>
      <c r="D19" s="153" t="n">
        <v>0</v>
      </c>
      <c r="E19" s="137"/>
      <c r="F19" s="138"/>
      <c r="G19" s="138"/>
      <c r="H19" s="138"/>
      <c r="I19" s="123"/>
      <c r="J19" s="123"/>
      <c r="K19" s="123"/>
      <c r="L19" s="124"/>
      <c r="M19" s="110"/>
      <c r="N19" s="110"/>
      <c r="O19" s="110"/>
      <c r="P19" s="110"/>
      <c r="Q19" s="110"/>
      <c r="R19" s="110"/>
      <c r="S19" s="91"/>
      <c r="T19" s="91"/>
    </row>
    <row r="20" customFormat="false" ht="24.75" hidden="false" customHeight="false" outlineLevel="0" collapsed="false">
      <c r="A20" s="154" t="n">
        <f aca="false">A19+0.1</f>
        <v>4.1</v>
      </c>
      <c r="B20" s="155" t="s">
        <v>79</v>
      </c>
      <c r="C20" s="156" t="s">
        <v>80</v>
      </c>
      <c r="D20" s="128" t="n">
        <v>1.83971</v>
      </c>
      <c r="E20" s="157" t="n">
        <v>0.95565</v>
      </c>
      <c r="F20" s="158" t="n">
        <v>0.43885</v>
      </c>
      <c r="G20" s="158" t="n">
        <v>0.17935</v>
      </c>
      <c r="H20" s="158" t="n">
        <v>0.26586</v>
      </c>
      <c r="I20" s="123"/>
      <c r="J20" s="123"/>
      <c r="K20" s="123"/>
      <c r="L20" s="124"/>
      <c r="M20" s="110"/>
      <c r="N20" s="110"/>
      <c r="O20" s="110"/>
      <c r="P20" s="110"/>
      <c r="Q20" s="110"/>
      <c r="R20" s="110"/>
      <c r="S20" s="91"/>
      <c r="T20" s="91"/>
    </row>
    <row r="21" customFormat="false" ht="36.75" hidden="false" customHeight="false" outlineLevel="0" collapsed="false">
      <c r="A21" s="154" t="n">
        <f aca="false">A20+0.1</f>
        <v>4.2</v>
      </c>
      <c r="B21" s="155" t="s">
        <v>81</v>
      </c>
      <c r="C21" s="156" t="s">
        <v>71</v>
      </c>
      <c r="D21" s="128" t="n">
        <v>13.26</v>
      </c>
      <c r="E21" s="157" t="n">
        <v>7.56</v>
      </c>
      <c r="F21" s="158" t="n">
        <v>2.8</v>
      </c>
      <c r="G21" s="158" t="n">
        <v>1.2</v>
      </c>
      <c r="H21" s="158" t="n">
        <v>1.7</v>
      </c>
      <c r="I21" s="123"/>
      <c r="J21" s="123"/>
      <c r="K21" s="123"/>
      <c r="L21" s="124"/>
      <c r="M21" s="110"/>
      <c r="N21" s="110"/>
      <c r="O21" s="110"/>
      <c r="P21" s="110"/>
      <c r="Q21" s="110"/>
      <c r="R21" s="110"/>
      <c r="S21" s="91"/>
      <c r="T21" s="91"/>
    </row>
    <row r="22" customFormat="false" ht="37.5" hidden="false" customHeight="false" outlineLevel="0" collapsed="false">
      <c r="A22" s="159" t="n">
        <f aca="false">A21+0.1</f>
        <v>4.3</v>
      </c>
      <c r="B22" s="160" t="s">
        <v>82</v>
      </c>
      <c r="C22" s="133" t="s">
        <v>71</v>
      </c>
      <c r="D22" s="128" t="n">
        <v>0.9</v>
      </c>
      <c r="E22" s="134" t="n">
        <v>0.9</v>
      </c>
      <c r="F22" s="161"/>
      <c r="G22" s="161" t="n">
        <v>0</v>
      </c>
      <c r="H22" s="161" t="n">
        <v>0</v>
      </c>
      <c r="I22" s="123"/>
      <c r="J22" s="123"/>
      <c r="K22" s="123"/>
      <c r="L22" s="124"/>
      <c r="M22" s="110"/>
      <c r="N22" s="110"/>
      <c r="O22" s="110"/>
      <c r="P22" s="110"/>
      <c r="Q22" s="110"/>
      <c r="R22" s="110"/>
      <c r="S22" s="91"/>
      <c r="T22" s="91"/>
    </row>
    <row r="23" customFormat="false" ht="27.75" hidden="false" customHeight="true" outlineLevel="0" collapsed="false">
      <c r="A23" s="162" t="n">
        <f aca="false">A19+1</f>
        <v>5</v>
      </c>
      <c r="B23" s="163" t="s">
        <v>83</v>
      </c>
      <c r="C23" s="150"/>
      <c r="D23" s="164"/>
      <c r="E23" s="151"/>
      <c r="F23" s="152"/>
      <c r="G23" s="152"/>
      <c r="H23" s="152"/>
      <c r="I23" s="123"/>
      <c r="J23" s="123"/>
      <c r="K23" s="123"/>
      <c r="L23" s="124"/>
      <c r="M23" s="110"/>
      <c r="N23" s="110"/>
      <c r="O23" s="110"/>
      <c r="P23" s="110"/>
      <c r="Q23" s="110"/>
      <c r="R23" s="110"/>
      <c r="S23" s="91"/>
      <c r="T23" s="91"/>
    </row>
    <row r="24" customFormat="false" ht="24.75" hidden="false" customHeight="false" outlineLevel="0" collapsed="false">
      <c r="A24" s="154" t="n">
        <f aca="false">A23+0.1</f>
        <v>5.1</v>
      </c>
      <c r="B24" s="165" t="s">
        <v>84</v>
      </c>
      <c r="C24" s="156" t="s">
        <v>85</v>
      </c>
      <c r="D24" s="128" t="n">
        <v>11</v>
      </c>
      <c r="E24" s="166" t="n">
        <v>2</v>
      </c>
      <c r="F24" s="167" t="n">
        <v>5</v>
      </c>
      <c r="G24" s="167" t="n">
        <v>1</v>
      </c>
      <c r="H24" s="167" t="n">
        <v>3</v>
      </c>
      <c r="I24" s="123"/>
      <c r="J24" s="123"/>
      <c r="K24" s="123"/>
      <c r="L24" s="124"/>
      <c r="M24" s="110"/>
      <c r="N24" s="110"/>
      <c r="O24" s="110"/>
      <c r="P24" s="110"/>
      <c r="Q24" s="110"/>
      <c r="R24" s="110"/>
      <c r="S24" s="91"/>
      <c r="T24" s="91"/>
    </row>
    <row r="25" customFormat="false" ht="25.5" hidden="false" customHeight="false" outlineLevel="0" collapsed="false">
      <c r="A25" s="154" t="n">
        <f aca="false">A24+0.1</f>
        <v>5.2</v>
      </c>
      <c r="B25" s="165" t="s">
        <v>86</v>
      </c>
      <c r="C25" s="156" t="s">
        <v>85</v>
      </c>
      <c r="D25" s="128" t="n">
        <v>1</v>
      </c>
      <c r="E25" s="166" t="n">
        <v>1</v>
      </c>
      <c r="F25" s="167"/>
      <c r="G25" s="167"/>
      <c r="H25" s="167"/>
      <c r="I25" s="123"/>
      <c r="J25" s="123"/>
      <c r="K25" s="123"/>
      <c r="L25" s="124"/>
      <c r="M25" s="110"/>
      <c r="N25" s="110"/>
      <c r="O25" s="110"/>
      <c r="P25" s="110"/>
      <c r="Q25" s="110"/>
      <c r="R25" s="110"/>
      <c r="S25" s="91"/>
      <c r="T25" s="91"/>
    </row>
    <row r="26" customFormat="false" ht="51" hidden="false" customHeight="false" outlineLevel="0" collapsed="false">
      <c r="A26" s="168" t="n">
        <f aca="false">A23+1</f>
        <v>6</v>
      </c>
      <c r="B26" s="169" t="s">
        <v>87</v>
      </c>
      <c r="C26" s="141" t="s">
        <v>88</v>
      </c>
      <c r="D26" s="128" t="n">
        <v>69.1</v>
      </c>
      <c r="E26" s="143" t="n">
        <v>31</v>
      </c>
      <c r="F26" s="144" t="n">
        <v>19</v>
      </c>
      <c r="G26" s="144" t="n">
        <v>7.7</v>
      </c>
      <c r="H26" s="144" t="n">
        <v>11.4</v>
      </c>
      <c r="I26" s="123"/>
      <c r="J26" s="123"/>
      <c r="K26" s="123"/>
      <c r="L26" s="124"/>
      <c r="M26" s="110"/>
      <c r="N26" s="110"/>
      <c r="O26" s="110"/>
      <c r="P26" s="110"/>
      <c r="Q26" s="110"/>
      <c r="R26" s="110"/>
      <c r="S26" s="91"/>
      <c r="T26" s="91"/>
    </row>
    <row r="27" customFormat="false" ht="25.5" hidden="false" customHeight="false" outlineLevel="0" collapsed="false">
      <c r="A27" s="145" t="n">
        <f aca="false">A26+1</f>
        <v>7</v>
      </c>
      <c r="B27" s="140" t="s">
        <v>89</v>
      </c>
      <c r="C27" s="170"/>
      <c r="D27" s="171"/>
      <c r="E27" s="137"/>
      <c r="F27" s="138"/>
      <c r="G27" s="138"/>
      <c r="H27" s="138"/>
      <c r="I27" s="123"/>
      <c r="J27" s="123"/>
      <c r="K27" s="123"/>
      <c r="L27" s="124"/>
      <c r="M27" s="110"/>
      <c r="N27" s="110"/>
      <c r="O27" s="110"/>
      <c r="P27" s="110"/>
      <c r="Q27" s="110"/>
      <c r="R27" s="110"/>
      <c r="S27" s="91"/>
      <c r="T27" s="91"/>
    </row>
    <row r="28" customFormat="false" ht="25.5" hidden="false" customHeight="false" outlineLevel="0" collapsed="false">
      <c r="A28" s="159" t="n">
        <f aca="false">A27+0.1</f>
        <v>7.1</v>
      </c>
      <c r="B28" s="132" t="s">
        <v>90</v>
      </c>
      <c r="C28" s="133" t="s">
        <v>76</v>
      </c>
      <c r="D28" s="128" t="n">
        <v>31.9544</v>
      </c>
      <c r="E28" s="172" t="n">
        <v>6.1544</v>
      </c>
      <c r="F28" s="161" t="n">
        <v>13</v>
      </c>
      <c r="G28" s="161" t="n">
        <v>4.8</v>
      </c>
      <c r="H28" s="161" t="n">
        <v>8</v>
      </c>
      <c r="I28" s="123"/>
      <c r="J28" s="123"/>
      <c r="K28" s="123"/>
      <c r="L28" s="124"/>
      <c r="M28" s="110"/>
      <c r="N28" s="110"/>
      <c r="O28" s="110"/>
      <c r="P28" s="110"/>
      <c r="Q28" s="110"/>
      <c r="R28" s="110"/>
      <c r="S28" s="91"/>
      <c r="T28" s="91"/>
    </row>
    <row r="29" customFormat="false" ht="25.5" hidden="false" customHeight="false" outlineLevel="0" collapsed="false">
      <c r="A29" s="173" t="n">
        <f aca="false">A27+1</f>
        <v>8</v>
      </c>
      <c r="B29" s="174" t="s">
        <v>91</v>
      </c>
      <c r="C29" s="175"/>
      <c r="D29" s="176" t="n">
        <v>0</v>
      </c>
      <c r="E29" s="177"/>
      <c r="F29" s="152"/>
      <c r="G29" s="178"/>
      <c r="H29" s="178"/>
      <c r="I29" s="123"/>
      <c r="J29" s="123"/>
      <c r="K29" s="123"/>
      <c r="L29" s="124"/>
      <c r="M29" s="110"/>
      <c r="N29" s="110"/>
      <c r="O29" s="110"/>
      <c r="P29" s="110"/>
      <c r="Q29" s="110"/>
      <c r="R29" s="110"/>
      <c r="S29" s="91"/>
      <c r="T29" s="91"/>
    </row>
    <row r="30" customFormat="false" ht="28.5" hidden="false" customHeight="false" outlineLevel="0" collapsed="false">
      <c r="A30" s="179" t="n">
        <f aca="false">A29+0.1</f>
        <v>8.1</v>
      </c>
      <c r="B30" s="180" t="s">
        <v>92</v>
      </c>
      <c r="C30" s="181" t="s">
        <v>88</v>
      </c>
      <c r="D30" s="128" t="n">
        <v>30</v>
      </c>
      <c r="E30" s="182"/>
      <c r="F30" s="183"/>
      <c r="G30" s="158" t="n">
        <v>12</v>
      </c>
      <c r="H30" s="158" t="n">
        <v>18</v>
      </c>
      <c r="I30" s="123"/>
      <c r="J30" s="123"/>
      <c r="K30" s="123"/>
      <c r="L30" s="124"/>
      <c r="M30" s="110"/>
      <c r="N30" s="110"/>
      <c r="O30" s="110"/>
      <c r="P30" s="110"/>
      <c r="Q30" s="110"/>
      <c r="R30" s="110"/>
      <c r="S30" s="91"/>
      <c r="T30" s="91"/>
    </row>
    <row r="31" customFormat="false" ht="24.75" hidden="false" customHeight="false" outlineLevel="0" collapsed="false">
      <c r="A31" s="179" t="n">
        <f aca="false">A30+0.1</f>
        <v>8.2</v>
      </c>
      <c r="B31" s="180" t="s">
        <v>93</v>
      </c>
      <c r="C31" s="156" t="s">
        <v>80</v>
      </c>
      <c r="D31" s="128" t="n">
        <v>0.102</v>
      </c>
      <c r="E31" s="182"/>
      <c r="F31" s="183"/>
      <c r="G31" s="158" t="n">
        <v>0.041</v>
      </c>
      <c r="H31" s="158" t="n">
        <v>0.061</v>
      </c>
      <c r="I31" s="123"/>
      <c r="J31" s="123"/>
      <c r="K31" s="123"/>
      <c r="L31" s="124"/>
      <c r="M31" s="110"/>
      <c r="N31" s="110"/>
      <c r="O31" s="110"/>
      <c r="P31" s="110"/>
      <c r="Q31" s="110"/>
      <c r="R31" s="110"/>
      <c r="S31" s="91"/>
      <c r="T31" s="91"/>
    </row>
    <row r="32" customFormat="false" ht="28.5" hidden="false" customHeight="false" outlineLevel="0" collapsed="false">
      <c r="A32" s="179" t="n">
        <f aca="false">A31+0.1</f>
        <v>8.3</v>
      </c>
      <c r="B32" s="180" t="s">
        <v>94</v>
      </c>
      <c r="C32" s="181" t="s">
        <v>71</v>
      </c>
      <c r="D32" s="128" t="n">
        <v>6.9</v>
      </c>
      <c r="E32" s="182"/>
      <c r="F32" s="183"/>
      <c r="G32" s="158" t="n">
        <v>2.76</v>
      </c>
      <c r="H32" s="158" t="n">
        <v>4.14</v>
      </c>
      <c r="I32" s="123"/>
      <c r="J32" s="123"/>
      <c r="K32" s="123"/>
      <c r="L32" s="124"/>
      <c r="M32" s="110"/>
      <c r="N32" s="110"/>
      <c r="O32" s="110"/>
      <c r="P32" s="110"/>
      <c r="Q32" s="110"/>
      <c r="R32" s="110"/>
      <c r="S32" s="91"/>
      <c r="T32" s="91"/>
    </row>
    <row r="33" customFormat="false" ht="29.25" hidden="false" customHeight="false" outlineLevel="0" collapsed="false">
      <c r="A33" s="184" t="n">
        <f aca="false">A32+0.1</f>
        <v>8.4</v>
      </c>
      <c r="B33" s="185" t="s">
        <v>95</v>
      </c>
      <c r="C33" s="186" t="s">
        <v>88</v>
      </c>
      <c r="D33" s="128" t="n">
        <v>34</v>
      </c>
      <c r="E33" s="177"/>
      <c r="F33" s="161"/>
      <c r="G33" s="135" t="n">
        <v>14</v>
      </c>
      <c r="H33" s="135" t="n">
        <v>20</v>
      </c>
      <c r="I33" s="123"/>
      <c r="J33" s="123"/>
      <c r="K33" s="123"/>
      <c r="L33" s="124"/>
      <c r="M33" s="110"/>
      <c r="N33" s="110"/>
      <c r="O33" s="110"/>
      <c r="P33" s="110"/>
      <c r="Q33" s="110"/>
      <c r="R33" s="110"/>
      <c r="S33" s="91"/>
      <c r="T33" s="91"/>
    </row>
    <row r="34" customFormat="false" ht="39" hidden="false" customHeight="false" outlineLevel="0" collapsed="false">
      <c r="A34" s="168" t="n">
        <f aca="false">A29+1</f>
        <v>9</v>
      </c>
      <c r="B34" s="169" t="s">
        <v>96</v>
      </c>
      <c r="C34" s="141" t="s">
        <v>71</v>
      </c>
      <c r="D34" s="128" t="n">
        <v>401</v>
      </c>
      <c r="E34" s="143" t="n">
        <v>180</v>
      </c>
      <c r="F34" s="144" t="n">
        <v>101</v>
      </c>
      <c r="G34" s="144" t="n">
        <v>50</v>
      </c>
      <c r="H34" s="144" t="n">
        <v>70</v>
      </c>
      <c r="I34" s="123"/>
      <c r="J34" s="123"/>
      <c r="K34" s="123"/>
      <c r="L34" s="124"/>
      <c r="M34" s="110"/>
      <c r="N34" s="110"/>
      <c r="O34" s="110"/>
      <c r="P34" s="110"/>
      <c r="Q34" s="110"/>
      <c r="R34" s="110"/>
      <c r="S34" s="91"/>
      <c r="T34" s="91"/>
    </row>
    <row r="35" customFormat="false" ht="17.25" hidden="false" customHeight="true" outlineLevel="0" collapsed="false">
      <c r="A35" s="187"/>
      <c r="B35" s="188"/>
      <c r="C35" s="189"/>
      <c r="D35" s="190"/>
      <c r="E35" s="191"/>
      <c r="F35" s="191"/>
      <c r="G35" s="192"/>
      <c r="H35" s="123"/>
      <c r="I35" s="123"/>
      <c r="J35" s="123"/>
      <c r="K35" s="123"/>
      <c r="L35" s="124"/>
      <c r="M35" s="110"/>
      <c r="N35" s="110"/>
      <c r="O35" s="110"/>
      <c r="P35" s="110"/>
      <c r="Q35" s="110"/>
      <c r="R35" s="110"/>
      <c r="S35" s="91"/>
      <c r="T35" s="91"/>
    </row>
    <row r="36" customFormat="false" ht="13.5" hidden="false" customHeight="false" outlineLevel="0" collapsed="false">
      <c r="A36" s="96"/>
      <c r="B36" s="193"/>
      <c r="C36" s="96"/>
      <c r="D36" s="194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</row>
    <row r="37" customFormat="false" ht="12.75" hidden="false" customHeight="false" outlineLevel="0" collapsed="false">
      <c r="A37" s="96"/>
      <c r="B37" s="96"/>
      <c r="C37" s="96"/>
      <c r="D37" s="194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</row>
    <row r="38" customFormat="false" ht="12.75" hidden="false" customHeight="false" outlineLevel="0" collapsed="false">
      <c r="A38" s="96"/>
      <c r="B38" s="96"/>
      <c r="C38" s="96"/>
      <c r="D38" s="194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customFormat="false" ht="12.75" hidden="false" customHeight="false" outlineLevel="0" collapsed="false">
      <c r="A39" s="96"/>
      <c r="B39" s="96"/>
      <c r="C39" s="96"/>
      <c r="D39" s="195"/>
      <c r="E39" s="96"/>
      <c r="F39" s="96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</row>
    <row r="66" customFormat="false" ht="12.75" hidden="false" customHeight="false" outlineLevel="0" collapsed="false">
      <c r="A66" s="96"/>
      <c r="B66" s="96"/>
      <c r="C66" s="96"/>
      <c r="D66" s="96"/>
      <c r="E66" s="96"/>
    </row>
    <row r="67" customFormat="false" ht="12.75" hidden="false" customHeight="false" outlineLevel="0" collapsed="false">
      <c r="A67" s="96"/>
      <c r="B67" s="96"/>
      <c r="C67" s="96"/>
      <c r="D67" s="96"/>
      <c r="E67" s="96"/>
    </row>
    <row r="68" customFormat="false" ht="12.75" hidden="false" customHeight="false" outlineLevel="0" collapsed="false">
      <c r="A68" s="96"/>
      <c r="B68" s="96"/>
      <c r="C68" s="96"/>
      <c r="D68" s="96"/>
      <c r="E68" s="96"/>
    </row>
    <row r="69" customFormat="false" ht="12.75" hidden="false" customHeight="false" outlineLevel="0" collapsed="false">
      <c r="A69" s="96"/>
      <c r="B69" s="96"/>
      <c r="C69" s="96"/>
      <c r="D69" s="96"/>
      <c r="E69" s="96"/>
    </row>
    <row r="70" customFormat="false" ht="12.75" hidden="false" customHeight="false" outlineLevel="0" collapsed="false">
      <c r="A70" s="96"/>
      <c r="B70" s="96"/>
      <c r="C70" s="96"/>
      <c r="D70" s="96"/>
      <c r="E70" s="96"/>
    </row>
    <row r="71" customFormat="false" ht="12.75" hidden="false" customHeight="false" outlineLevel="0" collapsed="false">
      <c r="A71" s="96"/>
      <c r="B71" s="96"/>
      <c r="C71" s="96"/>
      <c r="D71" s="96"/>
      <c r="E71" s="96"/>
    </row>
    <row r="72" customFormat="false" ht="12.75" hidden="false" customHeight="false" outlineLevel="0" collapsed="false">
      <c r="A72" s="96"/>
      <c r="B72" s="96"/>
      <c r="C72" s="96"/>
      <c r="D72" s="96"/>
      <c r="E72" s="96"/>
    </row>
    <row r="73" customFormat="false" ht="12.75" hidden="false" customHeight="false" outlineLevel="0" collapsed="false">
      <c r="A73" s="96"/>
      <c r="B73" s="96"/>
      <c r="C73" s="96"/>
      <c r="D73" s="96"/>
      <c r="E73" s="96"/>
    </row>
    <row r="74" customFormat="false" ht="12.75" hidden="false" customHeight="false" outlineLevel="0" collapsed="false">
      <c r="A74" s="96"/>
      <c r="B74" s="96"/>
      <c r="C74" s="96"/>
      <c r="D74" s="96"/>
      <c r="E74" s="96"/>
    </row>
    <row r="75" customFormat="false" ht="12.75" hidden="false" customHeight="false" outlineLevel="0" collapsed="false">
      <c r="A75" s="96"/>
      <c r="B75" s="96"/>
      <c r="C75" s="96"/>
      <c r="D75" s="96"/>
      <c r="E75" s="96"/>
    </row>
    <row r="76" customFormat="false" ht="12.75" hidden="false" customHeight="false" outlineLevel="0" collapsed="false">
      <c r="A76" s="96"/>
      <c r="B76" s="96"/>
      <c r="C76" s="96"/>
      <c r="D76" s="96"/>
      <c r="E76" s="96"/>
    </row>
    <row r="77" customFormat="false" ht="12.75" hidden="false" customHeight="false" outlineLevel="0" collapsed="false">
      <c r="A77" s="96"/>
      <c r="B77" s="96"/>
      <c r="C77" s="96"/>
      <c r="D77" s="96"/>
      <c r="E77" s="96"/>
    </row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09" s="87" customFormat="true" ht="12.75" hidden="false" customHeight="false" outlineLevel="0" collapsed="false"/>
    <row r="110" s="87" customFormat="true" ht="12.75" hidden="false" customHeight="false" outlineLevel="0" collapsed="false"/>
    <row r="111" s="87" customFormat="true" ht="12.75" hidden="false" customHeight="false" outlineLevel="0" collapsed="false"/>
    <row r="112" s="87" customFormat="true" ht="12.75" hidden="false" customHeight="false" outlineLevel="0" collapsed="false"/>
    <row r="113" s="87" customFormat="true" ht="12.75" hidden="false" customHeight="false" outlineLevel="0" collapsed="false"/>
  </sheetData>
  <mergeCells count="11">
    <mergeCell ref="A4:E4"/>
    <mergeCell ref="A5:E5"/>
    <mergeCell ref="A6:E6"/>
    <mergeCell ref="A7:A9"/>
    <mergeCell ref="B7:B9"/>
    <mergeCell ref="C7:C9"/>
    <mergeCell ref="D7:D9"/>
    <mergeCell ref="E7:E8"/>
    <mergeCell ref="F7:F8"/>
    <mergeCell ref="G7:G8"/>
    <mergeCell ref="H7:H8"/>
  </mergeCells>
  <conditionalFormatting sqref="C11:C15 C23:C28 C34">
    <cfRule type="cellIs" priority="2" operator="lessThan" aboveAverage="0" equalAverage="0" bottom="0" percent="0" rank="0" text="" dxfId="1">
      <formula>$C$10</formula>
    </cfRule>
  </conditionalFormatting>
  <conditionalFormatting sqref="C16 C18">
    <cfRule type="cellIs" priority="3" operator="lessThan" aboveAverage="0" equalAverage="0" bottom="0" percent="0" rank="0" text="" dxfId="2">
      <formula>$C$10</formula>
    </cfRule>
  </conditionalFormatting>
  <conditionalFormatting sqref="C17">
    <cfRule type="cellIs" priority="4" operator="lessThan" aboveAverage="0" equalAverage="0" bottom="0" percent="0" rank="0" text="" dxfId="3">
      <formula>$C$10</formula>
    </cfRule>
  </conditionalFormatting>
  <conditionalFormatting sqref="C19:C22">
    <cfRule type="cellIs" priority="5" operator="lessThan" aboveAverage="0" equalAverage="0" bottom="0" percent="0" rank="0" text="" dxfId="4">
      <formula>$C$10</formula>
    </cfRule>
  </conditionalFormatting>
  <conditionalFormatting sqref="C32:C33">
    <cfRule type="cellIs" priority="6" operator="lessThan" aboveAverage="0" equalAverage="0" bottom="0" percent="0" rank="0" text="" dxfId="5">
      <formula>$C$7</formula>
    </cfRule>
  </conditionalFormatting>
  <conditionalFormatting sqref="C29">
    <cfRule type="cellIs" priority="7" operator="lessThan" aboveAverage="0" equalAverage="0" bottom="0" percent="0" rank="0" text="" dxfId="6">
      <formula>$C$7</formula>
    </cfRule>
  </conditionalFormatting>
  <conditionalFormatting sqref="C30">
    <cfRule type="cellIs" priority="8" operator="lessThan" aboveAverage="0" equalAverage="0" bottom="0" percent="0" rank="0" text="" dxfId="7">
      <formula>$C$7</formula>
    </cfRule>
  </conditionalFormatting>
  <conditionalFormatting sqref="C31">
    <cfRule type="cellIs" priority="9" operator="lessThan" aboveAverage="0" equalAverage="0" bottom="0" percent="0" rank="0" text="" dxfId="8">
      <formula>$C$7</formula>
    </cfRule>
  </conditionalFormatting>
  <printOptions headings="false" gridLines="false" gridLinesSet="true" horizontalCentered="false" verticalCentered="false"/>
  <pageMargins left="0.275694444444444" right="0.236111111111111" top="0.551388888888889" bottom="0.31527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96" width="9.71"/>
    <col collapsed="false" customWidth="true" hidden="false" outlineLevel="0" max="2" min="2" style="197" width="83.85"/>
    <col collapsed="false" customWidth="true" hidden="false" outlineLevel="0" max="3" min="3" style="198" width="17.71"/>
    <col collapsed="false" customWidth="true" hidden="false" outlineLevel="0" max="4" min="4" style="199" width="16"/>
    <col collapsed="false" customWidth="true" hidden="false" outlineLevel="0" max="5" min="5" style="200" width="15.71"/>
    <col collapsed="false" customWidth="true" hidden="false" outlineLevel="0" max="6" min="6" style="200" width="12.86"/>
    <col collapsed="false" customWidth="false" hidden="false" outlineLevel="0" max="16384" min="7" style="197" width="11.43"/>
  </cols>
  <sheetData>
    <row r="1" customFormat="false" ht="20.25" hidden="false" customHeight="true" outlineLevel="0" collapsed="false">
      <c r="A1" s="201" t="s">
        <v>97</v>
      </c>
      <c r="B1" s="201"/>
      <c r="C1" s="201"/>
      <c r="D1" s="201"/>
      <c r="E1" s="201"/>
      <c r="F1" s="201"/>
    </row>
    <row r="2" s="207" customFormat="true" ht="24.75" hidden="false" customHeight="true" outlineLevel="0" collapsed="false">
      <c r="A2" s="202" t="s">
        <v>98</v>
      </c>
      <c r="B2" s="203" t="s">
        <v>99</v>
      </c>
      <c r="C2" s="204"/>
      <c r="D2" s="205"/>
      <c r="E2" s="206" t="s">
        <v>100</v>
      </c>
      <c r="F2" s="206"/>
    </row>
    <row r="3" s="207" customFormat="true" ht="19.5" hidden="false" customHeight="true" outlineLevel="0" collapsed="false">
      <c r="A3" s="208"/>
      <c r="B3" s="209"/>
      <c r="C3" s="210"/>
      <c r="D3" s="211"/>
      <c r="E3" s="212"/>
      <c r="F3" s="213"/>
    </row>
    <row r="4" s="207" customFormat="true" ht="19.5" hidden="false" customHeight="true" outlineLevel="0" collapsed="false">
      <c r="A4" s="214" t="n">
        <f aca="false">A24</f>
        <v>100</v>
      </c>
      <c r="B4" s="215" t="str">
        <f aca="false">B24</f>
        <v>mosamzadebeli samuSaoebi</v>
      </c>
      <c r="C4" s="216"/>
      <c r="D4" s="217"/>
      <c r="E4" s="218" t="n">
        <f aca="false">F34</f>
        <v>0</v>
      </c>
      <c r="F4" s="218"/>
    </row>
    <row r="5" s="207" customFormat="true" ht="19.5" hidden="false" customHeight="true" outlineLevel="0" collapsed="false">
      <c r="A5" s="214"/>
      <c r="B5" s="219"/>
      <c r="C5" s="216"/>
      <c r="D5" s="217"/>
      <c r="E5" s="220"/>
      <c r="F5" s="221"/>
    </row>
    <row r="6" s="207" customFormat="true" ht="19.5" hidden="false" customHeight="true" outlineLevel="0" collapsed="false">
      <c r="A6" s="214" t="n">
        <f aca="false">A36</f>
        <v>200</v>
      </c>
      <c r="B6" s="215" t="str">
        <f aca="false">B36</f>
        <v>miwis samuSaoebi</v>
      </c>
      <c r="C6" s="216"/>
      <c r="D6" s="217"/>
      <c r="E6" s="218" t="n">
        <f aca="false">F50</f>
        <v>0</v>
      </c>
      <c r="F6" s="218"/>
    </row>
    <row r="7" s="207" customFormat="true" ht="19.5" hidden="false" customHeight="true" outlineLevel="0" collapsed="false">
      <c r="A7" s="214"/>
      <c r="B7" s="219"/>
      <c r="C7" s="216"/>
      <c r="D7" s="217"/>
      <c r="E7" s="220"/>
      <c r="F7" s="221"/>
    </row>
    <row r="8" s="207" customFormat="true" ht="19.5" hidden="false" customHeight="true" outlineLevel="0" collapsed="false">
      <c r="A8" s="222" t="n">
        <f aca="false">A52</f>
        <v>300</v>
      </c>
      <c r="B8" s="215" t="str">
        <f aca="false">B52</f>
        <v>drenaJi</v>
      </c>
      <c r="C8" s="216"/>
      <c r="D8" s="217"/>
      <c r="E8" s="218" t="n">
        <f aca="false">F102</f>
        <v>0</v>
      </c>
      <c r="F8" s="218"/>
    </row>
    <row r="9" s="207" customFormat="true" ht="19.5" hidden="false" customHeight="true" outlineLevel="0" collapsed="false">
      <c r="A9" s="214"/>
      <c r="B9" s="215"/>
      <c r="C9" s="216"/>
      <c r="D9" s="217"/>
      <c r="E9" s="223"/>
      <c r="F9" s="221"/>
    </row>
    <row r="10" s="207" customFormat="true" ht="19.5" hidden="false" customHeight="true" outlineLevel="0" collapsed="false">
      <c r="A10" s="222" t="n">
        <f aca="false">A104</f>
        <v>400</v>
      </c>
      <c r="B10" s="215" t="str">
        <f aca="false">B104</f>
        <v>sagzao samosi</v>
      </c>
      <c r="C10" s="216"/>
      <c r="D10" s="217"/>
      <c r="E10" s="218" t="n">
        <f aca="false">F144</f>
        <v>0</v>
      </c>
      <c r="F10" s="218"/>
    </row>
    <row r="11" s="207" customFormat="true" ht="19.5" hidden="false" customHeight="true" outlineLevel="0" collapsed="false">
      <c r="A11" s="214"/>
      <c r="B11" s="215"/>
      <c r="C11" s="216"/>
      <c r="D11" s="217"/>
      <c r="E11" s="223"/>
      <c r="F11" s="221"/>
    </row>
    <row r="12" s="207" customFormat="true" ht="19.5" hidden="false" customHeight="true" outlineLevel="0" collapsed="false">
      <c r="A12" s="214" t="n">
        <f aca="false">A146</f>
        <v>500</v>
      </c>
      <c r="B12" s="215" t="str">
        <f aca="false">B146</f>
        <v>sagzao kuTvnilebani, aRWurviloba, niSnebi da moniSvnebi</v>
      </c>
      <c r="C12" s="216"/>
      <c r="D12" s="217"/>
      <c r="E12" s="218" t="n">
        <f aca="false">F200</f>
        <v>0</v>
      </c>
      <c r="F12" s="218"/>
    </row>
    <row r="13" s="207" customFormat="true" ht="19.5" hidden="false" customHeight="true" outlineLevel="0" collapsed="false">
      <c r="A13" s="214"/>
      <c r="B13" s="215"/>
      <c r="C13" s="216"/>
      <c r="D13" s="217"/>
      <c r="E13" s="223"/>
      <c r="F13" s="221"/>
    </row>
    <row r="14" s="207" customFormat="true" ht="19.5" hidden="false" customHeight="true" outlineLevel="0" collapsed="false">
      <c r="A14" s="214" t="n">
        <f aca="false">A202</f>
        <v>600</v>
      </c>
      <c r="B14" s="215" t="str">
        <f aca="false">B202</f>
        <v>gare ganaTeba</v>
      </c>
      <c r="C14" s="216"/>
      <c r="D14" s="217"/>
      <c r="E14" s="218" t="n">
        <f aca="false">F238</f>
        <v>0</v>
      </c>
      <c r="F14" s="218"/>
    </row>
    <row r="15" s="207" customFormat="true" ht="19.5" hidden="false" customHeight="true" outlineLevel="0" collapsed="false">
      <c r="A15" s="214"/>
      <c r="B15" s="215"/>
      <c r="C15" s="216"/>
      <c r="D15" s="217"/>
      <c r="E15" s="223"/>
      <c r="F15" s="221"/>
    </row>
    <row r="16" s="207" customFormat="true" ht="24.75" hidden="false" customHeight="true" outlineLevel="0" collapsed="false">
      <c r="A16" s="224"/>
      <c r="B16" s="225" t="s">
        <v>101</v>
      </c>
      <c r="C16" s="226"/>
      <c r="D16" s="227"/>
      <c r="E16" s="228" t="n">
        <f aca="false">E4+E6+E8+E10+E12+E14</f>
        <v>0</v>
      </c>
      <c r="F16" s="228"/>
    </row>
    <row r="17" s="207" customFormat="true" ht="24.75" hidden="false" customHeight="true" outlineLevel="0" collapsed="false">
      <c r="A17" s="224"/>
      <c r="B17" s="225" t="s">
        <v>102</v>
      </c>
      <c r="C17" s="226"/>
      <c r="D17" s="227"/>
      <c r="E17" s="228" t="n">
        <f aca="false">E16*0.03</f>
        <v>0</v>
      </c>
      <c r="F17" s="228"/>
    </row>
    <row r="18" s="207" customFormat="true" ht="24.75" hidden="false" customHeight="true" outlineLevel="0" collapsed="false">
      <c r="A18" s="224"/>
      <c r="B18" s="225" t="s">
        <v>103</v>
      </c>
      <c r="C18" s="226"/>
      <c r="D18" s="227"/>
      <c r="E18" s="228" t="n">
        <f aca="false">E16+E17</f>
        <v>0</v>
      </c>
      <c r="F18" s="228"/>
    </row>
    <row r="19" s="207" customFormat="true" ht="24.75" hidden="false" customHeight="true" outlineLevel="0" collapsed="false">
      <c r="A19" s="224"/>
      <c r="B19" s="225" t="s">
        <v>104</v>
      </c>
      <c r="C19" s="226"/>
      <c r="D19" s="227"/>
      <c r="E19" s="228" t="n">
        <f aca="false">E18*0.18</f>
        <v>0</v>
      </c>
      <c r="F19" s="228"/>
    </row>
    <row r="20" s="207" customFormat="true" ht="24.75" hidden="false" customHeight="true" outlineLevel="0" collapsed="false">
      <c r="A20" s="229"/>
      <c r="B20" s="230" t="s">
        <v>105</v>
      </c>
      <c r="C20" s="204"/>
      <c r="D20" s="205"/>
      <c r="E20" s="231" t="n">
        <f aca="false">E18+E19</f>
        <v>0</v>
      </c>
      <c r="F20" s="231"/>
    </row>
    <row r="21" s="207" customFormat="true" ht="24.75" hidden="false" customHeight="true" outlineLevel="0" collapsed="false">
      <c r="A21" s="232"/>
      <c r="B21" s="233"/>
      <c r="C21" s="234"/>
      <c r="D21" s="235"/>
      <c r="E21" s="236"/>
      <c r="F21" s="236"/>
    </row>
    <row r="22" s="241" customFormat="true" ht="50.25" hidden="false" customHeight="true" outlineLevel="0" collapsed="false">
      <c r="A22" s="202" t="s">
        <v>106</v>
      </c>
      <c r="B22" s="237" t="s">
        <v>107</v>
      </c>
      <c r="C22" s="237" t="s">
        <v>108</v>
      </c>
      <c r="D22" s="238" t="s">
        <v>109</v>
      </c>
      <c r="E22" s="239" t="s">
        <v>110</v>
      </c>
      <c r="F22" s="240" t="s">
        <v>111</v>
      </c>
    </row>
    <row r="23" s="246" customFormat="true" ht="13.5" hidden="false" customHeight="false" outlineLevel="0" collapsed="false">
      <c r="A23" s="242" t="n">
        <v>1</v>
      </c>
      <c r="B23" s="243" t="n">
        <v>2</v>
      </c>
      <c r="C23" s="244" t="n">
        <v>3</v>
      </c>
      <c r="D23" s="243" t="n">
        <v>4</v>
      </c>
      <c r="E23" s="243" t="n">
        <v>5</v>
      </c>
      <c r="F23" s="245" t="n">
        <v>6</v>
      </c>
    </row>
    <row r="24" s="246" customFormat="true" ht="13.5" hidden="false" customHeight="false" outlineLevel="0" collapsed="false">
      <c r="A24" s="247" t="n">
        <v>100</v>
      </c>
      <c r="B24" s="248" t="s">
        <v>112</v>
      </c>
      <c r="C24" s="249"/>
      <c r="D24" s="250"/>
      <c r="E24" s="251"/>
      <c r="F24" s="252"/>
    </row>
    <row r="25" s="246" customFormat="true" ht="15.75" hidden="false" customHeight="true" outlineLevel="0" collapsed="false">
      <c r="A25" s="253"/>
      <c r="B25" s="254"/>
      <c r="C25" s="255"/>
      <c r="D25" s="256"/>
      <c r="E25" s="257"/>
      <c r="F25" s="258"/>
    </row>
    <row r="26" s="246" customFormat="true" ht="14.25" hidden="false" customHeight="true" outlineLevel="0" collapsed="false">
      <c r="A26" s="247" t="n">
        <f aca="false">A24+1</f>
        <v>101</v>
      </c>
      <c r="B26" s="259" t="s">
        <v>113</v>
      </c>
      <c r="C26" s="255" t="s">
        <v>114</v>
      </c>
      <c r="D26" s="260" t="n">
        <v>770</v>
      </c>
      <c r="E26" s="257"/>
      <c r="F26" s="261" t="n">
        <f aca="false">D26*E26</f>
        <v>0</v>
      </c>
    </row>
    <row r="27" s="246" customFormat="true" ht="13.5" hidden="false" customHeight="false" outlineLevel="0" collapsed="false">
      <c r="A27" s="262"/>
      <c r="B27" s="263"/>
      <c r="C27" s="255"/>
      <c r="D27" s="260"/>
      <c r="E27" s="257"/>
      <c r="F27" s="261"/>
    </row>
    <row r="28" s="246" customFormat="true" ht="18" hidden="false" customHeight="true" outlineLevel="0" collapsed="false">
      <c r="A28" s="247" t="n">
        <f aca="false">A26+1</f>
        <v>102</v>
      </c>
      <c r="B28" s="264" t="s">
        <v>115</v>
      </c>
      <c r="C28" s="255"/>
      <c r="D28" s="260"/>
      <c r="E28" s="257"/>
      <c r="F28" s="261"/>
    </row>
    <row r="29" s="246" customFormat="true" ht="13.5" hidden="false" customHeight="false" outlineLevel="0" collapsed="false">
      <c r="A29" s="262"/>
      <c r="B29" s="259"/>
      <c r="C29" s="255"/>
      <c r="D29" s="260"/>
      <c r="E29" s="257"/>
      <c r="F29" s="261"/>
    </row>
    <row r="30" s="246" customFormat="true" ht="27" hidden="false" customHeight="true" outlineLevel="0" collapsed="false">
      <c r="A30" s="265" t="n">
        <f aca="false">A28+0.1</f>
        <v>102.1</v>
      </c>
      <c r="B30" s="266" t="s">
        <v>116</v>
      </c>
      <c r="C30" s="255" t="s">
        <v>117</v>
      </c>
      <c r="D30" s="267" t="n">
        <v>375.4</v>
      </c>
      <c r="E30" s="257"/>
      <c r="F30" s="261" t="n">
        <f aca="false">D30*E30</f>
        <v>0</v>
      </c>
    </row>
    <row r="31" s="246" customFormat="true" ht="13.5" hidden="false" customHeight="false" outlineLevel="0" collapsed="false">
      <c r="A31" s="265"/>
      <c r="B31" s="266"/>
      <c r="C31" s="255"/>
      <c r="D31" s="267"/>
      <c r="E31" s="268"/>
      <c r="F31" s="261"/>
    </row>
    <row r="32" s="246" customFormat="true" ht="27.75" hidden="false" customHeight="true" outlineLevel="0" collapsed="false">
      <c r="A32" s="265" t="n">
        <f aca="false">A30+0.1</f>
        <v>102.2</v>
      </c>
      <c r="B32" s="269" t="s">
        <v>118</v>
      </c>
      <c r="C32" s="255" t="s">
        <v>117</v>
      </c>
      <c r="D32" s="267" t="n">
        <v>14</v>
      </c>
      <c r="E32" s="257"/>
      <c r="F32" s="261" t="n">
        <f aca="false">D32*E32</f>
        <v>0</v>
      </c>
    </row>
    <row r="33" s="246" customFormat="true" ht="12" hidden="false" customHeight="true" outlineLevel="0" collapsed="false">
      <c r="A33" s="270"/>
      <c r="B33" s="271"/>
      <c r="C33" s="272"/>
      <c r="D33" s="273"/>
      <c r="E33" s="274"/>
      <c r="F33" s="275"/>
    </row>
    <row r="34" s="246" customFormat="true" ht="14.25" hidden="false" customHeight="false" outlineLevel="0" collapsed="false">
      <c r="A34" s="276"/>
      <c r="B34" s="277" t="s">
        <v>119</v>
      </c>
      <c r="C34" s="237"/>
      <c r="D34" s="278"/>
      <c r="E34" s="279"/>
      <c r="F34" s="280" t="n">
        <f aca="false">SUM(F24:F33)</f>
        <v>0</v>
      </c>
    </row>
    <row r="35" s="246" customFormat="true" ht="13.5" hidden="false" customHeight="false" outlineLevel="0" collapsed="false">
      <c r="A35" s="281"/>
      <c r="B35" s="282"/>
      <c r="C35" s="249"/>
      <c r="D35" s="283"/>
      <c r="E35" s="284"/>
      <c r="F35" s="285"/>
    </row>
    <row r="36" s="246" customFormat="true" ht="13.5" hidden="false" customHeight="false" outlineLevel="0" collapsed="false">
      <c r="A36" s="262" t="n">
        <v>200</v>
      </c>
      <c r="B36" s="264" t="s">
        <v>120</v>
      </c>
      <c r="C36" s="255"/>
      <c r="D36" s="267"/>
      <c r="E36" s="257"/>
      <c r="F36" s="261"/>
    </row>
    <row r="37" s="246" customFormat="true" ht="12" hidden="false" customHeight="true" outlineLevel="0" collapsed="false">
      <c r="A37" s="265"/>
      <c r="B37" s="263"/>
      <c r="C37" s="255"/>
      <c r="D37" s="267"/>
      <c r="E37" s="257"/>
      <c r="F37" s="261"/>
    </row>
    <row r="38" s="246" customFormat="true" ht="14.25" hidden="false" customHeight="true" outlineLevel="0" collapsed="false">
      <c r="A38" s="247" t="n">
        <f aca="false">A36+1</f>
        <v>201</v>
      </c>
      <c r="B38" s="286" t="s">
        <v>121</v>
      </c>
      <c r="C38" s="255" t="s">
        <v>117</v>
      </c>
      <c r="D38" s="267" t="n">
        <v>2159</v>
      </c>
      <c r="E38" s="257"/>
      <c r="F38" s="261" t="n">
        <f aca="false">D38*E38</f>
        <v>0</v>
      </c>
    </row>
    <row r="39" s="246" customFormat="true" ht="12" hidden="false" customHeight="true" outlineLevel="0" collapsed="false">
      <c r="A39" s="262"/>
      <c r="B39" s="287"/>
      <c r="C39" s="255"/>
      <c r="D39" s="267"/>
      <c r="E39" s="257"/>
      <c r="F39" s="261"/>
    </row>
    <row r="40" s="246" customFormat="true" ht="40.5" hidden="false" customHeight="false" outlineLevel="0" collapsed="false">
      <c r="A40" s="247" t="n">
        <f aca="false">A38+1</f>
        <v>202</v>
      </c>
      <c r="B40" s="286" t="s">
        <v>122</v>
      </c>
      <c r="C40" s="255" t="s">
        <v>117</v>
      </c>
      <c r="D40" s="267" t="n">
        <v>806</v>
      </c>
      <c r="E40" s="257"/>
      <c r="F40" s="261" t="n">
        <f aca="false">D40*E40</f>
        <v>0</v>
      </c>
    </row>
    <row r="41" s="246" customFormat="true" ht="12" hidden="false" customHeight="true" outlineLevel="0" collapsed="false">
      <c r="A41" s="262"/>
      <c r="B41" s="263"/>
      <c r="C41" s="255"/>
      <c r="D41" s="267"/>
      <c r="E41" s="257"/>
      <c r="F41" s="261"/>
    </row>
    <row r="42" s="246" customFormat="true" ht="40.5" hidden="false" customHeight="false" outlineLevel="0" collapsed="false">
      <c r="A42" s="247" t="n">
        <f aca="false">A40+1</f>
        <v>203</v>
      </c>
      <c r="B42" s="286" t="s">
        <v>123</v>
      </c>
      <c r="C42" s="255" t="s">
        <v>117</v>
      </c>
      <c r="D42" s="267" t="n">
        <v>2703</v>
      </c>
      <c r="E42" s="257"/>
      <c r="F42" s="261" t="n">
        <f aca="false">D42*E42</f>
        <v>0</v>
      </c>
    </row>
    <row r="43" s="246" customFormat="true" ht="13.5" hidden="false" customHeight="false" outlineLevel="0" collapsed="false">
      <c r="A43" s="288"/>
      <c r="B43" s="289"/>
      <c r="C43" s="255"/>
      <c r="D43" s="267"/>
      <c r="E43" s="257"/>
      <c r="F43" s="261"/>
    </row>
    <row r="44" s="246" customFormat="true" ht="27" hidden="false" customHeight="false" outlineLevel="0" collapsed="false">
      <c r="A44" s="247" t="n">
        <f aca="false">A42+1</f>
        <v>204</v>
      </c>
      <c r="B44" s="286" t="s">
        <v>124</v>
      </c>
      <c r="C44" s="255" t="s">
        <v>117</v>
      </c>
      <c r="D44" s="267" t="n">
        <v>0</v>
      </c>
      <c r="E44" s="257"/>
      <c r="F44" s="261" t="n">
        <f aca="false">D44*E44</f>
        <v>0</v>
      </c>
    </row>
    <row r="45" s="246" customFormat="true" ht="13.5" hidden="false" customHeight="false" outlineLevel="0" collapsed="false">
      <c r="A45" s="288"/>
      <c r="B45" s="289"/>
      <c r="C45" s="255"/>
      <c r="D45" s="267"/>
      <c r="E45" s="257"/>
      <c r="F45" s="261"/>
    </row>
    <row r="46" s="246" customFormat="true" ht="27" hidden="false" customHeight="false" outlineLevel="0" collapsed="false">
      <c r="A46" s="247" t="n">
        <f aca="false">A44+1</f>
        <v>205</v>
      </c>
      <c r="B46" s="286" t="s">
        <v>125</v>
      </c>
      <c r="C46" s="255" t="s">
        <v>117</v>
      </c>
      <c r="D46" s="267" t="n">
        <v>1864</v>
      </c>
      <c r="E46" s="257"/>
      <c r="F46" s="261" t="n">
        <f aca="false">D46*E46</f>
        <v>0</v>
      </c>
    </row>
    <row r="47" s="246" customFormat="true" ht="13.5" hidden="false" customHeight="false" outlineLevel="0" collapsed="false">
      <c r="A47" s="288"/>
      <c r="B47" s="289"/>
      <c r="C47" s="255"/>
      <c r="D47" s="267"/>
      <c r="E47" s="257"/>
      <c r="F47" s="261"/>
    </row>
    <row r="48" s="246" customFormat="true" ht="30.75" hidden="false" customHeight="true" outlineLevel="0" collapsed="false">
      <c r="A48" s="247" t="n">
        <f aca="false">A46+1</f>
        <v>206</v>
      </c>
      <c r="B48" s="289" t="s">
        <v>126</v>
      </c>
      <c r="C48" s="255" t="s">
        <v>127</v>
      </c>
      <c r="D48" s="267" t="n">
        <v>4620</v>
      </c>
      <c r="E48" s="257"/>
      <c r="F48" s="261" t="n">
        <f aca="false">D48*E48</f>
        <v>0</v>
      </c>
    </row>
    <row r="49" s="246" customFormat="true" ht="14.25" hidden="false" customHeight="false" outlineLevel="0" collapsed="false">
      <c r="A49" s="290"/>
      <c r="B49" s="291"/>
      <c r="C49" s="292"/>
      <c r="D49" s="293"/>
      <c r="E49" s="257"/>
      <c r="F49" s="261"/>
    </row>
    <row r="50" s="246" customFormat="true" ht="14.25" hidden="false" customHeight="false" outlineLevel="0" collapsed="false">
      <c r="A50" s="294"/>
      <c r="B50" s="277" t="s">
        <v>128</v>
      </c>
      <c r="C50" s="237"/>
      <c r="D50" s="278"/>
      <c r="E50" s="279"/>
      <c r="F50" s="280" t="n">
        <f aca="false">SUM(F35:F49)</f>
        <v>0</v>
      </c>
    </row>
    <row r="51" s="246" customFormat="true" ht="13.5" hidden="false" customHeight="false" outlineLevel="0" collapsed="false">
      <c r="A51" s="295"/>
      <c r="B51" s="296"/>
      <c r="C51" s="249"/>
      <c r="D51" s="283"/>
      <c r="E51" s="284"/>
      <c r="F51" s="285"/>
    </row>
    <row r="52" s="246" customFormat="true" ht="13.5" hidden="false" customHeight="false" outlineLevel="0" collapsed="false">
      <c r="A52" s="247" t="n">
        <v>300</v>
      </c>
      <c r="B52" s="297" t="s">
        <v>129</v>
      </c>
      <c r="C52" s="255"/>
      <c r="D52" s="260"/>
      <c r="E52" s="257"/>
      <c r="F52" s="261"/>
    </row>
    <row r="53" s="246" customFormat="true" ht="13.5" hidden="false" customHeight="false" outlineLevel="0" collapsed="false">
      <c r="A53" s="265"/>
      <c r="B53" s="259"/>
      <c r="C53" s="255"/>
      <c r="D53" s="260"/>
      <c r="E53" s="257"/>
      <c r="F53" s="261"/>
    </row>
    <row r="54" s="246" customFormat="true" ht="13.5" hidden="false" customHeight="false" outlineLevel="0" collapsed="false">
      <c r="A54" s="265"/>
      <c r="B54" s="298" t="s">
        <v>130</v>
      </c>
      <c r="C54" s="255"/>
      <c r="D54" s="260"/>
      <c r="E54" s="257"/>
      <c r="F54" s="261"/>
    </row>
    <row r="55" s="246" customFormat="true" ht="13.5" hidden="false" customHeight="false" outlineLevel="0" collapsed="false">
      <c r="A55" s="262"/>
      <c r="B55" s="259"/>
      <c r="C55" s="255"/>
      <c r="D55" s="260"/>
      <c r="E55" s="257"/>
      <c r="F55" s="261"/>
    </row>
    <row r="56" s="246" customFormat="true" ht="15.75" hidden="false" customHeight="false" outlineLevel="0" collapsed="false">
      <c r="A56" s="247" t="n">
        <f aca="false">A52+1</f>
        <v>301</v>
      </c>
      <c r="B56" s="266" t="s">
        <v>131</v>
      </c>
      <c r="C56" s="255" t="s">
        <v>117</v>
      </c>
      <c r="D56" s="260" t="n">
        <v>29.9</v>
      </c>
      <c r="E56" s="257"/>
      <c r="F56" s="261" t="n">
        <f aca="false">D56*E56</f>
        <v>0</v>
      </c>
    </row>
    <row r="57" s="246" customFormat="true" ht="13.5" hidden="false" customHeight="false" outlineLevel="0" collapsed="false">
      <c r="A57" s="262"/>
      <c r="B57" s="266"/>
      <c r="C57" s="255"/>
      <c r="D57" s="260"/>
      <c r="E57" s="257"/>
      <c r="F57" s="261"/>
    </row>
    <row r="58" s="246" customFormat="true" ht="13.5" hidden="false" customHeight="false" outlineLevel="0" collapsed="false">
      <c r="A58" s="247" t="n">
        <f aca="false">A56+1</f>
        <v>302</v>
      </c>
      <c r="B58" s="299" t="s">
        <v>132</v>
      </c>
      <c r="C58" s="300"/>
      <c r="D58" s="260"/>
      <c r="E58" s="257"/>
      <c r="F58" s="261"/>
    </row>
    <row r="59" s="246" customFormat="true" ht="13.5" hidden="false" customHeight="false" outlineLevel="0" collapsed="false">
      <c r="A59" s="262"/>
      <c r="B59" s="299"/>
      <c r="C59" s="300"/>
      <c r="D59" s="260"/>
      <c r="E59" s="257"/>
      <c r="F59" s="261"/>
    </row>
    <row r="60" s="246" customFormat="true" ht="13.5" hidden="false" customHeight="false" outlineLevel="0" collapsed="false">
      <c r="A60" s="265" t="n">
        <f aca="false">A58+0.1</f>
        <v>302.1</v>
      </c>
      <c r="B60" s="301" t="s">
        <v>133</v>
      </c>
      <c r="C60" s="255" t="s">
        <v>114</v>
      </c>
      <c r="D60" s="260" t="n">
        <v>15</v>
      </c>
      <c r="E60" s="257"/>
      <c r="F60" s="261" t="n">
        <f aca="false">D60*E60</f>
        <v>0</v>
      </c>
    </row>
    <row r="61" s="246" customFormat="true" ht="13.5" hidden="false" customHeight="false" outlineLevel="0" collapsed="false">
      <c r="A61" s="265"/>
      <c r="B61" s="259"/>
      <c r="C61" s="255"/>
      <c r="D61" s="260"/>
      <c r="E61" s="257"/>
      <c r="F61" s="261"/>
    </row>
    <row r="62" s="246" customFormat="true" ht="13.5" hidden="false" customHeight="false" outlineLevel="0" collapsed="false">
      <c r="A62" s="265" t="n">
        <f aca="false">A60+0.1</f>
        <v>302.2</v>
      </c>
      <c r="B62" s="301" t="s">
        <v>134</v>
      </c>
      <c r="C62" s="300" t="s">
        <v>114</v>
      </c>
      <c r="D62" s="260" t="n">
        <v>110</v>
      </c>
      <c r="E62" s="257"/>
      <c r="F62" s="261" t="n">
        <f aca="false">D62*E62</f>
        <v>0</v>
      </c>
    </row>
    <row r="63" s="246" customFormat="true" ht="13.5" hidden="false" customHeight="false" outlineLevel="0" collapsed="false">
      <c r="A63" s="262"/>
      <c r="B63" s="299"/>
      <c r="C63" s="300"/>
      <c r="D63" s="260"/>
      <c r="E63" s="257"/>
      <c r="F63" s="261"/>
    </row>
    <row r="64" s="246" customFormat="true" ht="43.5" hidden="false" customHeight="true" outlineLevel="0" collapsed="false">
      <c r="A64" s="247" t="n">
        <f aca="false">A58+1</f>
        <v>303</v>
      </c>
      <c r="B64" s="299" t="s">
        <v>135</v>
      </c>
      <c r="C64" s="300"/>
      <c r="D64" s="260"/>
      <c r="E64" s="257"/>
      <c r="F64" s="261"/>
    </row>
    <row r="65" s="246" customFormat="true" ht="13.5" hidden="false" customHeight="false" outlineLevel="0" collapsed="false">
      <c r="A65" s="262"/>
      <c r="B65" s="299"/>
      <c r="C65" s="300"/>
      <c r="D65" s="260"/>
      <c r="E65" s="257"/>
      <c r="F65" s="261"/>
    </row>
    <row r="66" s="246" customFormat="true" ht="13.5" hidden="false" customHeight="false" outlineLevel="0" collapsed="false">
      <c r="A66" s="265" t="n">
        <f aca="false">A64+0.1</f>
        <v>303.1</v>
      </c>
      <c r="B66" s="301" t="s">
        <v>136</v>
      </c>
      <c r="C66" s="255" t="s">
        <v>137</v>
      </c>
      <c r="D66" s="267" t="n">
        <v>1.83971</v>
      </c>
      <c r="E66" s="257"/>
      <c r="F66" s="261" t="n">
        <f aca="false">D66*E66</f>
        <v>0</v>
      </c>
    </row>
    <row r="67" s="246" customFormat="true" ht="13.5" hidden="false" customHeight="false" outlineLevel="0" collapsed="false">
      <c r="A67" s="265"/>
      <c r="B67" s="301"/>
      <c r="C67" s="255"/>
      <c r="D67" s="267"/>
      <c r="E67" s="257"/>
      <c r="F67" s="261"/>
    </row>
    <row r="68" s="246" customFormat="true" ht="15.75" hidden="false" customHeight="false" outlineLevel="0" collapsed="false">
      <c r="A68" s="265" t="n">
        <f aca="false">A66+0.1</f>
        <v>303.2</v>
      </c>
      <c r="B68" s="301" t="s">
        <v>138</v>
      </c>
      <c r="C68" s="255" t="s">
        <v>117</v>
      </c>
      <c r="D68" s="267" t="n">
        <v>13.26</v>
      </c>
      <c r="E68" s="257"/>
      <c r="F68" s="261" t="n">
        <f aca="false">D68*E68</f>
        <v>0</v>
      </c>
    </row>
    <row r="69" s="246" customFormat="true" ht="13.5" hidden="false" customHeight="false" outlineLevel="0" collapsed="false">
      <c r="A69" s="265"/>
      <c r="B69" s="301"/>
      <c r="C69" s="255"/>
      <c r="D69" s="267"/>
      <c r="E69" s="257"/>
      <c r="F69" s="261"/>
    </row>
    <row r="70" s="246" customFormat="true" ht="15.75" hidden="false" customHeight="false" outlineLevel="0" collapsed="false">
      <c r="A70" s="265" t="n">
        <f aca="false">A68+0.1</f>
        <v>303.3</v>
      </c>
      <c r="B70" s="301" t="s">
        <v>139</v>
      </c>
      <c r="C70" s="255" t="s">
        <v>117</v>
      </c>
      <c r="D70" s="267" t="n">
        <v>0.9</v>
      </c>
      <c r="E70" s="257"/>
      <c r="F70" s="261" t="n">
        <f aca="false">D70*E70</f>
        <v>0</v>
      </c>
    </row>
    <row r="71" s="246" customFormat="true" ht="13.5" hidden="false" customHeight="false" outlineLevel="0" collapsed="false">
      <c r="A71" s="262"/>
      <c r="B71" s="301"/>
      <c r="C71" s="255"/>
      <c r="D71" s="267"/>
      <c r="E71" s="257"/>
      <c r="F71" s="261"/>
    </row>
    <row r="72" s="246" customFormat="true" ht="13.5" hidden="false" customHeight="false" outlineLevel="0" collapsed="false">
      <c r="A72" s="247" t="n">
        <f aca="false">A64+1</f>
        <v>304</v>
      </c>
      <c r="B72" s="299" t="s">
        <v>140</v>
      </c>
      <c r="C72" s="255"/>
      <c r="D72" s="260"/>
      <c r="E72" s="257"/>
      <c r="F72" s="261"/>
    </row>
    <row r="73" s="246" customFormat="true" ht="13.5" hidden="false" customHeight="false" outlineLevel="0" collapsed="false">
      <c r="A73" s="262"/>
      <c r="B73" s="301"/>
      <c r="C73" s="255"/>
      <c r="D73" s="260"/>
      <c r="E73" s="257"/>
      <c r="F73" s="261"/>
    </row>
    <row r="74" s="246" customFormat="true" ht="15.75" hidden="false" customHeight="false" outlineLevel="0" collapsed="false">
      <c r="A74" s="265" t="n">
        <f aca="false">A72+0.1</f>
        <v>304.1</v>
      </c>
      <c r="B74" s="266" t="s">
        <v>141</v>
      </c>
      <c r="C74" s="255" t="s">
        <v>142</v>
      </c>
      <c r="D74" s="260" t="n">
        <v>11</v>
      </c>
      <c r="E74" s="257"/>
      <c r="F74" s="261" t="n">
        <f aca="false">D74*E74</f>
        <v>0</v>
      </c>
    </row>
    <row r="75" s="246" customFormat="true" ht="13.5" hidden="false" customHeight="false" outlineLevel="0" collapsed="false">
      <c r="A75" s="265"/>
      <c r="B75" s="301"/>
      <c r="C75" s="255"/>
      <c r="D75" s="260"/>
      <c r="E75" s="257"/>
      <c r="F75" s="261"/>
    </row>
    <row r="76" s="246" customFormat="true" ht="15.75" hidden="false" customHeight="false" outlineLevel="0" collapsed="false">
      <c r="A76" s="265" t="n">
        <f aca="false">A74+0.1</f>
        <v>304.2</v>
      </c>
      <c r="B76" s="266" t="s">
        <v>143</v>
      </c>
      <c r="C76" s="255" t="s">
        <v>142</v>
      </c>
      <c r="D76" s="260" t="n">
        <v>1</v>
      </c>
      <c r="E76" s="257"/>
      <c r="F76" s="261" t="n">
        <f aca="false">D76*E76</f>
        <v>0</v>
      </c>
    </row>
    <row r="77" s="246" customFormat="true" ht="13.5" hidden="false" customHeight="false" outlineLevel="0" collapsed="false">
      <c r="A77" s="262"/>
      <c r="B77" s="301"/>
      <c r="C77" s="255"/>
      <c r="D77" s="260"/>
      <c r="E77" s="257"/>
      <c r="F77" s="261"/>
    </row>
    <row r="78" s="246" customFormat="true" ht="27" hidden="false" customHeight="false" outlineLevel="0" collapsed="false">
      <c r="A78" s="247" t="n">
        <f aca="false">A72+1</f>
        <v>305</v>
      </c>
      <c r="B78" s="299" t="s">
        <v>144</v>
      </c>
      <c r="C78" s="255" t="s">
        <v>127</v>
      </c>
      <c r="D78" s="260" t="n">
        <v>69.1</v>
      </c>
      <c r="E78" s="257"/>
      <c r="F78" s="261" t="n">
        <f aca="false">D78*E78</f>
        <v>0</v>
      </c>
    </row>
    <row r="79" s="246" customFormat="true" ht="13.5" hidden="false" customHeight="false" outlineLevel="0" collapsed="false">
      <c r="A79" s="262"/>
      <c r="B79" s="301"/>
      <c r="C79" s="300"/>
      <c r="D79" s="267"/>
      <c r="E79" s="257"/>
      <c r="F79" s="261"/>
    </row>
    <row r="80" s="246" customFormat="true" ht="13.5" hidden="false" customHeight="false" outlineLevel="0" collapsed="false">
      <c r="A80" s="247" t="n">
        <f aca="false">A78+1</f>
        <v>306</v>
      </c>
      <c r="B80" s="302" t="s">
        <v>145</v>
      </c>
      <c r="C80" s="300"/>
      <c r="D80" s="267"/>
      <c r="E80" s="257"/>
      <c r="F80" s="261"/>
    </row>
    <row r="81" s="246" customFormat="true" ht="13.5" hidden="false" customHeight="false" outlineLevel="0" collapsed="false">
      <c r="A81" s="262"/>
      <c r="B81" s="301"/>
      <c r="C81" s="300"/>
      <c r="D81" s="267"/>
      <c r="E81" s="257"/>
      <c r="F81" s="261"/>
    </row>
    <row r="82" s="246" customFormat="true" ht="13.5" hidden="false" customHeight="false" outlineLevel="0" collapsed="false">
      <c r="A82" s="265" t="n">
        <f aca="false">A80+0.1</f>
        <v>306.1</v>
      </c>
      <c r="B82" s="266" t="s">
        <v>146</v>
      </c>
      <c r="C82" s="255" t="s">
        <v>114</v>
      </c>
      <c r="D82" s="267" t="n">
        <v>31.9544</v>
      </c>
      <c r="E82" s="257"/>
      <c r="F82" s="261" t="n">
        <f aca="false">D82*E82</f>
        <v>0</v>
      </c>
    </row>
    <row r="83" s="246" customFormat="true" ht="13.5" hidden="false" customHeight="false" outlineLevel="0" collapsed="false">
      <c r="A83" s="262"/>
      <c r="B83" s="301"/>
      <c r="C83" s="300"/>
      <c r="D83" s="267"/>
      <c r="E83" s="257"/>
      <c r="F83" s="261"/>
    </row>
    <row r="84" s="246" customFormat="true" ht="13.5" hidden="false" customHeight="false" outlineLevel="0" collapsed="false">
      <c r="A84" s="303" t="n">
        <f aca="false">A80+1</f>
        <v>307</v>
      </c>
      <c r="B84" s="299" t="s">
        <v>147</v>
      </c>
      <c r="C84" s="300"/>
      <c r="D84" s="260"/>
      <c r="E84" s="257"/>
      <c r="F84" s="261"/>
    </row>
    <row r="85" s="246" customFormat="true" ht="13.5" hidden="false" customHeight="false" outlineLevel="0" collapsed="false">
      <c r="A85" s="303"/>
      <c r="B85" s="301"/>
      <c r="C85" s="300"/>
      <c r="D85" s="260"/>
      <c r="E85" s="257"/>
      <c r="F85" s="261"/>
    </row>
    <row r="86" s="246" customFormat="true" ht="15.75" hidden="false" customHeight="false" outlineLevel="0" collapsed="false">
      <c r="A86" s="304" t="n">
        <f aca="false">A84+0.1</f>
        <v>307.1</v>
      </c>
      <c r="B86" s="266" t="s">
        <v>148</v>
      </c>
      <c r="C86" s="300" t="s">
        <v>127</v>
      </c>
      <c r="D86" s="260" t="n">
        <v>30</v>
      </c>
      <c r="E86" s="257"/>
      <c r="F86" s="261" t="n">
        <f aca="false">E86*D86</f>
        <v>0</v>
      </c>
    </row>
    <row r="87" s="246" customFormat="true" ht="13.5" hidden="false" customHeight="false" outlineLevel="0" collapsed="false">
      <c r="A87" s="304"/>
      <c r="B87" s="301"/>
      <c r="C87" s="300"/>
      <c r="D87" s="260"/>
      <c r="E87" s="257"/>
      <c r="F87" s="261"/>
    </row>
    <row r="88" s="246" customFormat="true" ht="13.5" hidden="false" customHeight="false" outlineLevel="0" collapsed="false">
      <c r="A88" s="304" t="n">
        <f aca="false">A86+0.1</f>
        <v>307.2</v>
      </c>
      <c r="B88" s="266" t="s">
        <v>149</v>
      </c>
      <c r="C88" s="300" t="s">
        <v>137</v>
      </c>
      <c r="D88" s="257" t="n">
        <v>0.102</v>
      </c>
      <c r="E88" s="257"/>
      <c r="F88" s="261" t="n">
        <f aca="false">E88*D88</f>
        <v>0</v>
      </c>
    </row>
    <row r="89" s="246" customFormat="true" ht="13.5" hidden="false" customHeight="false" outlineLevel="0" collapsed="false">
      <c r="A89" s="304"/>
      <c r="B89" s="301"/>
      <c r="C89" s="300"/>
      <c r="D89" s="260"/>
      <c r="E89" s="257"/>
      <c r="F89" s="261"/>
    </row>
    <row r="90" s="246" customFormat="true" ht="15.75" hidden="false" customHeight="false" outlineLevel="0" collapsed="false">
      <c r="A90" s="304" t="n">
        <f aca="false">A88+0.1</f>
        <v>307.3</v>
      </c>
      <c r="B90" s="266" t="s">
        <v>150</v>
      </c>
      <c r="C90" s="255" t="s">
        <v>117</v>
      </c>
      <c r="D90" s="260" t="n">
        <v>6.9</v>
      </c>
      <c r="E90" s="257"/>
      <c r="F90" s="261" t="n">
        <f aca="false">E90*D90</f>
        <v>0</v>
      </c>
    </row>
    <row r="91" s="246" customFormat="true" ht="13.5" hidden="false" customHeight="false" outlineLevel="0" collapsed="false">
      <c r="A91" s="304"/>
      <c r="B91" s="301"/>
      <c r="C91" s="300"/>
      <c r="D91" s="260"/>
      <c r="E91" s="257"/>
      <c r="F91" s="261"/>
    </row>
    <row r="92" s="246" customFormat="true" ht="15.75" hidden="false" customHeight="false" outlineLevel="0" collapsed="false">
      <c r="A92" s="304" t="n">
        <f aca="false">A90+0.1</f>
        <v>307.4</v>
      </c>
      <c r="B92" s="266" t="s">
        <v>151</v>
      </c>
      <c r="C92" s="255" t="s">
        <v>127</v>
      </c>
      <c r="D92" s="260" t="n">
        <v>34</v>
      </c>
      <c r="E92" s="257"/>
      <c r="F92" s="261" t="n">
        <f aca="false">E92*D92</f>
        <v>0</v>
      </c>
    </row>
    <row r="93" s="246" customFormat="true" ht="13.5" hidden="false" customHeight="false" outlineLevel="0" collapsed="false">
      <c r="A93" s="305"/>
      <c r="B93" s="301"/>
      <c r="C93" s="300"/>
      <c r="D93" s="267"/>
      <c r="E93" s="257"/>
      <c r="F93" s="261"/>
    </row>
    <row r="94" s="246" customFormat="true" ht="15.75" hidden="false" customHeight="false" outlineLevel="0" collapsed="false">
      <c r="A94" s="247" t="n">
        <f aca="false">A84+1</f>
        <v>308</v>
      </c>
      <c r="B94" s="299" t="s">
        <v>152</v>
      </c>
      <c r="C94" s="255" t="s">
        <v>117</v>
      </c>
      <c r="D94" s="267" t="n">
        <v>401</v>
      </c>
      <c r="E94" s="257"/>
      <c r="F94" s="261" t="n">
        <f aca="false">D94*E94</f>
        <v>0</v>
      </c>
    </row>
    <row r="95" s="246" customFormat="true" ht="12.75" hidden="false" customHeight="true" outlineLevel="0" collapsed="false">
      <c r="A95" s="262"/>
      <c r="B95" s="259"/>
      <c r="C95" s="255"/>
      <c r="D95" s="260"/>
      <c r="E95" s="257"/>
      <c r="F95" s="261"/>
    </row>
    <row r="96" s="246" customFormat="true" ht="40.5" hidden="false" customHeight="false" outlineLevel="0" collapsed="false">
      <c r="A96" s="247" t="n">
        <f aca="false">A94+1</f>
        <v>309</v>
      </c>
      <c r="B96" s="306" t="s">
        <v>153</v>
      </c>
      <c r="C96" s="255"/>
      <c r="D96" s="260"/>
      <c r="E96" s="257"/>
      <c r="F96" s="261"/>
    </row>
    <row r="97" s="246" customFormat="true" ht="13.5" hidden="false" customHeight="false" outlineLevel="0" collapsed="false">
      <c r="A97" s="262"/>
      <c r="B97" s="306"/>
      <c r="C97" s="255"/>
      <c r="D97" s="260"/>
      <c r="E97" s="257"/>
      <c r="F97" s="261"/>
    </row>
    <row r="98" s="246" customFormat="true" ht="15.75" hidden="false" customHeight="false" outlineLevel="0" collapsed="false">
      <c r="A98" s="265" t="n">
        <f aca="false">A96+0.01</f>
        <v>309.01</v>
      </c>
      <c r="B98" s="259" t="s">
        <v>154</v>
      </c>
      <c r="C98" s="255" t="s">
        <v>117</v>
      </c>
      <c r="D98" s="307" t="n">
        <v>85.008</v>
      </c>
      <c r="E98" s="257"/>
      <c r="F98" s="261" t="n">
        <f aca="false">D98*E98</f>
        <v>0</v>
      </c>
    </row>
    <row r="99" s="246" customFormat="true" ht="13.5" hidden="false" customHeight="false" outlineLevel="0" collapsed="false">
      <c r="A99" s="262"/>
      <c r="B99" s="259"/>
      <c r="C99" s="255"/>
      <c r="D99" s="260"/>
      <c r="E99" s="257"/>
      <c r="F99" s="261"/>
    </row>
    <row r="100" s="246" customFormat="true" ht="27" hidden="false" customHeight="false" outlineLevel="0" collapsed="false">
      <c r="A100" s="265" t="n">
        <f aca="false">A98+0.01</f>
        <v>309.02</v>
      </c>
      <c r="B100" s="259" t="s">
        <v>155</v>
      </c>
      <c r="C100" s="255" t="s">
        <v>117</v>
      </c>
      <c r="D100" s="308" t="n">
        <v>133.584</v>
      </c>
      <c r="E100" s="257"/>
      <c r="F100" s="261" t="n">
        <f aca="false">D100*E100</f>
        <v>0</v>
      </c>
    </row>
    <row r="101" s="246" customFormat="true" ht="14.25" hidden="false" customHeight="false" outlineLevel="0" collapsed="false">
      <c r="A101" s="262"/>
      <c r="B101" s="259"/>
      <c r="C101" s="255"/>
      <c r="D101" s="260"/>
      <c r="E101" s="257"/>
      <c r="F101" s="261"/>
    </row>
    <row r="102" s="246" customFormat="true" ht="14.25" hidden="false" customHeight="false" outlineLevel="0" collapsed="false">
      <c r="A102" s="276"/>
      <c r="B102" s="277" t="s">
        <v>156</v>
      </c>
      <c r="C102" s="237"/>
      <c r="D102" s="278"/>
      <c r="E102" s="279"/>
      <c r="F102" s="280" t="n">
        <f aca="false">SUM(F51:F101)</f>
        <v>0</v>
      </c>
    </row>
    <row r="103" s="246" customFormat="true" ht="13.5" hidden="false" customHeight="false" outlineLevel="0" collapsed="false">
      <c r="A103" s="309"/>
      <c r="B103" s="296"/>
      <c r="C103" s="249"/>
      <c r="D103" s="283"/>
      <c r="E103" s="284"/>
      <c r="F103" s="285"/>
    </row>
    <row r="104" s="246" customFormat="true" ht="13.5" hidden="false" customHeight="false" outlineLevel="0" collapsed="false">
      <c r="A104" s="247" t="n">
        <v>400</v>
      </c>
      <c r="B104" s="310" t="s">
        <v>157</v>
      </c>
      <c r="C104" s="255"/>
      <c r="D104" s="260"/>
      <c r="E104" s="257"/>
      <c r="F104" s="261"/>
    </row>
    <row r="105" s="246" customFormat="true" ht="13.5" hidden="false" customHeight="false" outlineLevel="0" collapsed="false">
      <c r="A105" s="253"/>
      <c r="B105" s="310"/>
      <c r="C105" s="255"/>
      <c r="D105" s="260"/>
      <c r="E105" s="257"/>
      <c r="F105" s="261"/>
    </row>
    <row r="106" s="246" customFormat="true" ht="27" hidden="false" customHeight="false" outlineLevel="0" collapsed="false">
      <c r="A106" s="247" t="n">
        <f aca="false">A104+1</f>
        <v>401</v>
      </c>
      <c r="B106" s="286" t="s">
        <v>158</v>
      </c>
      <c r="C106" s="255" t="s">
        <v>117</v>
      </c>
      <c r="D106" s="257" t="n">
        <v>435.1</v>
      </c>
      <c r="E106" s="257"/>
      <c r="F106" s="261" t="n">
        <f aca="false">D106*E106</f>
        <v>0</v>
      </c>
    </row>
    <row r="107" s="246" customFormat="true" ht="13.5" hidden="false" customHeight="false" outlineLevel="0" collapsed="false">
      <c r="A107" s="253"/>
      <c r="B107" s="310"/>
      <c r="C107" s="255"/>
      <c r="D107" s="260"/>
      <c r="E107" s="257"/>
      <c r="F107" s="261"/>
    </row>
    <row r="108" s="246" customFormat="true" ht="27" hidden="false" customHeight="false" outlineLevel="0" collapsed="false">
      <c r="A108" s="247" t="n">
        <f aca="false">A106+1</f>
        <v>402</v>
      </c>
      <c r="B108" s="286" t="s">
        <v>159</v>
      </c>
      <c r="C108" s="255" t="s">
        <v>117</v>
      </c>
      <c r="D108" s="311" t="n">
        <v>1087.75</v>
      </c>
      <c r="E108" s="257"/>
      <c r="F108" s="261" t="n">
        <f aca="false">D108*E108</f>
        <v>0</v>
      </c>
    </row>
    <row r="109" s="246" customFormat="true" ht="13.5" hidden="false" customHeight="false" outlineLevel="0" collapsed="false">
      <c r="A109" s="253"/>
      <c r="B109" s="310"/>
      <c r="C109" s="255"/>
      <c r="D109" s="257"/>
      <c r="E109" s="257"/>
      <c r="F109" s="261"/>
    </row>
    <row r="110" s="246" customFormat="true" ht="13.5" hidden="false" customHeight="false" outlineLevel="0" collapsed="false">
      <c r="A110" s="247" t="n">
        <f aca="false">A108+1</f>
        <v>403</v>
      </c>
      <c r="B110" s="286" t="s">
        <v>160</v>
      </c>
      <c r="C110" s="255" t="s">
        <v>137</v>
      </c>
      <c r="D110" s="257" t="n">
        <v>0.761425</v>
      </c>
      <c r="E110" s="257"/>
      <c r="F110" s="261" t="n">
        <f aca="false">D110*E110</f>
        <v>0</v>
      </c>
    </row>
    <row r="111" s="246" customFormat="true" ht="13.5" hidden="false" customHeight="false" outlineLevel="0" collapsed="false">
      <c r="A111" s="312"/>
      <c r="B111" s="286"/>
      <c r="C111" s="255"/>
      <c r="D111" s="257"/>
      <c r="E111" s="257"/>
      <c r="F111" s="261"/>
    </row>
    <row r="112" s="246" customFormat="true" ht="28.5" hidden="false" customHeight="true" outlineLevel="0" collapsed="false">
      <c r="A112" s="247" t="n">
        <f aca="false">A110+1</f>
        <v>404</v>
      </c>
      <c r="B112" s="286" t="s">
        <v>161</v>
      </c>
      <c r="C112" s="255" t="s">
        <v>127</v>
      </c>
      <c r="D112" s="257" t="n">
        <v>1046</v>
      </c>
      <c r="E112" s="257"/>
      <c r="F112" s="261" t="n">
        <f aca="false">E112*D112</f>
        <v>0</v>
      </c>
    </row>
    <row r="113" s="246" customFormat="true" ht="13.5" hidden="false" customHeight="false" outlineLevel="0" collapsed="false">
      <c r="A113" s="253"/>
      <c r="B113" s="310"/>
      <c r="C113" s="255"/>
      <c r="D113" s="257"/>
      <c r="E113" s="257"/>
      <c r="F113" s="261"/>
    </row>
    <row r="114" s="246" customFormat="true" ht="13.5" hidden="false" customHeight="false" outlineLevel="0" collapsed="false">
      <c r="A114" s="247" t="n">
        <f aca="false">A112+1</f>
        <v>405</v>
      </c>
      <c r="B114" s="286" t="s">
        <v>162</v>
      </c>
      <c r="C114" s="255" t="s">
        <v>137</v>
      </c>
      <c r="D114" s="257" t="n">
        <v>0.3138</v>
      </c>
      <c r="E114" s="257"/>
      <c r="F114" s="261" t="n">
        <f aca="false">E114*D114</f>
        <v>0</v>
      </c>
    </row>
    <row r="115" s="246" customFormat="true" ht="13.5" hidden="false" customHeight="false" outlineLevel="0" collapsed="false">
      <c r="A115" s="312"/>
      <c r="B115" s="286"/>
      <c r="C115" s="255"/>
      <c r="D115" s="257"/>
      <c r="E115" s="257"/>
      <c r="F115" s="261"/>
    </row>
    <row r="116" s="246" customFormat="true" ht="29.25" hidden="false" customHeight="true" outlineLevel="0" collapsed="false">
      <c r="A116" s="247" t="n">
        <f aca="false">A114+1</f>
        <v>406</v>
      </c>
      <c r="B116" s="286" t="s">
        <v>163</v>
      </c>
      <c r="C116" s="255" t="s">
        <v>127</v>
      </c>
      <c r="D116" s="257" t="n">
        <v>1046</v>
      </c>
      <c r="E116" s="257"/>
      <c r="F116" s="261" t="n">
        <f aca="false">E116*D116</f>
        <v>0</v>
      </c>
    </row>
    <row r="117" s="246" customFormat="true" ht="13.5" hidden="false" customHeight="false" outlineLevel="0" collapsed="false">
      <c r="A117" s="253"/>
      <c r="B117" s="310"/>
      <c r="C117" s="255"/>
      <c r="D117" s="257"/>
      <c r="E117" s="257"/>
      <c r="F117" s="261"/>
    </row>
    <row r="118" s="246" customFormat="true" ht="27" hidden="false" customHeight="false" outlineLevel="0" collapsed="false">
      <c r="A118" s="247" t="n">
        <f aca="false">A116+1</f>
        <v>407</v>
      </c>
      <c r="B118" s="286" t="s">
        <v>164</v>
      </c>
      <c r="C118" s="255" t="s">
        <v>127</v>
      </c>
      <c r="D118" s="257" t="n">
        <v>3305</v>
      </c>
      <c r="E118" s="257"/>
      <c r="F118" s="261" t="n">
        <f aca="false">D118*E118</f>
        <v>0</v>
      </c>
    </row>
    <row r="119" s="246" customFormat="true" ht="13.5" hidden="false" customHeight="false" outlineLevel="0" collapsed="false">
      <c r="A119" s="253"/>
      <c r="B119" s="310"/>
      <c r="C119" s="255"/>
      <c r="D119" s="260"/>
      <c r="E119" s="257"/>
      <c r="F119" s="261"/>
    </row>
    <row r="120" s="246" customFormat="true" ht="13.5" hidden="false" customHeight="false" outlineLevel="0" collapsed="false">
      <c r="A120" s="247" t="n">
        <f aca="false">A118+1</f>
        <v>408</v>
      </c>
      <c r="B120" s="297" t="s">
        <v>165</v>
      </c>
      <c r="C120" s="255"/>
      <c r="D120" s="267"/>
      <c r="E120" s="257"/>
      <c r="F120" s="261"/>
    </row>
    <row r="121" s="246" customFormat="true" ht="13.5" hidden="false" customHeight="false" outlineLevel="0" collapsed="false">
      <c r="A121" s="262"/>
      <c r="B121" s="286"/>
      <c r="C121" s="255"/>
      <c r="D121" s="267"/>
      <c r="E121" s="257"/>
      <c r="F121" s="261"/>
    </row>
    <row r="122" s="246" customFormat="true" ht="15.75" hidden="false" customHeight="false" outlineLevel="0" collapsed="false">
      <c r="A122" s="265" t="n">
        <f aca="false">A120+0.1</f>
        <v>408.1</v>
      </c>
      <c r="B122" s="313" t="s">
        <v>166</v>
      </c>
      <c r="C122" s="255" t="s">
        <v>117</v>
      </c>
      <c r="D122" s="267" t="n">
        <v>0</v>
      </c>
      <c r="E122" s="257"/>
      <c r="F122" s="261" t="n">
        <f aca="false">D122*E122</f>
        <v>0</v>
      </c>
    </row>
    <row r="123" s="246" customFormat="true" ht="13.5" hidden="false" customHeight="false" outlineLevel="0" collapsed="false">
      <c r="A123" s="265"/>
      <c r="B123" s="313"/>
      <c r="C123" s="255"/>
      <c r="D123" s="267"/>
      <c r="E123" s="257"/>
      <c r="F123" s="261"/>
    </row>
    <row r="124" s="246" customFormat="true" ht="15.75" hidden="false" customHeight="false" outlineLevel="0" collapsed="false">
      <c r="A124" s="265" t="n">
        <f aca="false">A122+0.1</f>
        <v>408.2</v>
      </c>
      <c r="B124" s="314" t="s">
        <v>167</v>
      </c>
      <c r="C124" s="255" t="s">
        <v>117</v>
      </c>
      <c r="D124" s="267" t="n">
        <v>0</v>
      </c>
      <c r="E124" s="257"/>
      <c r="F124" s="261" t="n">
        <f aca="false">D124*E124</f>
        <v>0</v>
      </c>
    </row>
    <row r="125" s="246" customFormat="true" ht="13.5" hidden="false" customHeight="false" outlineLevel="0" collapsed="false">
      <c r="A125" s="265"/>
      <c r="B125" s="313"/>
      <c r="C125" s="255"/>
      <c r="D125" s="267"/>
      <c r="E125" s="257"/>
      <c r="F125" s="261"/>
    </row>
    <row r="126" s="246" customFormat="true" ht="15.75" hidden="false" customHeight="false" outlineLevel="0" collapsed="false">
      <c r="A126" s="265" t="n">
        <f aca="false">A124+0.1</f>
        <v>408.3</v>
      </c>
      <c r="B126" s="314" t="s">
        <v>168</v>
      </c>
      <c r="C126" s="255" t="s">
        <v>127</v>
      </c>
      <c r="D126" s="267" t="n">
        <v>0</v>
      </c>
      <c r="E126" s="257"/>
      <c r="F126" s="261" t="n">
        <f aca="false">D126*E126</f>
        <v>0</v>
      </c>
    </row>
    <row r="127" s="246" customFormat="true" ht="13.5" hidden="false" customHeight="false" outlineLevel="0" collapsed="false">
      <c r="A127" s="253"/>
      <c r="B127" s="310"/>
      <c r="C127" s="255"/>
      <c r="D127" s="267"/>
      <c r="E127" s="257"/>
      <c r="F127" s="261"/>
    </row>
    <row r="128" s="246" customFormat="true" ht="27" hidden="false" customHeight="false" outlineLevel="0" collapsed="false">
      <c r="A128" s="247" t="n">
        <f aca="false">A120+1</f>
        <v>409</v>
      </c>
      <c r="B128" s="315" t="s">
        <v>169</v>
      </c>
      <c r="C128" s="255" t="s">
        <v>117</v>
      </c>
      <c r="D128" s="267" t="n">
        <v>0</v>
      </c>
      <c r="E128" s="257"/>
      <c r="F128" s="261" t="n">
        <f aca="false">D128*E128</f>
        <v>0</v>
      </c>
    </row>
    <row r="129" s="246" customFormat="true" ht="13.5" hidden="false" customHeight="false" outlineLevel="0" collapsed="false">
      <c r="A129" s="253"/>
      <c r="B129" s="310"/>
      <c r="C129" s="255"/>
      <c r="D129" s="260"/>
      <c r="E129" s="257"/>
      <c r="F129" s="261"/>
    </row>
    <row r="130" s="246" customFormat="true" ht="13.5" hidden="false" customHeight="false" outlineLevel="0" collapsed="false">
      <c r="A130" s="247" t="n">
        <f aca="false">A128+1</f>
        <v>410</v>
      </c>
      <c r="B130" s="310" t="s">
        <v>170</v>
      </c>
      <c r="C130" s="255"/>
      <c r="D130" s="260"/>
      <c r="E130" s="257"/>
      <c r="F130" s="261"/>
    </row>
    <row r="131" s="246" customFormat="true" ht="13.5" hidden="false" customHeight="false" outlineLevel="0" collapsed="false">
      <c r="A131" s="253"/>
      <c r="B131" s="286"/>
      <c r="C131" s="255"/>
      <c r="D131" s="260"/>
      <c r="E131" s="257"/>
      <c r="F131" s="261"/>
    </row>
    <row r="132" s="246" customFormat="true" ht="27" hidden="false" customHeight="false" outlineLevel="0" collapsed="false">
      <c r="A132" s="265" t="n">
        <f aca="false">A130+0.1</f>
        <v>410.1</v>
      </c>
      <c r="B132" s="286" t="s">
        <v>171</v>
      </c>
      <c r="C132" s="255" t="s">
        <v>117</v>
      </c>
      <c r="D132" s="257" t="n">
        <v>61.6</v>
      </c>
      <c r="E132" s="257"/>
      <c r="F132" s="261" t="n">
        <f aca="false">D132*E132</f>
        <v>0</v>
      </c>
    </row>
    <row r="133" s="246" customFormat="true" ht="13.5" hidden="false" customHeight="false" outlineLevel="0" collapsed="false">
      <c r="A133" s="265"/>
      <c r="B133" s="286"/>
      <c r="C133" s="255"/>
      <c r="D133" s="257"/>
      <c r="E133" s="257"/>
      <c r="F133" s="261"/>
    </row>
    <row r="134" s="246" customFormat="true" ht="13.5" hidden="false" customHeight="false" outlineLevel="0" collapsed="false">
      <c r="A134" s="265" t="n">
        <f aca="false">A132+0.1</f>
        <v>410.2</v>
      </c>
      <c r="B134" s="286" t="s">
        <v>172</v>
      </c>
      <c r="C134" s="255" t="s">
        <v>137</v>
      </c>
      <c r="D134" s="257" t="n">
        <v>0.2156</v>
      </c>
      <c r="E134" s="257"/>
      <c r="F134" s="261" t="n">
        <f aca="false">D134*E134</f>
        <v>0</v>
      </c>
    </row>
    <row r="135" s="246" customFormat="true" ht="13.5" hidden="false" customHeight="false" outlineLevel="0" collapsed="false">
      <c r="A135" s="265"/>
      <c r="B135" s="286"/>
      <c r="C135" s="255"/>
      <c r="D135" s="257"/>
      <c r="E135" s="257"/>
      <c r="F135" s="261"/>
    </row>
    <row r="136" s="246" customFormat="true" ht="27" hidden="false" customHeight="false" outlineLevel="0" collapsed="false">
      <c r="A136" s="265" t="n">
        <f aca="false">A134+0.1</f>
        <v>410.3</v>
      </c>
      <c r="B136" s="286" t="s">
        <v>173</v>
      </c>
      <c r="C136" s="255" t="s">
        <v>127</v>
      </c>
      <c r="D136" s="257" t="n">
        <v>308</v>
      </c>
      <c r="E136" s="257"/>
      <c r="F136" s="261" t="n">
        <f aca="false">D136*E136</f>
        <v>0</v>
      </c>
    </row>
    <row r="137" s="246" customFormat="true" ht="13.5" hidden="false" customHeight="false" outlineLevel="0" collapsed="false">
      <c r="A137" s="265"/>
      <c r="B137" s="286"/>
      <c r="C137" s="255"/>
      <c r="D137" s="257"/>
      <c r="E137" s="257"/>
      <c r="F137" s="261"/>
    </row>
    <row r="138" s="246" customFormat="true" ht="13.5" hidden="false" customHeight="false" outlineLevel="0" collapsed="false">
      <c r="A138" s="265" t="n">
        <f aca="false">A136+0.1</f>
        <v>410.4</v>
      </c>
      <c r="B138" s="286" t="s">
        <v>174</v>
      </c>
      <c r="C138" s="255" t="s">
        <v>114</v>
      </c>
      <c r="D138" s="257" t="n">
        <v>174</v>
      </c>
      <c r="E138" s="257"/>
      <c r="F138" s="261" t="n">
        <f aca="false">D138*E138</f>
        <v>0</v>
      </c>
    </row>
    <row r="139" s="246" customFormat="true" ht="13.5" hidden="false" customHeight="false" outlineLevel="0" collapsed="false">
      <c r="A139" s="265"/>
      <c r="B139" s="286"/>
      <c r="C139" s="255"/>
      <c r="D139" s="257"/>
      <c r="E139" s="257"/>
      <c r="F139" s="261"/>
    </row>
    <row r="140" s="246" customFormat="true" ht="27" hidden="false" customHeight="false" outlineLevel="0" collapsed="false">
      <c r="A140" s="265" t="n">
        <f aca="false">A138+0.1</f>
        <v>410.5</v>
      </c>
      <c r="B140" s="286" t="s">
        <v>175</v>
      </c>
      <c r="C140" s="255" t="s">
        <v>114</v>
      </c>
      <c r="D140" s="257" t="n">
        <v>60</v>
      </c>
      <c r="E140" s="257"/>
      <c r="F140" s="261" t="n">
        <f aca="false">D140*E140</f>
        <v>0</v>
      </c>
    </row>
    <row r="141" s="246" customFormat="true" ht="13.5" hidden="false" customHeight="false" outlineLevel="0" collapsed="false">
      <c r="A141" s="253"/>
      <c r="B141" s="286"/>
      <c r="C141" s="255"/>
      <c r="D141" s="257"/>
      <c r="E141" s="316"/>
      <c r="F141" s="275"/>
    </row>
    <row r="142" s="246" customFormat="true" ht="27" hidden="false" customHeight="false" outlineLevel="0" collapsed="false">
      <c r="A142" s="247" t="n">
        <f aca="false">A130+1</f>
        <v>411</v>
      </c>
      <c r="B142" s="297" t="s">
        <v>176</v>
      </c>
      <c r="C142" s="255" t="s">
        <v>117</v>
      </c>
      <c r="D142" s="257" t="n">
        <v>190.98</v>
      </c>
      <c r="E142" s="316"/>
      <c r="F142" s="261" t="n">
        <f aca="false">D142*E142</f>
        <v>0</v>
      </c>
    </row>
    <row r="143" s="246" customFormat="true" ht="14.25" hidden="false" customHeight="false" outlineLevel="0" collapsed="false">
      <c r="A143" s="317"/>
      <c r="B143" s="318"/>
      <c r="C143" s="292"/>
      <c r="D143" s="316"/>
      <c r="E143" s="316"/>
      <c r="F143" s="275"/>
    </row>
    <row r="144" s="246" customFormat="true" ht="14.25" hidden="false" customHeight="false" outlineLevel="0" collapsed="false">
      <c r="A144" s="276"/>
      <c r="B144" s="277" t="s">
        <v>177</v>
      </c>
      <c r="C144" s="237"/>
      <c r="D144" s="278"/>
      <c r="E144" s="279"/>
      <c r="F144" s="280" t="n">
        <f aca="false">SUM(F103:F143)</f>
        <v>0</v>
      </c>
    </row>
    <row r="145" s="241" customFormat="true" ht="13.5" hidden="false" customHeight="false" outlineLevel="0" collapsed="false">
      <c r="A145" s="319"/>
      <c r="B145" s="320"/>
      <c r="C145" s="249"/>
      <c r="D145" s="283"/>
      <c r="E145" s="284"/>
      <c r="F145" s="285"/>
    </row>
    <row r="146" s="241" customFormat="true" ht="13.5" hidden="false" customHeight="false" outlineLevel="0" collapsed="false">
      <c r="A146" s="247" t="n">
        <v>500</v>
      </c>
      <c r="B146" s="306" t="s">
        <v>178</v>
      </c>
      <c r="C146" s="321"/>
      <c r="D146" s="322"/>
      <c r="E146" s="257"/>
      <c r="F146" s="261"/>
    </row>
    <row r="147" s="241" customFormat="true" ht="12.75" hidden="false" customHeight="false" outlineLevel="0" collapsed="false">
      <c r="A147" s="323"/>
      <c r="B147" s="324"/>
      <c r="C147" s="321"/>
      <c r="D147" s="322"/>
      <c r="E147" s="257"/>
      <c r="F147" s="261"/>
    </row>
    <row r="148" s="241" customFormat="true" ht="13.5" hidden="false" customHeight="false" outlineLevel="0" collapsed="false">
      <c r="A148" s="325"/>
      <c r="B148" s="310" t="s">
        <v>179</v>
      </c>
      <c r="C148" s="255"/>
      <c r="D148" s="326"/>
      <c r="E148" s="327"/>
      <c r="F148" s="328"/>
    </row>
    <row r="149" s="241" customFormat="true" ht="13.5" hidden="false" customHeight="false" outlineLevel="0" collapsed="false">
      <c r="A149" s="329"/>
      <c r="B149" s="286"/>
      <c r="C149" s="255"/>
      <c r="D149" s="326"/>
      <c r="E149" s="327"/>
      <c r="F149" s="328"/>
    </row>
    <row r="150" s="241" customFormat="true" ht="29.25" hidden="false" customHeight="false" outlineLevel="0" collapsed="false">
      <c r="A150" s="247" t="n">
        <f aca="false">A146+1</f>
        <v>501</v>
      </c>
      <c r="B150" s="324" t="s">
        <v>180</v>
      </c>
      <c r="C150" s="255" t="s">
        <v>142</v>
      </c>
      <c r="D150" s="326" t="n">
        <v>2</v>
      </c>
      <c r="E150" s="327"/>
      <c r="F150" s="261" t="n">
        <f aca="false">D150*E150</f>
        <v>0</v>
      </c>
    </row>
    <row r="151" s="241" customFormat="true" ht="13.5" hidden="false" customHeight="false" outlineLevel="0" collapsed="false">
      <c r="A151" s="329"/>
      <c r="B151" s="324"/>
      <c r="C151" s="255"/>
      <c r="D151" s="326"/>
      <c r="E151" s="327"/>
      <c r="F151" s="328"/>
    </row>
    <row r="152" s="241" customFormat="true" ht="29.25" hidden="false" customHeight="false" outlineLevel="0" collapsed="false">
      <c r="A152" s="247" t="n">
        <f aca="false">A150+1</f>
        <v>502</v>
      </c>
      <c r="B152" s="324" t="s">
        <v>181</v>
      </c>
      <c r="C152" s="255" t="s">
        <v>142</v>
      </c>
      <c r="D152" s="330" t="n">
        <v>0</v>
      </c>
      <c r="E152" s="327"/>
      <c r="F152" s="261" t="n">
        <f aca="false">D152*E152</f>
        <v>0</v>
      </c>
    </row>
    <row r="153" s="241" customFormat="true" ht="13.5" hidden="false" customHeight="false" outlineLevel="0" collapsed="false">
      <c r="A153" s="329"/>
      <c r="B153" s="324"/>
      <c r="C153" s="255"/>
      <c r="D153" s="326"/>
      <c r="E153" s="327"/>
      <c r="F153" s="328"/>
    </row>
    <row r="154" s="241" customFormat="true" ht="29.25" hidden="false" customHeight="false" outlineLevel="0" collapsed="false">
      <c r="A154" s="247" t="n">
        <f aca="false">A152+1</f>
        <v>503</v>
      </c>
      <c r="B154" s="324" t="s">
        <v>182</v>
      </c>
      <c r="C154" s="255" t="s">
        <v>142</v>
      </c>
      <c r="D154" s="326" t="n">
        <v>1</v>
      </c>
      <c r="E154" s="327"/>
      <c r="F154" s="261" t="n">
        <f aca="false">D154*E154</f>
        <v>0</v>
      </c>
    </row>
    <row r="155" s="241" customFormat="true" ht="13.5" hidden="false" customHeight="false" outlineLevel="0" collapsed="false">
      <c r="A155" s="329"/>
      <c r="B155" s="324"/>
      <c r="C155" s="255"/>
      <c r="D155" s="326"/>
      <c r="E155" s="327"/>
      <c r="F155" s="328"/>
    </row>
    <row r="156" s="241" customFormat="true" ht="29.25" hidden="false" customHeight="false" outlineLevel="0" collapsed="false">
      <c r="A156" s="247" t="n">
        <f aca="false">A154+1</f>
        <v>504</v>
      </c>
      <c r="B156" s="324" t="s">
        <v>183</v>
      </c>
      <c r="C156" s="255" t="s">
        <v>142</v>
      </c>
      <c r="D156" s="326" t="n">
        <v>1</v>
      </c>
      <c r="E156" s="327"/>
      <c r="F156" s="261" t="n">
        <f aca="false">D156*E156</f>
        <v>0</v>
      </c>
    </row>
    <row r="157" s="241" customFormat="true" ht="13.5" hidden="false" customHeight="false" outlineLevel="0" collapsed="false">
      <c r="A157" s="329"/>
      <c r="B157" s="324"/>
      <c r="C157" s="255"/>
      <c r="D157" s="326"/>
      <c r="E157" s="327"/>
      <c r="F157" s="328"/>
    </row>
    <row r="158" s="241" customFormat="true" ht="29.25" hidden="false" customHeight="false" outlineLevel="0" collapsed="false">
      <c r="A158" s="247" t="n">
        <f aca="false">A156+1</f>
        <v>505</v>
      </c>
      <c r="B158" s="324" t="s">
        <v>184</v>
      </c>
      <c r="C158" s="255" t="s">
        <v>142</v>
      </c>
      <c r="D158" s="326" t="n">
        <v>2</v>
      </c>
      <c r="E158" s="327"/>
      <c r="F158" s="261" t="n">
        <f aca="false">D158*E158</f>
        <v>0</v>
      </c>
    </row>
    <row r="159" s="241" customFormat="true" ht="13.5" hidden="false" customHeight="false" outlineLevel="0" collapsed="false">
      <c r="A159" s="329"/>
      <c r="B159" s="324"/>
      <c r="C159" s="255"/>
      <c r="D159" s="326"/>
      <c r="E159" s="327"/>
      <c r="F159" s="328"/>
    </row>
    <row r="160" s="241" customFormat="true" ht="29.25" hidden="false" customHeight="false" outlineLevel="0" collapsed="false">
      <c r="A160" s="247" t="n">
        <f aca="false">A158+1</f>
        <v>506</v>
      </c>
      <c r="B160" s="324" t="s">
        <v>185</v>
      </c>
      <c r="C160" s="255" t="s">
        <v>142</v>
      </c>
      <c r="D160" s="326" t="n">
        <v>2</v>
      </c>
      <c r="E160" s="327"/>
      <c r="F160" s="261" t="n">
        <f aca="false">D160*E160</f>
        <v>0</v>
      </c>
    </row>
    <row r="161" s="241" customFormat="true" ht="13.5" hidden="false" customHeight="false" outlineLevel="0" collapsed="false">
      <c r="A161" s="329"/>
      <c r="B161" s="324"/>
      <c r="C161" s="255"/>
      <c r="D161" s="326"/>
      <c r="E161" s="327"/>
      <c r="F161" s="328"/>
    </row>
    <row r="162" s="241" customFormat="true" ht="29.25" hidden="false" customHeight="false" outlineLevel="0" collapsed="false">
      <c r="A162" s="247" t="n">
        <f aca="false">A160+1</f>
        <v>507</v>
      </c>
      <c r="B162" s="324" t="s">
        <v>186</v>
      </c>
      <c r="C162" s="255" t="s">
        <v>142</v>
      </c>
      <c r="D162" s="326" t="n">
        <v>2</v>
      </c>
      <c r="E162" s="327"/>
      <c r="F162" s="261" t="n">
        <f aca="false">D162*E162</f>
        <v>0</v>
      </c>
    </row>
    <row r="163" s="241" customFormat="true" ht="13.5" hidden="false" customHeight="false" outlineLevel="0" collapsed="false">
      <c r="A163" s="329"/>
      <c r="B163" s="324"/>
      <c r="C163" s="255"/>
      <c r="D163" s="326"/>
      <c r="E163" s="327"/>
      <c r="F163" s="328"/>
    </row>
    <row r="164" s="241" customFormat="true" ht="29.25" hidden="false" customHeight="false" outlineLevel="0" collapsed="false">
      <c r="A164" s="247" t="n">
        <f aca="false">A162+1</f>
        <v>508</v>
      </c>
      <c r="B164" s="324" t="s">
        <v>187</v>
      </c>
      <c r="C164" s="255" t="s">
        <v>142</v>
      </c>
      <c r="D164" s="326" t="n">
        <v>0</v>
      </c>
      <c r="E164" s="327"/>
      <c r="F164" s="261" t="n">
        <f aca="false">D164*E164</f>
        <v>0</v>
      </c>
    </row>
    <row r="165" s="241" customFormat="true" ht="13.5" hidden="false" customHeight="false" outlineLevel="0" collapsed="false">
      <c r="A165" s="329"/>
      <c r="B165" s="324"/>
      <c r="C165" s="255"/>
      <c r="D165" s="326"/>
      <c r="E165" s="327"/>
      <c r="F165" s="328"/>
    </row>
    <row r="166" s="241" customFormat="true" ht="29.25" hidden="false" customHeight="false" outlineLevel="0" collapsed="false">
      <c r="A166" s="247" t="n">
        <f aca="false">A164+1</f>
        <v>509</v>
      </c>
      <c r="B166" s="324" t="s">
        <v>188</v>
      </c>
      <c r="C166" s="255" t="s">
        <v>142</v>
      </c>
      <c r="D166" s="326" t="n">
        <v>2</v>
      </c>
      <c r="E166" s="327"/>
      <c r="F166" s="261" t="n">
        <f aca="false">D166*E166</f>
        <v>0</v>
      </c>
    </row>
    <row r="167" s="241" customFormat="true" ht="13.5" hidden="false" customHeight="false" outlineLevel="0" collapsed="false">
      <c r="A167" s="323"/>
      <c r="B167" s="313"/>
      <c r="C167" s="300"/>
      <c r="D167" s="260"/>
      <c r="E167" s="257"/>
      <c r="F167" s="261"/>
    </row>
    <row r="168" s="241" customFormat="true" ht="28.5" hidden="false" customHeight="false" outlineLevel="0" collapsed="false">
      <c r="A168" s="247" t="n">
        <f aca="false">A166+1</f>
        <v>510</v>
      </c>
      <c r="B168" s="313" t="s">
        <v>189</v>
      </c>
      <c r="C168" s="300" t="s">
        <v>142</v>
      </c>
      <c r="D168" s="260" t="n">
        <v>0</v>
      </c>
      <c r="E168" s="257"/>
      <c r="F168" s="261" t="n">
        <f aca="false">D168*E168</f>
        <v>0</v>
      </c>
    </row>
    <row r="169" s="241" customFormat="true" ht="13.5" hidden="false" customHeight="false" outlineLevel="0" collapsed="false">
      <c r="A169" s="323"/>
      <c r="B169" s="313"/>
      <c r="C169" s="300"/>
      <c r="D169" s="260"/>
      <c r="E169" s="327"/>
      <c r="F169" s="328"/>
    </row>
    <row r="170" s="241" customFormat="true" ht="28.5" hidden="false" customHeight="false" outlineLevel="0" collapsed="false">
      <c r="A170" s="247" t="n">
        <f aca="false">A168+1</f>
        <v>511</v>
      </c>
      <c r="B170" s="313" t="s">
        <v>190</v>
      </c>
      <c r="C170" s="300" t="s">
        <v>142</v>
      </c>
      <c r="D170" s="260" t="n">
        <v>2</v>
      </c>
      <c r="E170" s="257"/>
      <c r="F170" s="261" t="n">
        <f aca="false">D170*E170</f>
        <v>0</v>
      </c>
    </row>
    <row r="171" s="241" customFormat="true" ht="13.5" hidden="false" customHeight="false" outlineLevel="0" collapsed="false">
      <c r="A171" s="329"/>
      <c r="B171" s="324"/>
      <c r="C171" s="255"/>
      <c r="D171" s="326"/>
      <c r="E171" s="327"/>
      <c r="F171" s="328"/>
    </row>
    <row r="172" s="241" customFormat="true" ht="29.25" hidden="false" customHeight="false" outlineLevel="0" collapsed="false">
      <c r="A172" s="247" t="n">
        <f aca="false">A170+1</f>
        <v>512</v>
      </c>
      <c r="B172" s="324" t="s">
        <v>191</v>
      </c>
      <c r="C172" s="255" t="s">
        <v>142</v>
      </c>
      <c r="D172" s="326" t="n">
        <v>0</v>
      </c>
      <c r="E172" s="327"/>
      <c r="F172" s="261" t="n">
        <f aca="false">D172*E172</f>
        <v>0</v>
      </c>
    </row>
    <row r="173" s="241" customFormat="true" ht="13.5" hidden="false" customHeight="false" outlineLevel="0" collapsed="false">
      <c r="A173" s="329"/>
      <c r="B173" s="324"/>
      <c r="C173" s="255"/>
      <c r="D173" s="326"/>
      <c r="E173" s="327"/>
      <c r="F173" s="328"/>
    </row>
    <row r="174" s="241" customFormat="true" ht="29.25" hidden="false" customHeight="false" outlineLevel="0" collapsed="false">
      <c r="A174" s="247" t="n">
        <f aca="false">A172+1</f>
        <v>513</v>
      </c>
      <c r="B174" s="324" t="s">
        <v>192</v>
      </c>
      <c r="C174" s="255" t="s">
        <v>142</v>
      </c>
      <c r="D174" s="326" t="n">
        <v>2</v>
      </c>
      <c r="E174" s="327"/>
      <c r="F174" s="261" t="n">
        <f aca="false">D174*E174</f>
        <v>0</v>
      </c>
    </row>
    <row r="175" s="241" customFormat="true" ht="13.5" hidden="false" customHeight="false" outlineLevel="0" collapsed="false">
      <c r="A175" s="329"/>
      <c r="B175" s="324"/>
      <c r="C175" s="255"/>
      <c r="D175" s="326"/>
      <c r="E175" s="327"/>
      <c r="F175" s="328"/>
    </row>
    <row r="176" s="241" customFormat="true" ht="42.75" hidden="false" customHeight="false" outlineLevel="0" collapsed="false">
      <c r="A176" s="247" t="n">
        <f aca="false">A174+1</f>
        <v>514</v>
      </c>
      <c r="B176" s="324" t="s">
        <v>193</v>
      </c>
      <c r="C176" s="255" t="s">
        <v>142</v>
      </c>
      <c r="D176" s="326" t="n">
        <v>0</v>
      </c>
      <c r="E176" s="327"/>
      <c r="F176" s="261" t="n">
        <f aca="false">D176*E176</f>
        <v>0</v>
      </c>
    </row>
    <row r="177" s="241" customFormat="true" ht="13.5" hidden="false" customHeight="false" outlineLevel="0" collapsed="false">
      <c r="A177" s="329"/>
      <c r="B177" s="324"/>
      <c r="C177" s="255"/>
      <c r="D177" s="326"/>
      <c r="E177" s="327"/>
      <c r="F177" s="328"/>
    </row>
    <row r="178" s="241" customFormat="true" ht="42.75" hidden="false" customHeight="false" outlineLevel="0" collapsed="false">
      <c r="A178" s="247" t="n">
        <f aca="false">A176+1</f>
        <v>515</v>
      </c>
      <c r="B178" s="324" t="s">
        <v>194</v>
      </c>
      <c r="C178" s="255" t="s">
        <v>142</v>
      </c>
      <c r="D178" s="326" t="n">
        <v>0</v>
      </c>
      <c r="E178" s="327"/>
      <c r="F178" s="261" t="n">
        <f aca="false">D178*E178</f>
        <v>0</v>
      </c>
    </row>
    <row r="179" s="241" customFormat="true" ht="13.5" hidden="false" customHeight="false" outlineLevel="0" collapsed="false">
      <c r="A179" s="331"/>
      <c r="B179" s="324"/>
      <c r="C179" s="255"/>
      <c r="D179" s="326"/>
      <c r="E179" s="327"/>
      <c r="F179" s="328"/>
    </row>
    <row r="180" s="241" customFormat="true" ht="42.75" hidden="false" customHeight="false" outlineLevel="0" collapsed="false">
      <c r="A180" s="247" t="n">
        <f aca="false">A178+1</f>
        <v>516</v>
      </c>
      <c r="B180" s="324" t="s">
        <v>195</v>
      </c>
      <c r="C180" s="255" t="s">
        <v>142</v>
      </c>
      <c r="D180" s="326" t="n">
        <v>0</v>
      </c>
      <c r="E180" s="327"/>
      <c r="F180" s="261" t="n">
        <f aca="false">D180*E180</f>
        <v>0</v>
      </c>
    </row>
    <row r="181" s="241" customFormat="true" ht="13.5" hidden="false" customHeight="false" outlineLevel="0" collapsed="false">
      <c r="A181" s="329"/>
      <c r="B181" s="324"/>
      <c r="C181" s="255"/>
      <c r="D181" s="326"/>
      <c r="E181" s="327"/>
      <c r="F181" s="328"/>
    </row>
    <row r="182" s="241" customFormat="true" ht="13.5" hidden="false" customHeight="false" outlineLevel="0" collapsed="false">
      <c r="A182" s="262"/>
      <c r="B182" s="310" t="s">
        <v>196</v>
      </c>
      <c r="C182" s="300"/>
      <c r="D182" s="260"/>
      <c r="E182" s="257"/>
      <c r="F182" s="261"/>
    </row>
    <row r="183" s="241" customFormat="true" ht="12.75" hidden="false" customHeight="false" outlineLevel="0" collapsed="false">
      <c r="A183" s="247"/>
      <c r="B183" s="315"/>
      <c r="C183" s="321"/>
      <c r="D183" s="322"/>
      <c r="E183" s="257"/>
      <c r="F183" s="261"/>
    </row>
    <row r="184" s="241" customFormat="true" ht="13.5" hidden="false" customHeight="false" outlineLevel="0" collapsed="false">
      <c r="A184" s="247" t="n">
        <f aca="false">A180+1</f>
        <v>517</v>
      </c>
      <c r="B184" s="289" t="s">
        <v>197</v>
      </c>
      <c r="C184" s="255" t="s">
        <v>114</v>
      </c>
      <c r="D184" s="260" t="n">
        <v>132</v>
      </c>
      <c r="E184" s="257"/>
      <c r="F184" s="261" t="n">
        <f aca="false">D184*E184</f>
        <v>0</v>
      </c>
    </row>
    <row r="185" s="241" customFormat="true" ht="13.5" hidden="false" customHeight="false" outlineLevel="0" collapsed="false">
      <c r="A185" s="262"/>
      <c r="B185" s="289"/>
      <c r="C185" s="255"/>
      <c r="D185" s="260"/>
      <c r="E185" s="257"/>
      <c r="F185" s="261"/>
    </row>
    <row r="186" s="241" customFormat="true" ht="13.5" hidden="false" customHeight="false" outlineLevel="0" collapsed="false">
      <c r="A186" s="247" t="n">
        <f aca="false">A184+1</f>
        <v>518</v>
      </c>
      <c r="B186" s="289" t="s">
        <v>198</v>
      </c>
      <c r="C186" s="255" t="s">
        <v>114</v>
      </c>
      <c r="D186" s="260" t="n">
        <v>33</v>
      </c>
      <c r="E186" s="257"/>
      <c r="F186" s="261" t="n">
        <f aca="false">D186*E186</f>
        <v>0</v>
      </c>
    </row>
    <row r="187" s="241" customFormat="true" ht="13.5" hidden="false" customHeight="false" outlineLevel="0" collapsed="false">
      <c r="A187" s="262"/>
      <c r="B187" s="289"/>
      <c r="C187" s="255"/>
      <c r="D187" s="260"/>
      <c r="E187" s="257"/>
      <c r="F187" s="261"/>
    </row>
    <row r="188" s="241" customFormat="true" ht="15.75" hidden="false" customHeight="false" outlineLevel="0" collapsed="false">
      <c r="A188" s="247" t="n">
        <f aca="false">A186+1</f>
        <v>519</v>
      </c>
      <c r="B188" s="289" t="s">
        <v>199</v>
      </c>
      <c r="C188" s="255" t="s">
        <v>127</v>
      </c>
      <c r="D188" s="260" t="n">
        <v>0</v>
      </c>
      <c r="E188" s="257"/>
      <c r="F188" s="261" t="n">
        <f aca="false">D188*E188</f>
        <v>0</v>
      </c>
    </row>
    <row r="189" s="241" customFormat="true" ht="13.5" hidden="false" customHeight="false" outlineLevel="0" collapsed="false">
      <c r="A189" s="262"/>
      <c r="B189" s="289"/>
      <c r="C189" s="255"/>
      <c r="D189" s="260"/>
      <c r="E189" s="257"/>
      <c r="F189" s="261"/>
    </row>
    <row r="190" s="241" customFormat="true" ht="40.5" hidden="false" customHeight="false" outlineLevel="0" collapsed="false">
      <c r="A190" s="247" t="n">
        <f aca="false">A188+1</f>
        <v>520</v>
      </c>
      <c r="B190" s="297" t="s">
        <v>200</v>
      </c>
      <c r="C190" s="255"/>
      <c r="D190" s="260"/>
      <c r="E190" s="257"/>
      <c r="F190" s="261"/>
    </row>
    <row r="191" s="241" customFormat="true" ht="13.5" hidden="false" customHeight="false" outlineLevel="0" collapsed="false">
      <c r="A191" s="262"/>
      <c r="B191" s="324"/>
      <c r="C191" s="255"/>
      <c r="D191" s="260"/>
      <c r="E191" s="257"/>
      <c r="F191" s="261"/>
    </row>
    <row r="192" s="241" customFormat="true" ht="15.75" hidden="false" customHeight="false" outlineLevel="0" collapsed="false">
      <c r="A192" s="265" t="n">
        <f aca="false">A190+0.1</f>
        <v>520.1</v>
      </c>
      <c r="B192" s="286" t="s">
        <v>201</v>
      </c>
      <c r="C192" s="255" t="s">
        <v>127</v>
      </c>
      <c r="D192" s="260" t="n">
        <v>33</v>
      </c>
      <c r="E192" s="257"/>
      <c r="F192" s="261" t="n">
        <f aca="false">D192*E192</f>
        <v>0</v>
      </c>
    </row>
    <row r="193" s="241" customFormat="true" ht="13.5" hidden="false" customHeight="false" outlineLevel="0" collapsed="false">
      <c r="A193" s="265"/>
      <c r="B193" s="324"/>
      <c r="C193" s="255"/>
      <c r="D193" s="260"/>
      <c r="E193" s="257"/>
      <c r="F193" s="261"/>
    </row>
    <row r="194" s="241" customFormat="true" ht="15.75" hidden="false" customHeight="false" outlineLevel="0" collapsed="false">
      <c r="A194" s="265" t="n">
        <f aca="false">A192+0.1</f>
        <v>520.2</v>
      </c>
      <c r="B194" s="286" t="s">
        <v>202</v>
      </c>
      <c r="C194" s="255" t="s">
        <v>117</v>
      </c>
      <c r="D194" s="260" t="n">
        <v>2.4</v>
      </c>
      <c r="E194" s="257"/>
      <c r="F194" s="261" t="n">
        <f aca="false">D194*E194</f>
        <v>0</v>
      </c>
    </row>
    <row r="195" s="241" customFormat="true" ht="13.5" hidden="false" customHeight="false" outlineLevel="0" collapsed="false">
      <c r="A195" s="332"/>
      <c r="B195" s="333"/>
      <c r="C195" s="272"/>
      <c r="D195" s="273"/>
      <c r="E195" s="274"/>
      <c r="F195" s="334"/>
    </row>
    <row r="196" s="241" customFormat="true" ht="13.5" hidden="false" customHeight="false" outlineLevel="0" collapsed="false">
      <c r="A196" s="247" t="n">
        <f aca="false">A190+1</f>
        <v>521</v>
      </c>
      <c r="B196" s="335" t="s">
        <v>203</v>
      </c>
      <c r="C196" s="336"/>
      <c r="D196" s="337"/>
      <c r="E196" s="338"/>
      <c r="F196" s="338"/>
    </row>
    <row r="197" s="241" customFormat="true" ht="13.5" hidden="false" customHeight="false" outlineLevel="0" collapsed="false">
      <c r="A197" s="339"/>
      <c r="B197" s="340"/>
      <c r="C197" s="336"/>
      <c r="D197" s="337"/>
      <c r="E197" s="338"/>
      <c r="F197" s="338"/>
    </row>
    <row r="198" s="241" customFormat="true" ht="40.5" hidden="false" customHeight="false" outlineLevel="0" collapsed="false">
      <c r="A198" s="339" t="n">
        <f aca="false">A196+0.1</f>
        <v>521.1</v>
      </c>
      <c r="B198" s="340" t="s">
        <v>204</v>
      </c>
      <c r="C198" s="336" t="s">
        <v>205</v>
      </c>
      <c r="D198" s="337" t="n">
        <v>152</v>
      </c>
      <c r="E198" s="341"/>
      <c r="F198" s="342" t="n">
        <f aca="false">D198*E198</f>
        <v>0</v>
      </c>
    </row>
    <row r="199" s="241" customFormat="true" ht="14.25" hidden="false" customHeight="false" outlineLevel="0" collapsed="false">
      <c r="A199" s="332"/>
      <c r="B199" s="333"/>
      <c r="C199" s="272"/>
      <c r="D199" s="273"/>
      <c r="E199" s="274"/>
      <c r="F199" s="343"/>
    </row>
    <row r="200" s="241" customFormat="true" ht="14.25" hidden="false" customHeight="false" outlineLevel="0" collapsed="false">
      <c r="A200" s="294"/>
      <c r="B200" s="277" t="s">
        <v>206</v>
      </c>
      <c r="C200" s="237"/>
      <c r="D200" s="278"/>
      <c r="E200" s="279"/>
      <c r="F200" s="280" t="n">
        <f aca="false">SUM(F146:F199)</f>
        <v>0</v>
      </c>
    </row>
    <row r="201" customFormat="false" ht="12.75" hidden="false" customHeight="false" outlineLevel="0" collapsed="false">
      <c r="A201" s="303"/>
      <c r="B201" s="324"/>
      <c r="C201" s="321"/>
      <c r="D201" s="344"/>
      <c r="E201" s="257"/>
      <c r="F201" s="261"/>
    </row>
    <row r="202" customFormat="false" ht="13.5" hidden="false" customHeight="false" outlineLevel="0" collapsed="false">
      <c r="A202" s="303" t="n">
        <v>600</v>
      </c>
      <c r="B202" s="306" t="s">
        <v>207</v>
      </c>
      <c r="C202" s="321"/>
      <c r="D202" s="344"/>
      <c r="E202" s="257"/>
      <c r="F202" s="261"/>
    </row>
    <row r="203" customFormat="false" ht="12.75" hidden="false" customHeight="false" outlineLevel="0" collapsed="false">
      <c r="A203" s="303"/>
      <c r="B203" s="324"/>
      <c r="C203" s="321"/>
      <c r="D203" s="344"/>
      <c r="E203" s="257"/>
      <c r="F203" s="261"/>
    </row>
    <row r="204" customFormat="false" ht="13.5" hidden="false" customHeight="false" outlineLevel="0" collapsed="false">
      <c r="A204" s="303"/>
      <c r="B204" s="310" t="s">
        <v>208</v>
      </c>
      <c r="C204" s="255"/>
      <c r="D204" s="327"/>
      <c r="E204" s="327"/>
      <c r="F204" s="328"/>
    </row>
    <row r="205" customFormat="false" ht="13.5" hidden="false" customHeight="false" outlineLevel="0" collapsed="false">
      <c r="A205" s="303"/>
      <c r="B205" s="324"/>
      <c r="C205" s="255"/>
      <c r="D205" s="327"/>
      <c r="E205" s="327"/>
      <c r="F205" s="328"/>
    </row>
    <row r="206" customFormat="false" ht="27" hidden="false" customHeight="false" outlineLevel="0" collapsed="false">
      <c r="A206" s="303" t="n">
        <f aca="false">A202+1</f>
        <v>601</v>
      </c>
      <c r="B206" s="345" t="s">
        <v>209</v>
      </c>
      <c r="C206" s="255" t="s">
        <v>210</v>
      </c>
      <c r="D206" s="330" t="n">
        <v>27</v>
      </c>
      <c r="E206" s="327"/>
      <c r="F206" s="261" t="n">
        <f aca="false">D206*E206</f>
        <v>0</v>
      </c>
    </row>
    <row r="207" customFormat="false" ht="13.5" hidden="false" customHeight="false" outlineLevel="0" collapsed="false">
      <c r="A207" s="303"/>
      <c r="B207" s="346"/>
      <c r="C207" s="255"/>
      <c r="D207" s="330"/>
      <c r="E207" s="327"/>
      <c r="F207" s="328"/>
    </row>
    <row r="208" customFormat="false" ht="15.75" hidden="false" customHeight="false" outlineLevel="0" collapsed="false">
      <c r="A208" s="303" t="n">
        <f aca="false">A206+1</f>
        <v>602</v>
      </c>
      <c r="B208" s="345" t="s">
        <v>211</v>
      </c>
      <c r="C208" s="255" t="s">
        <v>114</v>
      </c>
      <c r="D208" s="327" t="n">
        <v>100</v>
      </c>
      <c r="E208" s="327"/>
      <c r="F208" s="261" t="n">
        <f aca="false">D208*E208</f>
        <v>0</v>
      </c>
    </row>
    <row r="209" customFormat="false" ht="13.5" hidden="false" customHeight="false" outlineLevel="0" collapsed="false">
      <c r="A209" s="303"/>
      <c r="B209" s="346"/>
      <c r="C209" s="255"/>
      <c r="D209" s="327"/>
      <c r="E209" s="327"/>
      <c r="F209" s="328"/>
    </row>
    <row r="210" customFormat="false" ht="15.75" hidden="false" customHeight="false" outlineLevel="0" collapsed="false">
      <c r="A210" s="303" t="n">
        <f aca="false">A208+1</f>
        <v>603</v>
      </c>
      <c r="B210" s="345" t="s">
        <v>212</v>
      </c>
      <c r="C210" s="255" t="s">
        <v>114</v>
      </c>
      <c r="D210" s="327" t="n">
        <v>180</v>
      </c>
      <c r="E210" s="327"/>
      <c r="F210" s="261" t="n">
        <f aca="false">D210*E210</f>
        <v>0</v>
      </c>
    </row>
    <row r="211" customFormat="false" ht="13.5" hidden="false" customHeight="false" outlineLevel="0" collapsed="false">
      <c r="A211" s="303"/>
      <c r="B211" s="346"/>
      <c r="C211" s="255"/>
      <c r="D211" s="327"/>
      <c r="E211" s="327"/>
      <c r="F211" s="328"/>
    </row>
    <row r="212" customFormat="false" ht="15.75" hidden="false" customHeight="false" outlineLevel="0" collapsed="false">
      <c r="A212" s="303" t="n">
        <f aca="false">A210+1</f>
        <v>604</v>
      </c>
      <c r="B212" s="345" t="s">
        <v>213</v>
      </c>
      <c r="C212" s="255" t="s">
        <v>114</v>
      </c>
      <c r="D212" s="327" t="n">
        <v>500</v>
      </c>
      <c r="E212" s="327"/>
      <c r="F212" s="261" t="n">
        <f aca="false">D212*E212</f>
        <v>0</v>
      </c>
    </row>
    <row r="213" customFormat="false" ht="13.5" hidden="false" customHeight="false" outlineLevel="0" collapsed="false">
      <c r="A213" s="303"/>
      <c r="B213" s="346"/>
      <c r="C213" s="255"/>
      <c r="D213" s="327"/>
      <c r="E213" s="327"/>
      <c r="F213" s="328"/>
    </row>
    <row r="214" customFormat="false" ht="15.75" hidden="false" customHeight="false" outlineLevel="0" collapsed="false">
      <c r="A214" s="303" t="n">
        <f aca="false">A212+1</f>
        <v>605</v>
      </c>
      <c r="B214" s="345" t="s">
        <v>214</v>
      </c>
      <c r="C214" s="255" t="s">
        <v>210</v>
      </c>
      <c r="D214" s="330" t="n">
        <v>80</v>
      </c>
      <c r="E214" s="327"/>
      <c r="F214" s="261" t="n">
        <f aca="false">D214*E214</f>
        <v>0</v>
      </c>
    </row>
    <row r="215" customFormat="false" ht="13.5" hidden="false" customHeight="false" outlineLevel="0" collapsed="false">
      <c r="A215" s="303"/>
      <c r="B215" s="346"/>
      <c r="C215" s="255"/>
      <c r="D215" s="327"/>
      <c r="E215" s="327"/>
      <c r="F215" s="328"/>
    </row>
    <row r="216" customFormat="false" ht="13.5" hidden="false" customHeight="false" outlineLevel="0" collapsed="false">
      <c r="A216" s="303" t="n">
        <f aca="false">A214+1</f>
        <v>606</v>
      </c>
      <c r="B216" s="346" t="s">
        <v>215</v>
      </c>
      <c r="C216" s="255" t="s">
        <v>114</v>
      </c>
      <c r="D216" s="327" t="n">
        <v>120</v>
      </c>
      <c r="E216" s="327"/>
      <c r="F216" s="261" t="n">
        <f aca="false">D216*E216</f>
        <v>0</v>
      </c>
    </row>
    <row r="217" customFormat="false" ht="13.5" hidden="false" customHeight="false" outlineLevel="0" collapsed="false">
      <c r="A217" s="303"/>
      <c r="B217" s="346"/>
      <c r="C217" s="255"/>
      <c r="D217" s="327"/>
      <c r="E217" s="327"/>
      <c r="F217" s="328"/>
    </row>
    <row r="218" customFormat="false" ht="13.5" hidden="false" customHeight="false" outlineLevel="0" collapsed="false">
      <c r="A218" s="303" t="n">
        <f aca="false">A216+1</f>
        <v>607</v>
      </c>
      <c r="B218" s="346" t="s">
        <v>216</v>
      </c>
      <c r="C218" s="255" t="s">
        <v>114</v>
      </c>
      <c r="D218" s="327" t="n">
        <v>40</v>
      </c>
      <c r="E218" s="327"/>
      <c r="F218" s="261" t="n">
        <f aca="false">D218*E218</f>
        <v>0</v>
      </c>
    </row>
    <row r="219" customFormat="false" ht="13.5" hidden="false" customHeight="false" outlineLevel="0" collapsed="false">
      <c r="A219" s="303"/>
      <c r="B219" s="346"/>
      <c r="C219" s="255"/>
      <c r="D219" s="327"/>
      <c r="E219" s="327"/>
      <c r="F219" s="328"/>
    </row>
    <row r="220" customFormat="false" ht="13.5" hidden="false" customHeight="false" outlineLevel="0" collapsed="false">
      <c r="A220" s="303" t="n">
        <f aca="false">A218+1</f>
        <v>608</v>
      </c>
      <c r="B220" s="346" t="s">
        <v>217</v>
      </c>
      <c r="C220" s="255" t="s">
        <v>210</v>
      </c>
      <c r="D220" s="330" t="n">
        <v>26</v>
      </c>
      <c r="E220" s="327"/>
      <c r="F220" s="261" t="n">
        <f aca="false">D220*E220</f>
        <v>0</v>
      </c>
    </row>
    <row r="221" customFormat="false" ht="13.5" hidden="false" customHeight="false" outlineLevel="0" collapsed="false">
      <c r="A221" s="303"/>
      <c r="B221" s="346"/>
      <c r="C221" s="255"/>
      <c r="D221" s="327"/>
      <c r="E221" s="327"/>
      <c r="F221" s="328"/>
    </row>
    <row r="222" customFormat="false" ht="13.5" hidden="false" customHeight="false" outlineLevel="0" collapsed="false">
      <c r="A222" s="303" t="n">
        <f aca="false">A220+1</f>
        <v>609</v>
      </c>
      <c r="B222" s="346" t="s">
        <v>218</v>
      </c>
      <c r="C222" s="255" t="s">
        <v>114</v>
      </c>
      <c r="D222" s="327" t="n">
        <v>39</v>
      </c>
      <c r="E222" s="327"/>
      <c r="F222" s="261" t="n">
        <f aca="false">D222*E222</f>
        <v>0</v>
      </c>
    </row>
    <row r="223" customFormat="false" ht="13.5" hidden="false" customHeight="false" outlineLevel="0" collapsed="false">
      <c r="A223" s="303"/>
      <c r="B223" s="346"/>
      <c r="C223" s="255"/>
      <c r="D223" s="327"/>
      <c r="E223" s="327"/>
      <c r="F223" s="328"/>
    </row>
    <row r="224" customFormat="false" ht="13.5" hidden="false" customHeight="false" outlineLevel="0" collapsed="false">
      <c r="A224" s="303" t="n">
        <f aca="false">A222+1</f>
        <v>610</v>
      </c>
      <c r="B224" s="346" t="s">
        <v>219</v>
      </c>
      <c r="C224" s="255" t="s">
        <v>210</v>
      </c>
      <c r="D224" s="330" t="n">
        <v>26</v>
      </c>
      <c r="E224" s="327"/>
      <c r="F224" s="261" t="n">
        <f aca="false">D224*E224</f>
        <v>0</v>
      </c>
    </row>
    <row r="225" customFormat="false" ht="13.5" hidden="false" customHeight="false" outlineLevel="0" collapsed="false">
      <c r="A225" s="303"/>
      <c r="B225" s="346"/>
      <c r="C225" s="255"/>
      <c r="D225" s="327"/>
      <c r="E225" s="327"/>
      <c r="F225" s="328"/>
    </row>
    <row r="226" customFormat="false" ht="29.25" hidden="false" customHeight="false" outlineLevel="0" collapsed="false">
      <c r="A226" s="303" t="n">
        <f aca="false">A224+1</f>
        <v>611</v>
      </c>
      <c r="B226" s="345" t="s">
        <v>220</v>
      </c>
      <c r="C226" s="255" t="s">
        <v>117</v>
      </c>
      <c r="D226" s="327" t="n">
        <v>16.9</v>
      </c>
      <c r="E226" s="327"/>
      <c r="F226" s="261" t="n">
        <f aca="false">D226*E226</f>
        <v>0</v>
      </c>
    </row>
    <row r="227" customFormat="false" ht="13.5" hidden="false" customHeight="false" outlineLevel="0" collapsed="false">
      <c r="A227" s="303"/>
      <c r="B227" s="346"/>
      <c r="C227" s="255"/>
      <c r="D227" s="327"/>
      <c r="E227" s="327"/>
      <c r="F227" s="328"/>
    </row>
    <row r="228" customFormat="false" ht="15.75" hidden="false" customHeight="false" outlineLevel="0" collapsed="false">
      <c r="A228" s="303" t="n">
        <f aca="false">A226+1</f>
        <v>612</v>
      </c>
      <c r="B228" s="345" t="s">
        <v>221</v>
      </c>
      <c r="C228" s="255" t="s">
        <v>117</v>
      </c>
      <c r="D228" s="327" t="n">
        <v>14.5</v>
      </c>
      <c r="E228" s="327"/>
      <c r="F228" s="261" t="n">
        <f aca="false">D228*E228</f>
        <v>0</v>
      </c>
    </row>
    <row r="229" customFormat="false" ht="13.5" hidden="false" customHeight="false" outlineLevel="0" collapsed="false">
      <c r="A229" s="303"/>
      <c r="B229" s="346"/>
      <c r="C229" s="255"/>
      <c r="D229" s="327"/>
      <c r="E229" s="327"/>
      <c r="F229" s="328"/>
    </row>
    <row r="230" customFormat="false" ht="31.5" hidden="false" customHeight="false" outlineLevel="0" collapsed="false">
      <c r="A230" s="303" t="n">
        <f aca="false">A228+1</f>
        <v>613</v>
      </c>
      <c r="B230" s="345" t="s">
        <v>222</v>
      </c>
      <c r="C230" s="255" t="s">
        <v>117</v>
      </c>
      <c r="D230" s="327" t="n">
        <v>117</v>
      </c>
      <c r="E230" s="327"/>
      <c r="F230" s="261" t="n">
        <f aca="false">D230*E230</f>
        <v>0</v>
      </c>
    </row>
    <row r="231" customFormat="false" ht="13.5" hidden="false" customHeight="false" outlineLevel="0" collapsed="false">
      <c r="A231" s="303"/>
      <c r="B231" s="346"/>
      <c r="C231" s="255"/>
      <c r="D231" s="327"/>
      <c r="E231" s="327"/>
      <c r="F231" s="328"/>
    </row>
    <row r="232" customFormat="false" ht="15.75" hidden="false" customHeight="false" outlineLevel="0" collapsed="false">
      <c r="A232" s="303" t="n">
        <f aca="false">A230+1</f>
        <v>614</v>
      </c>
      <c r="B232" s="345" t="s">
        <v>223</v>
      </c>
      <c r="C232" s="255" t="s">
        <v>117</v>
      </c>
      <c r="D232" s="257" t="n">
        <v>117</v>
      </c>
      <c r="E232" s="257"/>
      <c r="F232" s="261" t="n">
        <f aca="false">D232*E232</f>
        <v>0</v>
      </c>
    </row>
    <row r="233" customFormat="false" ht="13.5" hidden="false" customHeight="false" outlineLevel="0" collapsed="false">
      <c r="A233" s="303"/>
      <c r="B233" s="346"/>
      <c r="C233" s="255"/>
      <c r="D233" s="327"/>
      <c r="E233" s="327"/>
      <c r="F233" s="328"/>
    </row>
    <row r="234" customFormat="false" ht="31.5" hidden="false" customHeight="false" outlineLevel="0" collapsed="false">
      <c r="A234" s="303" t="n">
        <f aca="false">A232+1</f>
        <v>615</v>
      </c>
      <c r="B234" s="345" t="s">
        <v>224</v>
      </c>
      <c r="C234" s="255" t="s">
        <v>117</v>
      </c>
      <c r="D234" s="257" t="n">
        <v>109.5</v>
      </c>
      <c r="E234" s="327"/>
      <c r="F234" s="261" t="n">
        <f aca="false">D234*E234</f>
        <v>0</v>
      </c>
    </row>
    <row r="235" customFormat="false" ht="13.5" hidden="false" customHeight="false" outlineLevel="0" collapsed="false">
      <c r="A235" s="303"/>
      <c r="B235" s="346"/>
      <c r="C235" s="255"/>
      <c r="D235" s="327"/>
      <c r="E235" s="327"/>
      <c r="F235" s="328"/>
    </row>
    <row r="236" customFormat="false" ht="15.75" hidden="false" customHeight="false" outlineLevel="0" collapsed="false">
      <c r="A236" s="303" t="n">
        <f aca="false">A234+1</f>
        <v>616</v>
      </c>
      <c r="B236" s="345" t="s">
        <v>223</v>
      </c>
      <c r="C236" s="255" t="s">
        <v>117</v>
      </c>
      <c r="D236" s="257" t="n">
        <v>109.5</v>
      </c>
      <c r="E236" s="257"/>
      <c r="F236" s="261" t="n">
        <f aca="false">D236*E236</f>
        <v>0</v>
      </c>
    </row>
    <row r="237" s="197" customFormat="true" ht="14.25" hidden="false" customHeight="false" outlineLevel="0" collapsed="false">
      <c r="A237" s="347"/>
      <c r="C237" s="348"/>
      <c r="D237" s="349"/>
      <c r="E237" s="350"/>
    </row>
    <row r="238" s="241" customFormat="true" ht="14.25" hidden="false" customHeight="false" outlineLevel="0" collapsed="false">
      <c r="A238" s="294"/>
      <c r="B238" s="277" t="s">
        <v>225</v>
      </c>
      <c r="C238" s="237"/>
      <c r="D238" s="278"/>
      <c r="E238" s="279"/>
      <c r="F238" s="280" t="n">
        <f aca="false">SUM(F202:F237)</f>
        <v>0</v>
      </c>
    </row>
    <row r="239" s="197" customFormat="true" ht="13.5" hidden="false" customHeight="false" outlineLevel="0" collapsed="false">
      <c r="A239" s="347"/>
      <c r="C239" s="348"/>
      <c r="D239" s="349"/>
      <c r="E239" s="350"/>
    </row>
    <row r="240" s="197" customFormat="true" ht="13.5" hidden="false" customHeight="false" outlineLevel="0" collapsed="false">
      <c r="A240" s="347"/>
      <c r="C240" s="348"/>
      <c r="D240" s="349"/>
      <c r="E240" s="350"/>
    </row>
    <row r="241" s="197" customFormat="true" ht="13.5" hidden="false" customHeight="false" outlineLevel="0" collapsed="false">
      <c r="A241" s="347"/>
      <c r="C241" s="348"/>
      <c r="D241" s="349"/>
      <c r="E241" s="350"/>
    </row>
    <row r="242" s="197" customFormat="true" ht="13.5" hidden="false" customHeight="false" outlineLevel="0" collapsed="false">
      <c r="A242" s="347"/>
      <c r="C242" s="348"/>
      <c r="D242" s="349"/>
      <c r="E242" s="350"/>
    </row>
    <row r="243" s="197" customFormat="true" ht="13.5" hidden="false" customHeight="false" outlineLevel="0" collapsed="false">
      <c r="A243" s="347"/>
      <c r="C243" s="348"/>
      <c r="D243" s="349"/>
      <c r="E243" s="350"/>
    </row>
    <row r="244" customFormat="false" ht="13.5" hidden="false" customHeight="false" outlineLevel="0" collapsed="false">
      <c r="A244" s="347"/>
      <c r="E244" s="197"/>
      <c r="F244" s="197"/>
    </row>
    <row r="245" customFormat="false" ht="13.5" hidden="false" customHeight="false" outlineLevel="0" collapsed="false">
      <c r="A245" s="347"/>
      <c r="E245" s="197"/>
      <c r="F245" s="197"/>
    </row>
    <row r="246" customFormat="false" ht="13.5" hidden="false" customHeight="false" outlineLevel="0" collapsed="false">
      <c r="A246" s="347"/>
      <c r="E246" s="197"/>
      <c r="F246" s="197"/>
    </row>
    <row r="247" s="197" customFormat="true" ht="12.75" hidden="false" customHeight="false" outlineLevel="0" collapsed="false">
      <c r="A247" s="347"/>
    </row>
    <row r="248" s="197" customFormat="true" ht="12.75" hidden="false" customHeight="false" outlineLevel="0" collapsed="false">
      <c r="A248" s="347"/>
    </row>
    <row r="249" s="197" customFormat="true" ht="12.75" hidden="false" customHeight="false" outlineLevel="0" collapsed="false">
      <c r="A249" s="347"/>
    </row>
    <row r="250" s="197" customFormat="true" ht="12.75" hidden="false" customHeight="false" outlineLevel="0" collapsed="false">
      <c r="A250" s="347"/>
    </row>
    <row r="251" s="197" customFormat="true" ht="12.75" hidden="false" customHeight="false" outlineLevel="0" collapsed="false">
      <c r="A251" s="347"/>
    </row>
    <row r="252" s="197" customFormat="true" ht="12.75" hidden="false" customHeight="false" outlineLevel="0" collapsed="false">
      <c r="A252" s="347"/>
    </row>
    <row r="253" s="197" customFormat="true" ht="12.75" hidden="false" customHeight="false" outlineLevel="0" collapsed="false">
      <c r="A253" s="347"/>
    </row>
    <row r="254" s="197" customFormat="true" ht="12.75" hidden="false" customHeight="false" outlineLevel="0" collapsed="false">
      <c r="A254" s="347"/>
    </row>
    <row r="255" s="197" customFormat="true" ht="12.75" hidden="false" customHeight="false" outlineLevel="0" collapsed="false">
      <c r="A255" s="347"/>
    </row>
    <row r="256" s="197" customFormat="true" ht="12.75" hidden="false" customHeight="false" outlineLevel="0" collapsed="false">
      <c r="A256" s="347"/>
    </row>
    <row r="257" s="197" customFormat="true" ht="12.75" hidden="false" customHeight="false" outlineLevel="0" collapsed="false">
      <c r="A257" s="347"/>
    </row>
    <row r="258" s="197" customFormat="true" ht="12.75" hidden="false" customHeight="false" outlineLevel="0" collapsed="false">
      <c r="A258" s="347"/>
    </row>
    <row r="259" s="197" customFormat="true" ht="12.75" hidden="false" customHeight="false" outlineLevel="0" collapsed="false">
      <c r="A259" s="347"/>
    </row>
    <row r="260" s="197" customFormat="true" ht="12.75" hidden="false" customHeight="false" outlineLevel="0" collapsed="false">
      <c r="A260" s="347"/>
    </row>
    <row r="261" s="197" customFormat="true" ht="12.75" hidden="false" customHeight="false" outlineLevel="0" collapsed="false">
      <c r="A261" s="347"/>
    </row>
    <row r="262" s="197" customFormat="true" ht="12.75" hidden="false" customHeight="false" outlineLevel="0" collapsed="false">
      <c r="A262" s="347"/>
    </row>
    <row r="263" s="197" customFormat="true" ht="12.75" hidden="false" customHeight="false" outlineLevel="0" collapsed="false">
      <c r="A263" s="347"/>
    </row>
    <row r="264" s="197" customFormat="true" ht="12.75" hidden="false" customHeight="false" outlineLevel="0" collapsed="false">
      <c r="A264" s="347"/>
    </row>
    <row r="265" s="197" customFormat="true" ht="12.75" hidden="false" customHeight="false" outlineLevel="0" collapsed="false">
      <c r="A265" s="347"/>
    </row>
    <row r="266" s="197" customFormat="true" ht="12.75" hidden="false" customHeight="false" outlineLevel="0" collapsed="false">
      <c r="A266" s="347"/>
    </row>
    <row r="267" s="197" customFormat="true" ht="12.75" hidden="false" customHeight="false" outlineLevel="0" collapsed="false">
      <c r="A267" s="347"/>
    </row>
    <row r="268" s="197" customFormat="true" ht="12.75" hidden="false" customHeight="false" outlineLevel="0" collapsed="false">
      <c r="A268" s="347"/>
    </row>
    <row r="269" s="197" customFormat="true" ht="12.75" hidden="false" customHeight="false" outlineLevel="0" collapsed="false">
      <c r="A269" s="347"/>
    </row>
  </sheetData>
  <autoFilter ref="F22:F201"/>
  <mergeCells count="14">
    <mergeCell ref="A1:F1"/>
    <mergeCell ref="E2:F2"/>
    <mergeCell ref="E4:F4"/>
    <mergeCell ref="E6:F6"/>
    <mergeCell ref="E8:F8"/>
    <mergeCell ref="E10:F10"/>
    <mergeCell ref="E12:F12"/>
    <mergeCell ref="E14:F14"/>
    <mergeCell ref="E16:F16"/>
    <mergeCell ref="E17:F17"/>
    <mergeCell ref="E18:F18"/>
    <mergeCell ref="E19:F19"/>
    <mergeCell ref="E20:F20"/>
    <mergeCell ref="E21:F21"/>
  </mergeCells>
  <conditionalFormatting sqref="C182 C79:C81 C83 C58:C59 C62:C65 C93">
    <cfRule type="cellIs" priority="2" operator="lessThan" aboveAverage="0" equalAverage="0" bottom="0" percent="0" rank="0" text="" dxfId="9">
      <formula>#ref!</formula>
    </cfRule>
  </conditionalFormatting>
  <conditionalFormatting sqref="C167 C169:C170">
    <cfRule type="cellIs" priority="3" operator="lessThan" aboveAverage="0" equalAverage="0" bottom="0" percent="0" rank="0" text="" dxfId="10">
      <formula>#ref!</formula>
    </cfRule>
  </conditionalFormatting>
  <conditionalFormatting sqref="C168">
    <cfRule type="cellIs" priority="4" operator="lessThan" aboveAverage="0" equalAverage="0" bottom="0" percent="0" rank="0" text="" dxfId="11">
      <formula>#ref!</formula>
    </cfRule>
  </conditionalFormatting>
  <conditionalFormatting sqref="C196:C197">
    <cfRule type="cellIs" priority="5" operator="lessThan" aboveAverage="0" equalAverage="0" bottom="0" percent="0" rank="0" text="" dxfId="12">
      <formula>#ref!</formula>
    </cfRule>
  </conditionalFormatting>
  <conditionalFormatting sqref="C84:C89 C91">
    <cfRule type="cellIs" priority="6" operator="lessThan" aboveAverage="0" equalAverage="0" bottom="0" percent="0" rank="0" text="" dxfId="13">
      <formula>#ref!</formula>
    </cfRule>
  </conditionalFormatting>
  <printOptions headings="false" gridLines="false" gridLinesSet="true" horizontalCentered="true" verticalCentered="false"/>
  <pageMargins left="0.236111111111111" right="0.196527777777778" top="0.472916666666667" bottom="0.433333333333333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cadNusx,Regular"&amp;9",,primera golf end rezidenc"-is teritoriaze arsebuli infrastruqturuli gzebis mowyobis proeqti</oddHeader>
    <oddFooter>&amp;C&amp;P</oddFooter>
  </headerFooter>
  <rowBreaks count="7" manualBreakCount="7">
    <brk id="21" man="true" max="16383" min="0"/>
    <brk id="50" man="true" max="16383" min="0"/>
    <brk id="86" man="true" max="16383" min="0"/>
    <brk id="117" man="true" max="16383" min="0"/>
    <brk id="144" man="true" max="16383" min="0"/>
    <brk id="170" man="true" max="16383" min="0"/>
    <brk id="19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351" width="9.71"/>
    <col collapsed="false" customWidth="true" hidden="false" outlineLevel="0" max="2" min="2" style="197" width="85"/>
    <col collapsed="false" customWidth="true" hidden="false" outlineLevel="0" max="3" min="3" style="198" width="17.71"/>
    <col collapsed="false" customWidth="true" hidden="false" outlineLevel="0" max="4" min="4" style="199" width="16"/>
    <col collapsed="false" customWidth="true" hidden="false" outlineLevel="0" max="5" min="5" style="200" width="15.71"/>
    <col collapsed="false" customWidth="true" hidden="false" outlineLevel="0" max="6" min="6" style="200" width="12.86"/>
    <col collapsed="false" customWidth="false" hidden="false" outlineLevel="0" max="16384" min="7" style="197" width="11.43"/>
  </cols>
  <sheetData>
    <row r="1" customFormat="false" ht="20.25" hidden="false" customHeight="true" outlineLevel="0" collapsed="false">
      <c r="A1" s="352" t="s">
        <v>226</v>
      </c>
      <c r="B1" s="352"/>
      <c r="C1" s="352"/>
      <c r="D1" s="352"/>
      <c r="E1" s="352"/>
      <c r="F1" s="352"/>
    </row>
    <row r="2" s="207" customFormat="true" ht="24.75" hidden="false" customHeight="true" outlineLevel="0" collapsed="false">
      <c r="A2" s="353" t="s">
        <v>227</v>
      </c>
      <c r="B2" s="354" t="s">
        <v>228</v>
      </c>
      <c r="C2" s="204"/>
      <c r="D2" s="205"/>
      <c r="E2" s="355" t="s">
        <v>229</v>
      </c>
      <c r="F2" s="355"/>
    </row>
    <row r="3" s="207" customFormat="true" ht="19.5" hidden="false" customHeight="true" outlineLevel="0" collapsed="false">
      <c r="A3" s="356"/>
      <c r="B3" s="357"/>
      <c r="C3" s="210"/>
      <c r="D3" s="211"/>
      <c r="E3" s="212"/>
      <c r="F3" s="213"/>
    </row>
    <row r="4" s="207" customFormat="true" ht="19.5" hidden="false" customHeight="true" outlineLevel="0" collapsed="false">
      <c r="A4" s="358" t="n">
        <f aca="false">A23</f>
        <v>100</v>
      </c>
      <c r="B4" s="359" t="str">
        <f aca="false">B23</f>
        <v>Preparatory Works</v>
      </c>
      <c r="C4" s="216"/>
      <c r="D4" s="217"/>
      <c r="E4" s="218" t="n">
        <f aca="false">F28</f>
        <v>0</v>
      </c>
      <c r="F4" s="218"/>
    </row>
    <row r="5" s="207" customFormat="true" ht="19.5" hidden="false" customHeight="true" outlineLevel="0" collapsed="false">
      <c r="A5" s="358"/>
      <c r="B5" s="359"/>
      <c r="C5" s="216"/>
      <c r="D5" s="217"/>
      <c r="E5" s="220"/>
      <c r="F5" s="221"/>
    </row>
    <row r="6" s="207" customFormat="true" ht="19.5" hidden="false" customHeight="true" outlineLevel="0" collapsed="false">
      <c r="A6" s="358" t="n">
        <f aca="false">A30</f>
        <v>200</v>
      </c>
      <c r="B6" s="359" t="str">
        <f aca="false">B30</f>
        <v>Earthworks (Including car parking area located at CL 100)</v>
      </c>
      <c r="C6" s="216"/>
      <c r="D6" s="217"/>
      <c r="E6" s="218" t="n">
        <f aca="false">F32</f>
        <v>0</v>
      </c>
      <c r="F6" s="218"/>
      <c r="G6" s="207" t="s">
        <v>230</v>
      </c>
    </row>
    <row r="7" s="207" customFormat="true" ht="19.5" hidden="false" customHeight="true" outlineLevel="0" collapsed="false">
      <c r="A7" s="358"/>
      <c r="B7" s="359"/>
      <c r="C7" s="216"/>
      <c r="D7" s="217"/>
      <c r="E7" s="220"/>
      <c r="F7" s="221"/>
    </row>
    <row r="8" s="207" customFormat="true" ht="19.5" hidden="false" customHeight="true" outlineLevel="0" collapsed="false">
      <c r="A8" s="360" t="n">
        <f aca="false">A34</f>
        <v>300</v>
      </c>
      <c r="B8" s="359" t="str">
        <f aca="false">B34</f>
        <v>Drainage</v>
      </c>
      <c r="C8" s="216"/>
      <c r="D8" s="217"/>
      <c r="E8" s="218" t="n">
        <f aca="false">F55</f>
        <v>0</v>
      </c>
      <c r="F8" s="218"/>
    </row>
    <row r="9" s="207" customFormat="true" ht="19.5" hidden="false" customHeight="true" outlineLevel="0" collapsed="false">
      <c r="A9" s="358"/>
      <c r="B9" s="359"/>
      <c r="C9" s="216"/>
      <c r="D9" s="217"/>
      <c r="E9" s="223"/>
      <c r="F9" s="221"/>
    </row>
    <row r="10" s="207" customFormat="true" ht="19.5" hidden="false" customHeight="true" outlineLevel="0" collapsed="false">
      <c r="A10" s="360" t="n">
        <f aca="false">A57</f>
        <v>400</v>
      </c>
      <c r="B10" s="359" t="str">
        <f aca="false">B57</f>
        <v>Road Pavement</v>
      </c>
      <c r="C10" s="216"/>
      <c r="D10" s="217"/>
      <c r="E10" s="218" t="n">
        <f aca="false">F104</f>
        <v>0</v>
      </c>
      <c r="F10" s="218"/>
    </row>
    <row r="11" s="207" customFormat="true" ht="19.5" hidden="false" customHeight="true" outlineLevel="0" collapsed="false">
      <c r="A11" s="358"/>
      <c r="B11" s="359"/>
      <c r="C11" s="216"/>
      <c r="D11" s="217"/>
      <c r="E11" s="223"/>
      <c r="F11" s="221"/>
    </row>
    <row r="12" s="207" customFormat="true" ht="19.5" hidden="false" customHeight="true" outlineLevel="0" collapsed="false">
      <c r="A12" s="358" t="n">
        <f aca="false">A106</f>
        <v>500</v>
      </c>
      <c r="B12" s="359" t="str">
        <f aca="false">B106</f>
        <v>Road Inventory, Signs, and Marking</v>
      </c>
      <c r="C12" s="216"/>
      <c r="D12" s="217"/>
      <c r="E12" s="218" t="n">
        <f aca="false">F160</f>
        <v>0</v>
      </c>
      <c r="F12" s="218"/>
    </row>
    <row r="13" s="207" customFormat="true" ht="19.5" hidden="false" customHeight="true" outlineLevel="0" collapsed="false">
      <c r="A13" s="358"/>
      <c r="B13" s="359"/>
      <c r="C13" s="216"/>
      <c r="D13" s="217"/>
      <c r="E13" s="223"/>
      <c r="F13" s="221"/>
    </row>
    <row r="14" s="207" customFormat="true" ht="19.5" hidden="false" customHeight="true" outlineLevel="0" collapsed="false">
      <c r="A14" s="358" t="n">
        <f aca="false">A162</f>
        <v>600</v>
      </c>
      <c r="B14" s="359" t="str">
        <f aca="false">B162</f>
        <v>Road Lighting #2</v>
      </c>
      <c r="C14" s="216"/>
      <c r="D14" s="217"/>
      <c r="E14" s="218" t="n">
        <f aca="false">F167</f>
        <v>0</v>
      </c>
      <c r="F14" s="218"/>
      <c r="G14" s="207" t="s">
        <v>231</v>
      </c>
    </row>
    <row r="15" s="207" customFormat="true" ht="19.5" hidden="false" customHeight="true" outlineLevel="0" collapsed="false">
      <c r="A15" s="358"/>
      <c r="B15" s="359"/>
      <c r="C15" s="216"/>
      <c r="D15" s="217"/>
      <c r="E15" s="223"/>
      <c r="F15" s="221"/>
    </row>
    <row r="16" s="207" customFormat="true" ht="24.75" hidden="false" customHeight="true" outlineLevel="0" collapsed="false">
      <c r="A16" s="361"/>
      <c r="B16" s="362" t="s">
        <v>232</v>
      </c>
      <c r="C16" s="226"/>
      <c r="D16" s="227"/>
      <c r="E16" s="228" t="n">
        <f aca="false">E4+E6+E8+E10+E12+E14</f>
        <v>0</v>
      </c>
      <c r="F16" s="228"/>
    </row>
    <row r="17" s="207" customFormat="true" ht="24.75" hidden="false" customHeight="true" outlineLevel="0" collapsed="false">
      <c r="A17" s="361"/>
      <c r="B17" s="362" t="s">
        <v>233</v>
      </c>
      <c r="C17" s="226"/>
      <c r="D17" s="227"/>
      <c r="E17" s="228" t="n">
        <f aca="false">E16</f>
        <v>0</v>
      </c>
      <c r="F17" s="228"/>
    </row>
    <row r="18" s="207" customFormat="true" ht="24.75" hidden="false" customHeight="true" outlineLevel="0" collapsed="false">
      <c r="A18" s="361"/>
      <c r="B18" s="362" t="s">
        <v>234</v>
      </c>
      <c r="C18" s="226"/>
      <c r="D18" s="227"/>
      <c r="E18" s="228" t="n">
        <f aca="false">E17*0.18</f>
        <v>0</v>
      </c>
      <c r="F18" s="228"/>
    </row>
    <row r="19" s="207" customFormat="true" ht="24.75" hidden="false" customHeight="true" outlineLevel="0" collapsed="false">
      <c r="A19" s="363"/>
      <c r="B19" s="362" t="s">
        <v>235</v>
      </c>
      <c r="C19" s="204"/>
      <c r="D19" s="205"/>
      <c r="E19" s="231" t="n">
        <f aca="false">E17+E18</f>
        <v>0</v>
      </c>
      <c r="F19" s="231"/>
    </row>
    <row r="20" s="207" customFormat="true" ht="24.75" hidden="false" customHeight="true" outlineLevel="0" collapsed="false">
      <c r="A20" s="364"/>
      <c r="B20" s="365"/>
      <c r="C20" s="234"/>
      <c r="D20" s="235"/>
      <c r="E20" s="236"/>
      <c r="F20" s="236"/>
    </row>
    <row r="21" s="241" customFormat="true" ht="50.25" hidden="false" customHeight="true" outlineLevel="0" collapsed="false">
      <c r="A21" s="353" t="s">
        <v>227</v>
      </c>
      <c r="B21" s="354" t="s">
        <v>228</v>
      </c>
      <c r="C21" s="366" t="s">
        <v>236</v>
      </c>
      <c r="D21" s="367" t="s">
        <v>237</v>
      </c>
      <c r="E21" s="367" t="s">
        <v>238</v>
      </c>
      <c r="F21" s="368" t="s">
        <v>229</v>
      </c>
    </row>
    <row r="22" s="246" customFormat="true" ht="17.25" hidden="false" customHeight="true" outlineLevel="0" collapsed="false">
      <c r="A22" s="369" t="n">
        <v>1</v>
      </c>
      <c r="B22" s="370" t="n">
        <v>2</v>
      </c>
      <c r="C22" s="244" t="n">
        <v>3</v>
      </c>
      <c r="D22" s="243" t="n">
        <v>4</v>
      </c>
      <c r="E22" s="243" t="n">
        <v>5</v>
      </c>
      <c r="F22" s="245" t="n">
        <v>6</v>
      </c>
    </row>
    <row r="23" s="246" customFormat="true" ht="13.5" hidden="false" customHeight="false" outlineLevel="0" collapsed="false">
      <c r="A23" s="371" t="n">
        <v>100</v>
      </c>
      <c r="B23" s="372" t="s">
        <v>239</v>
      </c>
      <c r="C23" s="249"/>
      <c r="D23" s="250"/>
      <c r="E23" s="251"/>
      <c r="F23" s="252"/>
    </row>
    <row r="24" s="246" customFormat="true" ht="15.75" hidden="false" customHeight="true" outlineLevel="0" collapsed="false">
      <c r="A24" s="373"/>
      <c r="B24" s="374"/>
      <c r="C24" s="375"/>
      <c r="D24" s="376"/>
      <c r="E24" s="257"/>
      <c r="F24" s="258"/>
    </row>
    <row r="25" s="246" customFormat="true" ht="17.25" hidden="false" customHeight="true" outlineLevel="0" collapsed="false">
      <c r="A25" s="377" t="n">
        <f aca="false">A23+1</f>
        <v>101</v>
      </c>
      <c r="B25" s="374" t="s">
        <v>240</v>
      </c>
      <c r="C25" s="375" t="s">
        <v>114</v>
      </c>
      <c r="D25" s="257" t="n">
        <v>770</v>
      </c>
      <c r="E25" s="257"/>
      <c r="F25" s="261" t="n">
        <f aca="false">D25*E25</f>
        <v>0</v>
      </c>
    </row>
    <row r="26" s="246" customFormat="true" ht="12.75" hidden="false" customHeight="false" outlineLevel="0" collapsed="false">
      <c r="A26" s="377"/>
      <c r="B26" s="378"/>
      <c r="C26" s="375"/>
      <c r="D26" s="257"/>
      <c r="E26" s="257"/>
      <c r="F26" s="261"/>
    </row>
    <row r="27" s="246" customFormat="true" ht="12" hidden="false" customHeight="true" outlineLevel="0" collapsed="false">
      <c r="A27" s="379"/>
      <c r="B27" s="380"/>
      <c r="C27" s="381"/>
      <c r="D27" s="274"/>
      <c r="E27" s="274"/>
      <c r="F27" s="275"/>
    </row>
    <row r="28" s="246" customFormat="true" ht="14.25" hidden="false" customHeight="false" outlineLevel="0" collapsed="false">
      <c r="A28" s="382"/>
      <c r="B28" s="383" t="s">
        <v>241</v>
      </c>
      <c r="C28" s="384"/>
      <c r="D28" s="279"/>
      <c r="E28" s="279"/>
      <c r="F28" s="280" t="n">
        <f aca="false">SUM(F23:F27)</f>
        <v>0</v>
      </c>
    </row>
    <row r="29" s="246" customFormat="true" ht="12.75" hidden="false" customHeight="false" outlineLevel="0" collapsed="false">
      <c r="A29" s="385"/>
      <c r="B29" s="386"/>
      <c r="C29" s="387"/>
      <c r="D29" s="284"/>
      <c r="E29" s="284"/>
      <c r="F29" s="285"/>
    </row>
    <row r="30" s="246" customFormat="true" ht="12.75" hidden="false" customHeight="false" outlineLevel="0" collapsed="false">
      <c r="A30" s="377" t="n">
        <f aca="false">A23+100</f>
        <v>200</v>
      </c>
      <c r="B30" s="388" t="s">
        <v>242</v>
      </c>
      <c r="C30" s="375"/>
      <c r="D30" s="257"/>
      <c r="E30" s="257"/>
      <c r="F30" s="261"/>
    </row>
    <row r="31" s="246" customFormat="true" ht="12" hidden="false" customHeight="true" outlineLevel="0" collapsed="false">
      <c r="A31" s="389"/>
      <c r="B31" s="378"/>
      <c r="C31" s="375"/>
      <c r="D31" s="257"/>
      <c r="E31" s="257"/>
      <c r="F31" s="261"/>
    </row>
    <row r="32" s="246" customFormat="true" ht="14.25" hidden="false" customHeight="false" outlineLevel="0" collapsed="false">
      <c r="A32" s="382"/>
      <c r="B32" s="383" t="s">
        <v>243</v>
      </c>
      <c r="C32" s="384"/>
      <c r="D32" s="279"/>
      <c r="E32" s="279"/>
      <c r="F32" s="280" t="n">
        <f aca="false">SUM(F29:F31)</f>
        <v>0</v>
      </c>
    </row>
    <row r="33" s="246" customFormat="true" ht="13.5" hidden="false" customHeight="false" outlineLevel="0" collapsed="false">
      <c r="A33" s="390"/>
      <c r="B33" s="391"/>
      <c r="C33" s="249"/>
      <c r="D33" s="284"/>
      <c r="E33" s="284"/>
      <c r="F33" s="285"/>
    </row>
    <row r="34" s="246" customFormat="true" ht="12.75" hidden="false" customHeight="false" outlineLevel="0" collapsed="false">
      <c r="A34" s="303" t="n">
        <f aca="false">A30+100</f>
        <v>300</v>
      </c>
      <c r="B34" s="392" t="s">
        <v>244</v>
      </c>
      <c r="C34" s="375"/>
      <c r="D34" s="257"/>
      <c r="E34" s="257"/>
      <c r="F34" s="261"/>
    </row>
    <row r="35" s="246" customFormat="true" ht="12.75" hidden="false" customHeight="false" outlineLevel="0" collapsed="false">
      <c r="A35" s="389"/>
      <c r="B35" s="374"/>
      <c r="C35" s="375"/>
      <c r="D35" s="257"/>
      <c r="E35" s="257"/>
      <c r="F35" s="261"/>
    </row>
    <row r="36" s="246" customFormat="true" ht="12.75" hidden="false" customHeight="false" outlineLevel="0" collapsed="false">
      <c r="A36" s="389"/>
      <c r="B36" s="392" t="s">
        <v>245</v>
      </c>
      <c r="C36" s="375"/>
      <c r="D36" s="257"/>
      <c r="E36" s="257"/>
      <c r="F36" s="261"/>
    </row>
    <row r="37" s="246" customFormat="true" ht="12.75" hidden="false" customHeight="false" outlineLevel="0" collapsed="false">
      <c r="A37" s="377"/>
      <c r="B37" s="378"/>
      <c r="C37" s="375"/>
      <c r="D37" s="257"/>
      <c r="E37" s="257"/>
      <c r="F37" s="261"/>
    </row>
    <row r="38" s="246" customFormat="true" ht="12.75" hidden="false" customHeight="false" outlineLevel="0" collapsed="false">
      <c r="A38" s="377"/>
      <c r="B38" s="301"/>
      <c r="C38" s="376"/>
      <c r="D38" s="257"/>
      <c r="E38" s="257"/>
      <c r="F38" s="261"/>
    </row>
    <row r="39" s="246" customFormat="true" ht="12.75" hidden="false" customHeight="false" outlineLevel="0" collapsed="false">
      <c r="A39" s="303" t="n">
        <v>301</v>
      </c>
      <c r="B39" s="393" t="s">
        <v>246</v>
      </c>
      <c r="C39" s="375"/>
      <c r="D39" s="257"/>
      <c r="E39" s="257"/>
      <c r="F39" s="261"/>
    </row>
    <row r="40" s="246" customFormat="true" ht="12.75" hidden="false" customHeight="false" outlineLevel="0" collapsed="false">
      <c r="A40" s="389"/>
      <c r="B40" s="394"/>
      <c r="C40" s="375"/>
      <c r="D40" s="257"/>
      <c r="E40" s="257"/>
      <c r="F40" s="261"/>
    </row>
    <row r="41" s="246" customFormat="true" ht="12.75" hidden="false" customHeight="false" outlineLevel="0" collapsed="false">
      <c r="A41" s="389" t="n">
        <f aca="false">A39+0.1</f>
        <v>301.1</v>
      </c>
      <c r="B41" s="394" t="s">
        <v>247</v>
      </c>
      <c r="C41" s="375"/>
      <c r="D41" s="257" t="n">
        <v>30</v>
      </c>
      <c r="E41" s="257"/>
      <c r="F41" s="261" t="n">
        <f aca="false">E41*D41</f>
        <v>0</v>
      </c>
    </row>
    <row r="42" s="246" customFormat="true" ht="12.75" hidden="false" customHeight="false" outlineLevel="0" collapsed="false">
      <c r="A42" s="389"/>
      <c r="B42" s="394"/>
      <c r="C42" s="375"/>
      <c r="D42" s="257"/>
      <c r="E42" s="257"/>
      <c r="F42" s="261"/>
    </row>
    <row r="43" s="246" customFormat="true" ht="12.75" hidden="false" customHeight="false" outlineLevel="0" collapsed="false">
      <c r="A43" s="389" t="n">
        <f aca="false">A41+0.1</f>
        <v>301.2</v>
      </c>
      <c r="B43" s="394" t="s">
        <v>248</v>
      </c>
      <c r="C43" s="375"/>
      <c r="D43" s="257" t="n">
        <v>0.102</v>
      </c>
      <c r="E43" s="257"/>
      <c r="F43" s="261" t="n">
        <f aca="false">E43*D43</f>
        <v>0</v>
      </c>
    </row>
    <row r="44" s="246" customFormat="true" ht="12.75" hidden="false" customHeight="false" outlineLevel="0" collapsed="false">
      <c r="A44" s="389"/>
      <c r="B44" s="394"/>
      <c r="C44" s="375"/>
      <c r="D44" s="257"/>
      <c r="E44" s="257"/>
      <c r="F44" s="261"/>
    </row>
    <row r="45" s="246" customFormat="true" ht="12.75" hidden="false" customHeight="false" outlineLevel="0" collapsed="false">
      <c r="A45" s="389" t="n">
        <f aca="false">A43+0.1</f>
        <v>301.3</v>
      </c>
      <c r="B45" s="394" t="s">
        <v>249</v>
      </c>
      <c r="C45" s="375"/>
      <c r="D45" s="257" t="n">
        <v>6.9</v>
      </c>
      <c r="E45" s="257"/>
      <c r="F45" s="261" t="n">
        <f aca="false">E45*D45</f>
        <v>0</v>
      </c>
    </row>
    <row r="46" s="246" customFormat="true" ht="12.75" hidden="false" customHeight="false" outlineLevel="0" collapsed="false">
      <c r="A46" s="389"/>
      <c r="B46" s="394"/>
      <c r="C46" s="375"/>
      <c r="D46" s="257"/>
      <c r="E46" s="257"/>
      <c r="F46" s="261"/>
    </row>
    <row r="47" s="246" customFormat="true" ht="12.75" hidden="false" customHeight="false" outlineLevel="0" collapsed="false">
      <c r="A47" s="389" t="n">
        <f aca="false">A45+0.1</f>
        <v>301.4</v>
      </c>
      <c r="B47" s="394" t="s">
        <v>250</v>
      </c>
      <c r="C47" s="375"/>
      <c r="D47" s="257" t="n">
        <v>34</v>
      </c>
      <c r="E47" s="257"/>
      <c r="F47" s="261" t="n">
        <f aca="false">E47*D47</f>
        <v>0</v>
      </c>
    </row>
    <row r="48" s="246" customFormat="true" ht="12.75" hidden="false" customHeight="false" outlineLevel="0" collapsed="false">
      <c r="A48" s="303"/>
      <c r="B48" s="301"/>
      <c r="C48" s="376"/>
      <c r="D48" s="257"/>
      <c r="E48" s="257"/>
      <c r="F48" s="261"/>
    </row>
    <row r="49" s="246" customFormat="true" ht="25.5" hidden="false" customHeight="false" outlineLevel="0" collapsed="false">
      <c r="A49" s="303" t="n">
        <v>302</v>
      </c>
      <c r="B49" s="313" t="s">
        <v>251</v>
      </c>
      <c r="C49" s="375"/>
      <c r="D49" s="257"/>
      <c r="E49" s="257"/>
      <c r="F49" s="261"/>
    </row>
    <row r="50" s="246" customFormat="true" ht="12.75" hidden="false" customHeight="false" outlineLevel="0" collapsed="false">
      <c r="A50" s="377"/>
      <c r="B50" s="395"/>
      <c r="C50" s="375"/>
      <c r="D50" s="257"/>
      <c r="E50" s="257"/>
      <c r="F50" s="261"/>
    </row>
    <row r="51" s="246" customFormat="true" ht="17.25" hidden="false" customHeight="true" outlineLevel="0" collapsed="false">
      <c r="A51" s="389" t="n">
        <f aca="false">A49+0.1</f>
        <v>302.1</v>
      </c>
      <c r="B51" s="313" t="s">
        <v>252</v>
      </c>
      <c r="C51" s="375" t="s">
        <v>253</v>
      </c>
      <c r="D51" s="257" t="n">
        <v>85.008</v>
      </c>
      <c r="E51" s="257"/>
      <c r="F51" s="261" t="n">
        <f aca="false">D51*E51</f>
        <v>0</v>
      </c>
    </row>
    <row r="52" s="246" customFormat="true" ht="12.75" hidden="false" customHeight="false" outlineLevel="0" collapsed="false">
      <c r="A52" s="389"/>
      <c r="B52" s="313"/>
      <c r="C52" s="375"/>
      <c r="D52" s="257"/>
      <c r="E52" s="257"/>
      <c r="F52" s="261"/>
    </row>
    <row r="53" s="246" customFormat="true" ht="17.25" hidden="false" customHeight="true" outlineLevel="0" collapsed="false">
      <c r="A53" s="389" t="n">
        <f aca="false">A51+0.1</f>
        <v>302.2</v>
      </c>
      <c r="B53" s="313" t="s">
        <v>254</v>
      </c>
      <c r="C53" s="375" t="s">
        <v>253</v>
      </c>
      <c r="D53" s="257" t="n">
        <v>133.584</v>
      </c>
      <c r="E53" s="257"/>
      <c r="F53" s="261" t="n">
        <f aca="false">D53*E53</f>
        <v>0</v>
      </c>
    </row>
    <row r="54" s="246" customFormat="true" ht="13.5" hidden="false" customHeight="false" outlineLevel="0" collapsed="false">
      <c r="A54" s="377"/>
      <c r="B54" s="396"/>
      <c r="C54" s="375"/>
      <c r="D54" s="257"/>
      <c r="E54" s="257"/>
      <c r="F54" s="261"/>
    </row>
    <row r="55" s="246" customFormat="true" ht="13.5" hidden="false" customHeight="false" outlineLevel="0" collapsed="false">
      <c r="A55" s="382"/>
      <c r="B55" s="383" t="s">
        <v>255</v>
      </c>
      <c r="C55" s="397"/>
      <c r="D55" s="279"/>
      <c r="E55" s="279"/>
      <c r="F55" s="280" t="n">
        <f aca="false">SUM(F33:F54)</f>
        <v>0</v>
      </c>
    </row>
    <row r="56" s="246" customFormat="true" ht="12.75" hidden="false" customHeight="false" outlineLevel="0" collapsed="false">
      <c r="A56" s="398"/>
      <c r="B56" s="391"/>
      <c r="C56" s="387"/>
      <c r="D56" s="284"/>
      <c r="E56" s="284"/>
      <c r="F56" s="285"/>
    </row>
    <row r="57" s="246" customFormat="true" ht="12.75" hidden="false" customHeight="false" outlineLevel="0" collapsed="false">
      <c r="A57" s="303" t="n">
        <f aca="false">A34+100</f>
        <v>400</v>
      </c>
      <c r="B57" s="388" t="s">
        <v>256</v>
      </c>
      <c r="C57" s="375"/>
      <c r="D57" s="257"/>
      <c r="E57" s="257"/>
      <c r="F57" s="261"/>
    </row>
    <row r="58" s="246" customFormat="true" ht="12.75" hidden="false" customHeight="false" outlineLevel="0" collapsed="false">
      <c r="A58" s="373"/>
      <c r="B58" s="388"/>
      <c r="C58" s="375"/>
      <c r="D58" s="257"/>
      <c r="E58" s="257"/>
      <c r="F58" s="261"/>
    </row>
    <row r="59" s="246" customFormat="true" ht="17.25" hidden="false" customHeight="true" outlineLevel="0" collapsed="false">
      <c r="A59" s="303" t="n">
        <f aca="false">A57+1</f>
        <v>401</v>
      </c>
      <c r="B59" s="313" t="s">
        <v>257</v>
      </c>
      <c r="C59" s="375" t="s">
        <v>253</v>
      </c>
      <c r="D59" s="257"/>
      <c r="E59" s="257"/>
      <c r="F59" s="261" t="n">
        <f aca="false">D59*E59</f>
        <v>0</v>
      </c>
      <c r="G59" s="399" t="s">
        <v>258</v>
      </c>
      <c r="H59" s="399"/>
    </row>
    <row r="60" s="246" customFormat="true" ht="13.5" hidden="false" customHeight="false" outlineLevel="0" collapsed="false">
      <c r="A60" s="373"/>
      <c r="B60" s="388"/>
      <c r="C60" s="255"/>
      <c r="D60" s="257"/>
      <c r="E60" s="257"/>
      <c r="F60" s="261"/>
    </row>
    <row r="61" s="246" customFormat="true" ht="25.5" hidden="false" customHeight="true" outlineLevel="0" collapsed="false">
      <c r="A61" s="303" t="n">
        <f aca="false">A59+1</f>
        <v>402</v>
      </c>
      <c r="B61" s="313" t="s">
        <v>259</v>
      </c>
      <c r="C61" s="375" t="s">
        <v>253</v>
      </c>
      <c r="D61" s="257" t="n">
        <v>435.1</v>
      </c>
      <c r="E61" s="257"/>
      <c r="F61" s="261" t="n">
        <f aca="false">D61*E61</f>
        <v>0</v>
      </c>
      <c r="G61" s="399" t="s">
        <v>260</v>
      </c>
      <c r="H61" s="399"/>
      <c r="I61" s="399"/>
      <c r="J61" s="399"/>
    </row>
    <row r="62" s="246" customFormat="true" ht="12.75" hidden="false" customHeight="false" outlineLevel="0" collapsed="false">
      <c r="A62" s="373"/>
      <c r="B62" s="400"/>
      <c r="C62" s="375"/>
      <c r="D62" s="257"/>
      <c r="E62" s="257"/>
      <c r="F62" s="261"/>
    </row>
    <row r="63" s="246" customFormat="true" ht="17.25" hidden="false" customHeight="true" outlineLevel="0" collapsed="false">
      <c r="A63" s="303" t="n">
        <f aca="false">A61+1</f>
        <v>403</v>
      </c>
      <c r="B63" s="313" t="s">
        <v>261</v>
      </c>
      <c r="C63" s="375" t="s">
        <v>137</v>
      </c>
      <c r="D63" s="257" t="n">
        <v>0</v>
      </c>
      <c r="E63" s="257"/>
      <c r="F63" s="261" t="n">
        <f aca="false">D63*E63</f>
        <v>0</v>
      </c>
    </row>
    <row r="64" s="246" customFormat="true" ht="12.75" hidden="false" customHeight="false" outlineLevel="0" collapsed="false">
      <c r="A64" s="373"/>
      <c r="B64" s="388"/>
      <c r="C64" s="375"/>
      <c r="D64" s="257"/>
      <c r="E64" s="257"/>
      <c r="F64" s="261"/>
    </row>
    <row r="65" s="246" customFormat="true" ht="14.25" hidden="false" customHeight="false" outlineLevel="0" collapsed="false">
      <c r="A65" s="401" t="n">
        <f aca="false">A63+1</f>
        <v>404</v>
      </c>
      <c r="B65" s="313" t="s">
        <v>262</v>
      </c>
      <c r="C65" s="375" t="s">
        <v>263</v>
      </c>
      <c r="D65" s="257" t="n">
        <v>1046</v>
      </c>
      <c r="E65" s="257"/>
      <c r="F65" s="402" t="n">
        <f aca="false">E65*D65</f>
        <v>0</v>
      </c>
    </row>
    <row r="66" s="246" customFormat="true" ht="12.75" hidden="false" customHeight="false" outlineLevel="0" collapsed="false">
      <c r="A66" s="401"/>
      <c r="B66" s="313"/>
      <c r="C66" s="375"/>
      <c r="D66" s="257"/>
      <c r="E66" s="257"/>
      <c r="F66" s="402"/>
    </row>
    <row r="67" s="246" customFormat="true" ht="14.25" hidden="false" customHeight="false" outlineLevel="0" collapsed="false">
      <c r="A67" s="401" t="n">
        <v>404.1</v>
      </c>
      <c r="B67" s="403" t="s">
        <v>264</v>
      </c>
      <c r="C67" s="375" t="s">
        <v>263</v>
      </c>
      <c r="D67" s="257" t="n">
        <v>1046</v>
      </c>
      <c r="E67" s="257"/>
      <c r="F67" s="402"/>
    </row>
    <row r="68" s="246" customFormat="true" ht="12.75" hidden="false" customHeight="false" outlineLevel="0" collapsed="false">
      <c r="A68" s="401"/>
      <c r="B68" s="403"/>
      <c r="C68" s="375"/>
      <c r="D68" s="257"/>
      <c r="E68" s="257"/>
      <c r="F68" s="402"/>
    </row>
    <row r="69" s="246" customFormat="true" ht="12.75" hidden="false" customHeight="false" outlineLevel="0" collapsed="false">
      <c r="A69" s="401" t="n">
        <v>404.2</v>
      </c>
      <c r="B69" s="403" t="s">
        <v>265</v>
      </c>
      <c r="C69" s="375" t="s">
        <v>114</v>
      </c>
      <c r="D69" s="257" t="n">
        <v>510</v>
      </c>
      <c r="E69" s="257"/>
      <c r="F69" s="402"/>
    </row>
    <row r="70" s="246" customFormat="true" ht="12.75" hidden="false" customHeight="false" outlineLevel="0" collapsed="false">
      <c r="A70" s="401"/>
      <c r="B70" s="388"/>
      <c r="C70" s="375"/>
      <c r="D70" s="257"/>
      <c r="E70" s="257"/>
      <c r="F70" s="402"/>
    </row>
    <row r="71" s="246" customFormat="true" ht="12.75" hidden="false" customHeight="false" outlineLevel="0" collapsed="false">
      <c r="A71" s="401" t="n">
        <f aca="false">A65+1</f>
        <v>405</v>
      </c>
      <c r="B71" s="313" t="s">
        <v>266</v>
      </c>
      <c r="C71" s="375" t="s">
        <v>137</v>
      </c>
      <c r="D71" s="257" t="n">
        <v>0</v>
      </c>
      <c r="E71" s="257"/>
      <c r="F71" s="402" t="n">
        <f aca="false">E71*D71</f>
        <v>0</v>
      </c>
    </row>
    <row r="72" s="246" customFormat="true" ht="12.75" hidden="false" customHeight="false" outlineLevel="0" collapsed="false">
      <c r="A72" s="401"/>
      <c r="B72" s="388"/>
      <c r="C72" s="375"/>
      <c r="D72" s="257"/>
      <c r="E72" s="257"/>
      <c r="F72" s="402"/>
    </row>
    <row r="73" s="246" customFormat="true" ht="25.5" hidden="false" customHeight="false" outlineLevel="0" collapsed="false">
      <c r="A73" s="401" t="n">
        <f aca="false">A71+1</f>
        <v>406</v>
      </c>
      <c r="B73" s="313" t="s">
        <v>267</v>
      </c>
      <c r="C73" s="375" t="s">
        <v>263</v>
      </c>
      <c r="D73" s="257" t="n">
        <v>0</v>
      </c>
      <c r="E73" s="257"/>
      <c r="F73" s="402" t="n">
        <f aca="false">E73*D73</f>
        <v>0</v>
      </c>
    </row>
    <row r="74" s="246" customFormat="true" ht="12.75" hidden="false" customHeight="false" outlineLevel="0" collapsed="false">
      <c r="A74" s="401"/>
      <c r="B74" s="388"/>
      <c r="C74" s="375"/>
      <c r="D74" s="257"/>
      <c r="E74" s="404"/>
      <c r="F74" s="402"/>
    </row>
    <row r="75" s="246" customFormat="true" ht="24.75" hidden="false" customHeight="true" outlineLevel="0" collapsed="false">
      <c r="A75" s="303" t="n">
        <f aca="false">A73+1</f>
        <v>407</v>
      </c>
      <c r="B75" s="313" t="s">
        <v>262</v>
      </c>
      <c r="C75" s="375" t="s">
        <v>263</v>
      </c>
      <c r="D75" s="257" t="n">
        <v>3305</v>
      </c>
      <c r="E75" s="404"/>
      <c r="F75" s="402" t="n">
        <f aca="false">D75*E75</f>
        <v>0</v>
      </c>
    </row>
    <row r="76" s="246" customFormat="true" ht="24.75" hidden="false" customHeight="true" outlineLevel="0" collapsed="false">
      <c r="A76" s="373" t="n">
        <v>407.1</v>
      </c>
      <c r="B76" s="403" t="s">
        <v>264</v>
      </c>
      <c r="C76" s="375" t="s">
        <v>268</v>
      </c>
      <c r="D76" s="257" t="n">
        <v>3305</v>
      </c>
      <c r="E76" s="257"/>
      <c r="F76" s="261" t="n">
        <v>0</v>
      </c>
    </row>
    <row r="77" s="246" customFormat="true" ht="24.75" hidden="false" customHeight="true" outlineLevel="0" collapsed="false">
      <c r="A77" s="401" t="n">
        <v>407.2</v>
      </c>
      <c r="B77" s="403" t="s">
        <v>265</v>
      </c>
      <c r="C77" s="375" t="s">
        <v>114</v>
      </c>
      <c r="D77" s="257" t="n">
        <v>1605</v>
      </c>
      <c r="E77" s="257"/>
      <c r="F77" s="261" t="n">
        <v>0</v>
      </c>
    </row>
    <row r="78" s="246" customFormat="true" ht="25.5" hidden="false" customHeight="true" outlineLevel="0" collapsed="false">
      <c r="A78" s="303" t="n">
        <f aca="false">A75+1</f>
        <v>408</v>
      </c>
      <c r="B78" s="395" t="s">
        <v>269</v>
      </c>
      <c r="C78" s="375"/>
      <c r="D78" s="257"/>
      <c r="E78" s="257"/>
      <c r="F78" s="261"/>
      <c r="G78" s="399" t="s">
        <v>270</v>
      </c>
      <c r="H78" s="399"/>
    </row>
    <row r="79" s="246" customFormat="true" ht="12.75" hidden="false" customHeight="false" outlineLevel="0" collapsed="false">
      <c r="A79" s="377"/>
      <c r="B79" s="313"/>
      <c r="C79" s="375"/>
      <c r="D79" s="257"/>
      <c r="E79" s="257"/>
      <c r="F79" s="261"/>
    </row>
    <row r="80" s="246" customFormat="true" ht="24.75" hidden="false" customHeight="true" outlineLevel="0" collapsed="false">
      <c r="A80" s="389" t="n">
        <f aca="false">A78+0.1</f>
        <v>408.1</v>
      </c>
      <c r="B80" s="313" t="s">
        <v>271</v>
      </c>
      <c r="C80" s="375" t="s">
        <v>253</v>
      </c>
      <c r="D80" s="257" t="n">
        <v>0</v>
      </c>
      <c r="E80" s="257"/>
      <c r="F80" s="261" t="n">
        <f aca="false">D80*E80</f>
        <v>0</v>
      </c>
    </row>
    <row r="81" s="246" customFormat="true" ht="12.75" hidden="false" customHeight="false" outlineLevel="0" collapsed="false">
      <c r="A81" s="377"/>
      <c r="B81" s="313"/>
      <c r="C81" s="375"/>
      <c r="D81" s="257"/>
      <c r="E81" s="257"/>
      <c r="F81" s="261"/>
    </row>
    <row r="82" s="246" customFormat="true" ht="17.25" hidden="false" customHeight="true" outlineLevel="0" collapsed="false">
      <c r="A82" s="389" t="n">
        <f aca="false">A80+0.1</f>
        <v>408.2</v>
      </c>
      <c r="B82" s="313" t="s">
        <v>272</v>
      </c>
      <c r="C82" s="375" t="s">
        <v>253</v>
      </c>
      <c r="D82" s="257" t="n">
        <v>0</v>
      </c>
      <c r="E82" s="257"/>
      <c r="F82" s="261" t="n">
        <f aca="false">D82*E82</f>
        <v>0</v>
      </c>
    </row>
    <row r="83" s="246" customFormat="true" ht="12.75" hidden="false" customHeight="false" outlineLevel="0" collapsed="false">
      <c r="A83" s="377"/>
      <c r="B83" s="313"/>
      <c r="C83" s="375"/>
      <c r="D83" s="257"/>
      <c r="E83" s="257"/>
      <c r="F83" s="261"/>
    </row>
    <row r="84" s="246" customFormat="true" ht="17.25" hidden="false" customHeight="true" outlineLevel="0" collapsed="false">
      <c r="A84" s="389" t="n">
        <f aca="false">A82+0.1</f>
        <v>408.3</v>
      </c>
      <c r="B84" s="313" t="s">
        <v>273</v>
      </c>
      <c r="C84" s="375" t="s">
        <v>263</v>
      </c>
      <c r="D84" s="257" t="n">
        <v>0</v>
      </c>
      <c r="E84" s="257"/>
      <c r="F84" s="261" t="n">
        <f aca="false">D84*E84</f>
        <v>0</v>
      </c>
    </row>
    <row r="85" s="246" customFormat="true" ht="12.75" hidden="false" customHeight="false" outlineLevel="0" collapsed="false">
      <c r="A85" s="373"/>
      <c r="B85" s="324"/>
      <c r="C85" s="375"/>
      <c r="D85" s="257"/>
      <c r="E85" s="257"/>
      <c r="F85" s="261"/>
    </row>
    <row r="86" s="246" customFormat="true" ht="28.5" hidden="false" customHeight="true" outlineLevel="0" collapsed="false">
      <c r="A86" s="303" t="n">
        <f aca="false">A78+1</f>
        <v>409</v>
      </c>
      <c r="B86" s="315" t="s">
        <v>274</v>
      </c>
      <c r="C86" s="375" t="s">
        <v>253</v>
      </c>
      <c r="D86" s="257" t="n">
        <v>0</v>
      </c>
      <c r="E86" s="257"/>
      <c r="F86" s="261" t="n">
        <f aca="false">D86*E86</f>
        <v>0</v>
      </c>
    </row>
    <row r="87" s="246" customFormat="true" ht="12.75" hidden="false" customHeight="false" outlineLevel="0" collapsed="false">
      <c r="A87" s="373"/>
      <c r="B87" s="324"/>
      <c r="C87" s="375"/>
      <c r="D87" s="257"/>
      <c r="E87" s="257"/>
      <c r="F87" s="261"/>
    </row>
    <row r="88" s="246" customFormat="true" ht="12.75" hidden="false" customHeight="false" outlineLevel="0" collapsed="false">
      <c r="A88" s="303" t="n">
        <f aca="false">A86+1</f>
        <v>410</v>
      </c>
      <c r="B88" s="388" t="s">
        <v>275</v>
      </c>
      <c r="C88" s="375"/>
      <c r="D88" s="257"/>
      <c r="E88" s="257"/>
      <c r="F88" s="261"/>
    </row>
    <row r="89" s="246" customFormat="true" ht="12.75" hidden="false" customHeight="false" outlineLevel="0" collapsed="false">
      <c r="A89" s="373"/>
      <c r="B89" s="313"/>
      <c r="C89" s="375"/>
      <c r="D89" s="257"/>
      <c r="E89" s="257"/>
      <c r="F89" s="261"/>
    </row>
    <row r="90" s="246" customFormat="true" ht="25.5" hidden="false" customHeight="false" outlineLevel="0" collapsed="false">
      <c r="A90" s="389" t="n">
        <f aca="false">A88+0.1</f>
        <v>410.1</v>
      </c>
      <c r="B90" s="313" t="s">
        <v>276</v>
      </c>
      <c r="C90" s="375" t="s">
        <v>253</v>
      </c>
      <c r="D90" s="257" t="n">
        <v>61.6</v>
      </c>
      <c r="E90" s="257"/>
      <c r="F90" s="261" t="n">
        <f aca="false">D90*E90</f>
        <v>0</v>
      </c>
    </row>
    <row r="91" s="246" customFormat="true" ht="12.75" hidden="false" customHeight="false" outlineLevel="0" collapsed="false">
      <c r="A91" s="389"/>
      <c r="B91" s="313"/>
      <c r="C91" s="375"/>
      <c r="D91" s="257"/>
      <c r="E91" s="257"/>
      <c r="F91" s="261"/>
    </row>
    <row r="92" s="246" customFormat="true" ht="17.25" hidden="false" customHeight="true" outlineLevel="0" collapsed="false">
      <c r="A92" s="389" t="n">
        <f aca="false">A90+0.1</f>
        <v>410.2</v>
      </c>
      <c r="B92" s="313" t="s">
        <v>277</v>
      </c>
      <c r="C92" s="375" t="s">
        <v>137</v>
      </c>
      <c r="D92" s="257" t="n">
        <v>0</v>
      </c>
      <c r="E92" s="257"/>
      <c r="F92" s="261" t="n">
        <f aca="false">D92*E92</f>
        <v>0</v>
      </c>
    </row>
    <row r="93" s="246" customFormat="true" ht="12.75" hidden="false" customHeight="false" outlineLevel="0" collapsed="false">
      <c r="A93" s="389"/>
      <c r="B93" s="313"/>
      <c r="C93" s="375"/>
      <c r="D93" s="257"/>
      <c r="E93" s="257"/>
      <c r="F93" s="261"/>
    </row>
    <row r="94" s="246" customFormat="true" ht="14.25" hidden="false" customHeight="false" outlineLevel="0" collapsed="false">
      <c r="A94" s="389" t="n">
        <f aca="false">A92+0.1</f>
        <v>410.3</v>
      </c>
      <c r="B94" s="313" t="s">
        <v>278</v>
      </c>
      <c r="C94" s="375" t="s">
        <v>263</v>
      </c>
      <c r="D94" s="257" t="n">
        <v>308</v>
      </c>
      <c r="E94" s="257"/>
      <c r="F94" s="261" t="n">
        <f aca="false">D94*E94</f>
        <v>0</v>
      </c>
    </row>
    <row r="95" s="246" customFormat="true" ht="12.75" hidden="false" customHeight="false" outlineLevel="0" collapsed="false">
      <c r="A95" s="389"/>
      <c r="B95" s="313"/>
      <c r="C95" s="375"/>
      <c r="D95" s="257"/>
      <c r="E95" s="257"/>
      <c r="F95" s="261"/>
    </row>
    <row r="96" s="246" customFormat="true" ht="16.5" hidden="false" customHeight="true" outlineLevel="0" collapsed="false">
      <c r="A96" s="389" t="n">
        <v>410.4</v>
      </c>
      <c r="B96" s="403" t="s">
        <v>264</v>
      </c>
      <c r="C96" s="375" t="s">
        <v>263</v>
      </c>
      <c r="D96" s="257" t="n">
        <v>308</v>
      </c>
      <c r="E96" s="257"/>
      <c r="F96" s="261" t="n">
        <v>0</v>
      </c>
    </row>
    <row r="97" s="246" customFormat="true" ht="16.5" hidden="false" customHeight="true" outlineLevel="0" collapsed="false">
      <c r="A97" s="389"/>
      <c r="B97" s="403"/>
      <c r="C97" s="375"/>
      <c r="D97" s="257"/>
      <c r="E97" s="257"/>
      <c r="F97" s="261"/>
    </row>
    <row r="98" s="246" customFormat="true" ht="16.5" hidden="false" customHeight="true" outlineLevel="0" collapsed="false">
      <c r="A98" s="389" t="n">
        <v>410.5</v>
      </c>
      <c r="B98" s="403" t="s">
        <v>265</v>
      </c>
      <c r="C98" s="375" t="s">
        <v>114</v>
      </c>
      <c r="D98" s="257" t="n">
        <v>150</v>
      </c>
      <c r="E98" s="257"/>
      <c r="F98" s="261" t="n">
        <f aca="false">D98*E98</f>
        <v>0</v>
      </c>
      <c r="G98" s="399" t="s">
        <v>279</v>
      </c>
      <c r="H98" s="399"/>
    </row>
    <row r="99" s="246" customFormat="true" ht="12.75" hidden="false" customHeight="false" outlineLevel="0" collapsed="false">
      <c r="A99" s="389"/>
      <c r="B99" s="313"/>
      <c r="C99" s="375"/>
      <c r="D99" s="257"/>
      <c r="E99" s="257"/>
      <c r="F99" s="261"/>
    </row>
    <row r="100" s="246" customFormat="true" ht="25.5" hidden="false" customHeight="false" outlineLevel="0" collapsed="false">
      <c r="A100" s="389" t="n">
        <f aca="false">A98+0.1</f>
        <v>410.6</v>
      </c>
      <c r="B100" s="313" t="s">
        <v>280</v>
      </c>
      <c r="C100" s="375" t="s">
        <v>114</v>
      </c>
      <c r="D100" s="257" t="n">
        <v>60</v>
      </c>
      <c r="E100" s="257"/>
      <c r="F100" s="261" t="n">
        <f aca="false">D100*E100</f>
        <v>0</v>
      </c>
    </row>
    <row r="101" s="246" customFormat="true" ht="12.75" hidden="false" customHeight="false" outlineLevel="0" collapsed="false">
      <c r="A101" s="401"/>
      <c r="B101" s="313"/>
      <c r="C101" s="375"/>
      <c r="D101" s="257"/>
      <c r="E101" s="316"/>
      <c r="F101" s="275"/>
    </row>
    <row r="102" s="246" customFormat="true" ht="25.5" hidden="false" customHeight="true" outlineLevel="0" collapsed="false">
      <c r="A102" s="303" t="n">
        <f aca="false">A88+1</f>
        <v>411</v>
      </c>
      <c r="B102" s="405" t="s">
        <v>281</v>
      </c>
      <c r="C102" s="375" t="s">
        <v>253</v>
      </c>
      <c r="D102" s="257"/>
      <c r="E102" s="316"/>
      <c r="F102" s="261" t="n">
        <f aca="false">D102*E102</f>
        <v>0</v>
      </c>
      <c r="G102" s="399" t="s">
        <v>279</v>
      </c>
      <c r="H102" s="399"/>
    </row>
    <row r="103" s="246" customFormat="true" ht="13.5" hidden="false" customHeight="false" outlineLevel="0" collapsed="false">
      <c r="A103" s="406"/>
      <c r="B103" s="407"/>
      <c r="C103" s="408"/>
      <c r="D103" s="316"/>
      <c r="E103" s="316"/>
      <c r="F103" s="275"/>
    </row>
    <row r="104" s="246" customFormat="true" ht="14.25" hidden="false" customHeight="false" outlineLevel="0" collapsed="false">
      <c r="A104" s="382"/>
      <c r="B104" s="383" t="s">
        <v>282</v>
      </c>
      <c r="C104" s="384"/>
      <c r="D104" s="279"/>
      <c r="E104" s="279"/>
      <c r="F104" s="280" t="n">
        <f aca="false">SUM(F56:F103)</f>
        <v>0</v>
      </c>
    </row>
    <row r="105" s="241" customFormat="true" ht="13.5" hidden="false" customHeight="false" outlineLevel="0" collapsed="false">
      <c r="A105" s="371"/>
      <c r="B105" s="409"/>
      <c r="C105" s="249"/>
      <c r="D105" s="284"/>
      <c r="E105" s="284"/>
      <c r="F105" s="285"/>
    </row>
    <row r="106" s="241" customFormat="true" ht="12.75" hidden="false" customHeight="false" outlineLevel="0" collapsed="false">
      <c r="A106" s="377" t="n">
        <f aca="false">A57+100</f>
        <v>500</v>
      </c>
      <c r="B106" s="392" t="s">
        <v>283</v>
      </c>
      <c r="C106" s="321"/>
      <c r="D106" s="344"/>
      <c r="E106" s="257"/>
      <c r="F106" s="261"/>
    </row>
    <row r="107" s="241" customFormat="true" ht="12.75" hidden="false" customHeight="false" outlineLevel="0" collapsed="false">
      <c r="A107" s="410"/>
      <c r="B107" s="374"/>
      <c r="C107" s="321"/>
      <c r="D107" s="344"/>
      <c r="E107" s="257"/>
      <c r="F107" s="261"/>
    </row>
    <row r="108" s="241" customFormat="true" ht="13.5" hidden="false" customHeight="false" outlineLevel="0" collapsed="false">
      <c r="A108" s="325"/>
      <c r="B108" s="392" t="s">
        <v>284</v>
      </c>
      <c r="C108" s="255"/>
      <c r="D108" s="327"/>
      <c r="E108" s="327"/>
      <c r="F108" s="328"/>
    </row>
    <row r="109" s="241" customFormat="true" ht="13.5" hidden="false" customHeight="false" outlineLevel="0" collapsed="false">
      <c r="A109" s="329"/>
      <c r="B109" s="324"/>
      <c r="C109" s="255"/>
      <c r="D109" s="327"/>
      <c r="E109" s="327"/>
      <c r="F109" s="328"/>
    </row>
    <row r="110" s="241" customFormat="true" ht="27" hidden="false" customHeight="false" outlineLevel="0" collapsed="false">
      <c r="A110" s="303" t="n">
        <f aca="false">A106+1</f>
        <v>501</v>
      </c>
      <c r="B110" s="374" t="s">
        <v>285</v>
      </c>
      <c r="C110" s="375" t="s">
        <v>286</v>
      </c>
      <c r="D110" s="257" t="n">
        <v>2</v>
      </c>
      <c r="E110" s="327"/>
      <c r="F110" s="261" t="n">
        <f aca="false">D110*E110</f>
        <v>0</v>
      </c>
    </row>
    <row r="111" s="241" customFormat="true" ht="13.5" hidden="false" customHeight="false" outlineLevel="0" collapsed="false">
      <c r="A111" s="303"/>
      <c r="B111" s="374"/>
      <c r="C111" s="255"/>
      <c r="D111" s="327"/>
      <c r="E111" s="327"/>
      <c r="F111" s="328"/>
    </row>
    <row r="112" s="241" customFormat="true" ht="27" hidden="false" customHeight="false" outlineLevel="0" collapsed="false">
      <c r="A112" s="303" t="n">
        <f aca="false">A110+1</f>
        <v>502</v>
      </c>
      <c r="B112" s="374" t="s">
        <v>287</v>
      </c>
      <c r="C112" s="375" t="s">
        <v>286</v>
      </c>
      <c r="D112" s="257" t="n">
        <v>0</v>
      </c>
      <c r="E112" s="327"/>
      <c r="F112" s="261" t="n">
        <f aca="false">D112*E112</f>
        <v>0</v>
      </c>
    </row>
    <row r="113" s="241" customFormat="true" ht="13.5" hidden="false" customHeight="false" outlineLevel="0" collapsed="false">
      <c r="A113" s="303"/>
      <c r="B113" s="374"/>
      <c r="C113" s="255"/>
      <c r="D113" s="327"/>
      <c r="E113" s="327"/>
      <c r="F113" s="328"/>
    </row>
    <row r="114" s="241" customFormat="true" ht="27" hidden="false" customHeight="false" outlineLevel="0" collapsed="false">
      <c r="A114" s="303" t="n">
        <f aca="false">A112+1</f>
        <v>503</v>
      </c>
      <c r="B114" s="374" t="s">
        <v>288</v>
      </c>
      <c r="C114" s="375" t="s">
        <v>286</v>
      </c>
      <c r="D114" s="257" t="n">
        <v>1</v>
      </c>
      <c r="E114" s="327"/>
      <c r="F114" s="261" t="n">
        <f aca="false">D114*E114</f>
        <v>0</v>
      </c>
    </row>
    <row r="115" s="241" customFormat="true" ht="13.5" hidden="false" customHeight="false" outlineLevel="0" collapsed="false">
      <c r="A115" s="303"/>
      <c r="B115" s="324"/>
      <c r="C115" s="255"/>
      <c r="D115" s="327"/>
      <c r="E115" s="327"/>
      <c r="F115" s="328"/>
    </row>
    <row r="116" s="241" customFormat="true" ht="27" hidden="false" customHeight="false" outlineLevel="0" collapsed="false">
      <c r="A116" s="303" t="n">
        <f aca="false">A114+1</f>
        <v>504</v>
      </c>
      <c r="B116" s="374" t="s">
        <v>289</v>
      </c>
      <c r="C116" s="375" t="s">
        <v>286</v>
      </c>
      <c r="D116" s="257" t="n">
        <v>1</v>
      </c>
      <c r="E116" s="327"/>
      <c r="F116" s="261" t="n">
        <f aca="false">D116*E116</f>
        <v>0</v>
      </c>
    </row>
    <row r="117" s="241" customFormat="true" ht="13.5" hidden="false" customHeight="false" outlineLevel="0" collapsed="false">
      <c r="A117" s="303"/>
      <c r="B117" s="324"/>
      <c r="C117" s="255"/>
      <c r="D117" s="327"/>
      <c r="E117" s="327"/>
      <c r="F117" s="328"/>
    </row>
    <row r="118" s="241" customFormat="true" ht="27" hidden="false" customHeight="false" outlineLevel="0" collapsed="false">
      <c r="A118" s="303" t="n">
        <f aca="false">A116+1</f>
        <v>505</v>
      </c>
      <c r="B118" s="374" t="s">
        <v>290</v>
      </c>
      <c r="C118" s="375" t="s">
        <v>286</v>
      </c>
      <c r="D118" s="257" t="n">
        <v>2</v>
      </c>
      <c r="E118" s="327"/>
      <c r="F118" s="261" t="n">
        <f aca="false">D118*E118</f>
        <v>0</v>
      </c>
    </row>
    <row r="119" s="241" customFormat="true" ht="13.5" hidden="false" customHeight="false" outlineLevel="0" collapsed="false">
      <c r="A119" s="303"/>
      <c r="B119" s="324"/>
      <c r="C119" s="255"/>
      <c r="D119" s="327"/>
      <c r="E119" s="327"/>
      <c r="F119" s="328"/>
    </row>
    <row r="120" s="241" customFormat="true" ht="27" hidden="false" customHeight="false" outlineLevel="0" collapsed="false">
      <c r="A120" s="303" t="n">
        <f aca="false">A118+1</f>
        <v>506</v>
      </c>
      <c r="B120" s="374" t="s">
        <v>291</v>
      </c>
      <c r="C120" s="375" t="s">
        <v>286</v>
      </c>
      <c r="D120" s="257" t="n">
        <v>2</v>
      </c>
      <c r="E120" s="327"/>
      <c r="F120" s="261" t="n">
        <f aca="false">D120*E120</f>
        <v>0</v>
      </c>
    </row>
    <row r="121" s="241" customFormat="true" ht="13.5" hidden="false" customHeight="false" outlineLevel="0" collapsed="false">
      <c r="A121" s="303"/>
      <c r="B121" s="324"/>
      <c r="C121" s="255"/>
      <c r="D121" s="327"/>
      <c r="E121" s="327"/>
      <c r="F121" s="328"/>
    </row>
    <row r="122" s="241" customFormat="true" ht="27" hidden="false" customHeight="false" outlineLevel="0" collapsed="false">
      <c r="A122" s="303" t="n">
        <f aca="false">A120+1</f>
        <v>507</v>
      </c>
      <c r="B122" s="374" t="s">
        <v>292</v>
      </c>
      <c r="C122" s="375" t="s">
        <v>286</v>
      </c>
      <c r="D122" s="257" t="n">
        <v>2</v>
      </c>
      <c r="E122" s="327"/>
      <c r="F122" s="261" t="n">
        <f aca="false">D122*E122</f>
        <v>0</v>
      </c>
    </row>
    <row r="123" s="241" customFormat="true" ht="13.5" hidden="false" customHeight="false" outlineLevel="0" collapsed="false">
      <c r="A123" s="303"/>
      <c r="B123" s="324"/>
      <c r="C123" s="255"/>
      <c r="D123" s="327"/>
      <c r="E123" s="327"/>
      <c r="F123" s="328"/>
    </row>
    <row r="124" s="241" customFormat="true" ht="27" hidden="false" customHeight="false" outlineLevel="0" collapsed="false">
      <c r="A124" s="303" t="n">
        <f aca="false">A122+1</f>
        <v>508</v>
      </c>
      <c r="B124" s="374" t="s">
        <v>293</v>
      </c>
      <c r="C124" s="375" t="s">
        <v>286</v>
      </c>
      <c r="D124" s="257" t="n">
        <v>0</v>
      </c>
      <c r="E124" s="327"/>
      <c r="F124" s="261" t="n">
        <f aca="false">D124*E124</f>
        <v>0</v>
      </c>
    </row>
    <row r="125" s="241" customFormat="true" ht="13.5" hidden="false" customHeight="false" outlineLevel="0" collapsed="false">
      <c r="A125" s="303"/>
      <c r="B125" s="324"/>
      <c r="C125" s="255"/>
      <c r="D125" s="327"/>
      <c r="E125" s="327"/>
      <c r="F125" s="328"/>
    </row>
    <row r="126" s="241" customFormat="true" ht="27" hidden="false" customHeight="false" outlineLevel="0" collapsed="false">
      <c r="A126" s="303" t="n">
        <f aca="false">A124+1</f>
        <v>509</v>
      </c>
      <c r="B126" s="374" t="s">
        <v>294</v>
      </c>
      <c r="C126" s="375" t="s">
        <v>286</v>
      </c>
      <c r="D126" s="257" t="n">
        <v>2</v>
      </c>
      <c r="E126" s="327"/>
      <c r="F126" s="261" t="n">
        <f aca="false">D126*E126</f>
        <v>0</v>
      </c>
    </row>
    <row r="127" s="241" customFormat="true" ht="13.5" hidden="false" customHeight="false" outlineLevel="0" collapsed="false">
      <c r="A127" s="303"/>
      <c r="B127" s="313"/>
      <c r="C127" s="300"/>
      <c r="D127" s="257"/>
      <c r="E127" s="257"/>
      <c r="F127" s="261"/>
    </row>
    <row r="128" s="241" customFormat="true" ht="27" hidden="false" customHeight="false" outlineLevel="0" collapsed="false">
      <c r="A128" s="303" t="n">
        <f aca="false">A126+1</f>
        <v>510</v>
      </c>
      <c r="B128" s="313" t="s">
        <v>295</v>
      </c>
      <c r="C128" s="375" t="s">
        <v>286</v>
      </c>
      <c r="D128" s="257" t="n">
        <v>0</v>
      </c>
      <c r="E128" s="257"/>
      <c r="F128" s="261" t="n">
        <f aca="false">D128*E128</f>
        <v>0</v>
      </c>
    </row>
    <row r="129" s="241" customFormat="true" ht="13.5" hidden="false" customHeight="false" outlineLevel="0" collapsed="false">
      <c r="A129" s="303"/>
      <c r="B129" s="324"/>
      <c r="C129" s="255"/>
      <c r="D129" s="327"/>
      <c r="E129" s="327"/>
      <c r="F129" s="328"/>
    </row>
    <row r="130" s="241" customFormat="true" ht="27" hidden="false" customHeight="false" outlineLevel="0" collapsed="false">
      <c r="A130" s="303" t="n">
        <f aca="false">A128+1</f>
        <v>511</v>
      </c>
      <c r="B130" s="313" t="s">
        <v>296</v>
      </c>
      <c r="C130" s="375" t="s">
        <v>286</v>
      </c>
      <c r="D130" s="257" t="n">
        <v>2</v>
      </c>
      <c r="E130" s="257"/>
      <c r="F130" s="261" t="n">
        <f aca="false">D130*E130</f>
        <v>0</v>
      </c>
    </row>
    <row r="131" s="241" customFormat="true" ht="13.5" hidden="false" customHeight="false" outlineLevel="0" collapsed="false">
      <c r="A131" s="303"/>
      <c r="B131" s="324"/>
      <c r="C131" s="255"/>
      <c r="D131" s="327"/>
      <c r="E131" s="327"/>
      <c r="F131" s="328"/>
    </row>
    <row r="132" s="241" customFormat="true" ht="27" hidden="false" customHeight="false" outlineLevel="0" collapsed="false">
      <c r="A132" s="303" t="n">
        <f aca="false">A130+1</f>
        <v>512</v>
      </c>
      <c r="B132" s="313" t="s">
        <v>297</v>
      </c>
      <c r="C132" s="375" t="s">
        <v>286</v>
      </c>
      <c r="D132" s="257" t="n">
        <v>0</v>
      </c>
      <c r="E132" s="327"/>
      <c r="F132" s="261" t="n">
        <f aca="false">D132*E132</f>
        <v>0</v>
      </c>
    </row>
    <row r="133" s="241" customFormat="true" ht="13.5" hidden="false" customHeight="false" outlineLevel="0" collapsed="false">
      <c r="A133" s="303"/>
      <c r="B133" s="324"/>
      <c r="C133" s="255"/>
      <c r="D133" s="327"/>
      <c r="E133" s="327"/>
      <c r="F133" s="328"/>
    </row>
    <row r="134" s="241" customFormat="true" ht="27" hidden="false" customHeight="true" outlineLevel="0" collapsed="false">
      <c r="A134" s="303" t="n">
        <f aca="false">A132+1</f>
        <v>513</v>
      </c>
      <c r="B134" s="313" t="s">
        <v>298</v>
      </c>
      <c r="C134" s="375" t="s">
        <v>286</v>
      </c>
      <c r="D134" s="257" t="n">
        <v>2</v>
      </c>
      <c r="E134" s="327"/>
      <c r="F134" s="261" t="n">
        <f aca="false">D134*E134</f>
        <v>0</v>
      </c>
    </row>
    <row r="135" s="241" customFormat="true" ht="13.5" hidden="false" customHeight="false" outlineLevel="0" collapsed="false">
      <c r="A135" s="303"/>
      <c r="B135" s="324"/>
      <c r="C135" s="255"/>
      <c r="D135" s="327"/>
      <c r="E135" s="327"/>
      <c r="F135" s="328"/>
    </row>
    <row r="136" s="241" customFormat="true" ht="27" hidden="false" customHeight="false" outlineLevel="0" collapsed="false">
      <c r="A136" s="303" t="n">
        <f aca="false">A134+1</f>
        <v>514</v>
      </c>
      <c r="B136" s="313" t="s">
        <v>299</v>
      </c>
      <c r="C136" s="375" t="s">
        <v>286</v>
      </c>
      <c r="D136" s="257" t="n">
        <v>0</v>
      </c>
      <c r="E136" s="327"/>
      <c r="F136" s="261" t="n">
        <f aca="false">D136*E136</f>
        <v>0</v>
      </c>
    </row>
    <row r="137" s="241" customFormat="true" ht="13.5" hidden="false" customHeight="false" outlineLevel="0" collapsed="false">
      <c r="A137" s="303"/>
      <c r="B137" s="324"/>
      <c r="C137" s="255"/>
      <c r="D137" s="327"/>
      <c r="E137" s="327"/>
      <c r="F137" s="328"/>
    </row>
    <row r="138" s="241" customFormat="true" ht="27" hidden="false" customHeight="false" outlineLevel="0" collapsed="false">
      <c r="A138" s="303" t="n">
        <f aca="false">A136+1</f>
        <v>515</v>
      </c>
      <c r="B138" s="313" t="s">
        <v>300</v>
      </c>
      <c r="C138" s="375" t="s">
        <v>286</v>
      </c>
      <c r="D138" s="257" t="n">
        <v>0</v>
      </c>
      <c r="E138" s="327"/>
      <c r="F138" s="261" t="n">
        <f aca="false">D138*E138</f>
        <v>0</v>
      </c>
    </row>
    <row r="139" s="241" customFormat="true" ht="13.5" hidden="false" customHeight="false" outlineLevel="0" collapsed="false">
      <c r="A139" s="303"/>
      <c r="B139" s="324"/>
      <c r="C139" s="255"/>
      <c r="D139" s="327"/>
      <c r="E139" s="327"/>
      <c r="F139" s="328"/>
    </row>
    <row r="140" s="241" customFormat="true" ht="27" hidden="false" customHeight="true" outlineLevel="0" collapsed="false">
      <c r="A140" s="303" t="n">
        <f aca="false">A138+1</f>
        <v>516</v>
      </c>
      <c r="B140" s="313" t="s">
        <v>301</v>
      </c>
      <c r="C140" s="375" t="s">
        <v>286</v>
      </c>
      <c r="D140" s="257" t="n">
        <v>0</v>
      </c>
      <c r="E140" s="327"/>
      <c r="F140" s="261" t="n">
        <f aca="false">D140*E140</f>
        <v>0</v>
      </c>
    </row>
    <row r="141" s="241" customFormat="true" ht="13.5" hidden="false" customHeight="false" outlineLevel="0" collapsed="false">
      <c r="A141" s="303"/>
      <c r="B141" s="324"/>
      <c r="C141" s="411"/>
      <c r="D141" s="327"/>
      <c r="E141" s="327"/>
      <c r="F141" s="328"/>
    </row>
    <row r="142" s="241" customFormat="true" ht="13.5" hidden="false" customHeight="false" outlineLevel="0" collapsed="false">
      <c r="A142" s="303"/>
      <c r="B142" s="372" t="s">
        <v>302</v>
      </c>
      <c r="C142" s="300"/>
      <c r="D142" s="257"/>
      <c r="E142" s="257"/>
      <c r="F142" s="261"/>
    </row>
    <row r="143" s="241" customFormat="true" ht="12.75" hidden="false" customHeight="false" outlineLevel="0" collapsed="false">
      <c r="A143" s="303"/>
      <c r="B143" s="374"/>
      <c r="C143" s="321"/>
      <c r="D143" s="344"/>
      <c r="E143" s="257"/>
      <c r="F143" s="261"/>
    </row>
    <row r="144" s="241" customFormat="true" ht="17.25" hidden="false" customHeight="true" outlineLevel="0" collapsed="false">
      <c r="A144" s="303" t="n">
        <f aca="false">A140+1</f>
        <v>517</v>
      </c>
      <c r="B144" s="412" t="s">
        <v>303</v>
      </c>
      <c r="C144" s="375" t="s">
        <v>114</v>
      </c>
      <c r="D144" s="257" t="n">
        <v>132</v>
      </c>
      <c r="E144" s="257"/>
      <c r="F144" s="261" t="n">
        <f aca="false">D144*E144</f>
        <v>0</v>
      </c>
    </row>
    <row r="145" s="241" customFormat="true" ht="12.75" hidden="false" customHeight="false" outlineLevel="0" collapsed="false">
      <c r="A145" s="303"/>
      <c r="B145" s="412"/>
      <c r="C145" s="375"/>
      <c r="D145" s="257"/>
      <c r="E145" s="257"/>
      <c r="F145" s="261"/>
    </row>
    <row r="146" s="241" customFormat="true" ht="17.25" hidden="false" customHeight="true" outlineLevel="0" collapsed="false">
      <c r="A146" s="303" t="n">
        <f aca="false">A144+1</f>
        <v>518</v>
      </c>
      <c r="B146" s="412" t="s">
        <v>304</v>
      </c>
      <c r="C146" s="375" t="s">
        <v>114</v>
      </c>
      <c r="D146" s="257" t="n">
        <v>33</v>
      </c>
      <c r="E146" s="257"/>
      <c r="F146" s="261" t="n">
        <f aca="false">D146*E146</f>
        <v>0</v>
      </c>
    </row>
    <row r="147" s="241" customFormat="true" ht="12.75" hidden="false" customHeight="false" outlineLevel="0" collapsed="false">
      <c r="A147" s="303"/>
      <c r="B147" s="412"/>
      <c r="C147" s="375"/>
      <c r="D147" s="257"/>
      <c r="E147" s="257"/>
      <c r="F147" s="261"/>
    </row>
    <row r="148" s="241" customFormat="true" ht="17.25" hidden="false" customHeight="true" outlineLevel="0" collapsed="false">
      <c r="A148" s="303" t="n">
        <f aca="false">A146+1</f>
        <v>519</v>
      </c>
      <c r="B148" s="412" t="s">
        <v>305</v>
      </c>
      <c r="C148" s="375" t="s">
        <v>263</v>
      </c>
      <c r="D148" s="257" t="n">
        <v>0</v>
      </c>
      <c r="E148" s="257"/>
      <c r="F148" s="261" t="n">
        <f aca="false">D148*E148</f>
        <v>0</v>
      </c>
    </row>
    <row r="149" s="241" customFormat="true" ht="12.75" hidden="false" customHeight="false" outlineLevel="0" collapsed="false">
      <c r="A149" s="303"/>
      <c r="B149" s="413"/>
      <c r="C149" s="375"/>
      <c r="D149" s="257"/>
      <c r="E149" s="257"/>
      <c r="F149" s="261"/>
    </row>
    <row r="150" s="241" customFormat="true" ht="12.75" hidden="false" customHeight="false" outlineLevel="0" collapsed="false">
      <c r="A150" s="303" t="n">
        <f aca="false">A148+1</f>
        <v>520</v>
      </c>
      <c r="B150" s="395" t="s">
        <v>306</v>
      </c>
      <c r="C150" s="375"/>
      <c r="D150" s="257"/>
      <c r="E150" s="257"/>
      <c r="F150" s="261"/>
    </row>
    <row r="151" s="241" customFormat="true" ht="12.75" hidden="false" customHeight="false" outlineLevel="0" collapsed="false">
      <c r="A151" s="377"/>
      <c r="B151" s="313"/>
      <c r="C151" s="375"/>
      <c r="D151" s="257"/>
      <c r="E151" s="257"/>
      <c r="F151" s="261"/>
    </row>
    <row r="152" s="241" customFormat="true" ht="17.25" hidden="false" customHeight="true" outlineLevel="0" collapsed="false">
      <c r="A152" s="389" t="n">
        <f aca="false">A150+0.1</f>
        <v>520.1</v>
      </c>
      <c r="B152" s="313" t="s">
        <v>307</v>
      </c>
      <c r="C152" s="375" t="s">
        <v>263</v>
      </c>
      <c r="D152" s="257" t="n">
        <v>33</v>
      </c>
      <c r="E152" s="257"/>
      <c r="F152" s="261" t="n">
        <f aca="false">D152*E152</f>
        <v>0</v>
      </c>
    </row>
    <row r="153" s="241" customFormat="true" ht="12.75" hidden="false" customHeight="false" outlineLevel="0" collapsed="false">
      <c r="A153" s="377"/>
      <c r="B153" s="313"/>
      <c r="C153" s="375"/>
      <c r="D153" s="257"/>
      <c r="E153" s="257"/>
      <c r="F153" s="261"/>
    </row>
    <row r="154" s="241" customFormat="true" ht="17.25" hidden="false" customHeight="true" outlineLevel="0" collapsed="false">
      <c r="A154" s="389" t="n">
        <f aca="false">A152+0.1</f>
        <v>520.2</v>
      </c>
      <c r="B154" s="313" t="s">
        <v>308</v>
      </c>
      <c r="C154" s="375" t="s">
        <v>253</v>
      </c>
      <c r="D154" s="257" t="n">
        <v>2.4</v>
      </c>
      <c r="E154" s="257"/>
      <c r="F154" s="261" t="n">
        <f aca="false">D154*E154</f>
        <v>0</v>
      </c>
    </row>
    <row r="155" s="241" customFormat="true" ht="12.75" hidden="false" customHeight="false" outlineLevel="0" collapsed="false">
      <c r="A155" s="379"/>
      <c r="B155" s="378"/>
      <c r="C155" s="381"/>
      <c r="D155" s="274"/>
      <c r="E155" s="274"/>
      <c r="F155" s="334"/>
    </row>
    <row r="156" s="241" customFormat="true" ht="12.75" hidden="false" customHeight="false" outlineLevel="0" collapsed="false">
      <c r="A156" s="414" t="n">
        <f aca="false">A150+1</f>
        <v>521</v>
      </c>
      <c r="B156" s="415" t="s">
        <v>309</v>
      </c>
      <c r="C156" s="416"/>
      <c r="D156" s="417"/>
      <c r="E156" s="338"/>
      <c r="F156" s="338"/>
    </row>
    <row r="157" s="241" customFormat="true" ht="12.75" hidden="false" customHeight="false" outlineLevel="0" collapsed="false">
      <c r="A157" s="418"/>
      <c r="B157" s="419"/>
      <c r="C157" s="416"/>
      <c r="D157" s="417"/>
      <c r="E157" s="338"/>
      <c r="F157" s="338"/>
    </row>
    <row r="158" s="241" customFormat="true" ht="25.5" hidden="false" customHeight="false" outlineLevel="0" collapsed="false">
      <c r="A158" s="418" t="n">
        <f aca="false">A156+0.1</f>
        <v>521.1</v>
      </c>
      <c r="B158" s="419" t="s">
        <v>310</v>
      </c>
      <c r="C158" s="420" t="s">
        <v>114</v>
      </c>
      <c r="D158" s="257" t="n">
        <v>152</v>
      </c>
      <c r="E158" s="341"/>
      <c r="F158" s="342" t="n">
        <f aca="false">D158*E158</f>
        <v>0</v>
      </c>
    </row>
    <row r="159" s="241" customFormat="true" ht="13.5" hidden="false" customHeight="false" outlineLevel="0" collapsed="false">
      <c r="A159" s="421"/>
      <c r="B159" s="422"/>
      <c r="C159" s="381"/>
      <c r="D159" s="274"/>
      <c r="E159" s="274"/>
      <c r="F159" s="334"/>
    </row>
    <row r="160" s="241" customFormat="true" ht="13.5" hidden="false" customHeight="false" outlineLevel="0" collapsed="false">
      <c r="A160" s="423"/>
      <c r="B160" s="383" t="s">
        <v>311</v>
      </c>
      <c r="C160" s="397"/>
      <c r="D160" s="279"/>
      <c r="E160" s="279"/>
      <c r="F160" s="280" t="n">
        <f aca="false">SUM(F105:F159)</f>
        <v>0</v>
      </c>
    </row>
    <row r="161" customFormat="false" ht="12.75" hidden="false" customHeight="false" outlineLevel="0" collapsed="false">
      <c r="A161" s="303"/>
      <c r="B161" s="424"/>
      <c r="C161" s="375"/>
      <c r="D161" s="327"/>
      <c r="E161" s="327"/>
      <c r="F161" s="328"/>
    </row>
    <row r="162" customFormat="false" ht="17.25" hidden="false" customHeight="true" outlineLevel="0" collapsed="false">
      <c r="A162" s="303" t="n">
        <v>600</v>
      </c>
      <c r="B162" s="425" t="s">
        <v>312</v>
      </c>
      <c r="C162" s="321"/>
      <c r="D162" s="344"/>
      <c r="E162" s="257"/>
      <c r="F162" s="261"/>
    </row>
    <row r="163" customFormat="false" ht="17.25" hidden="false" customHeight="true" outlineLevel="0" collapsed="false">
      <c r="A163" s="303"/>
      <c r="B163" s="324"/>
      <c r="C163" s="321"/>
      <c r="D163" s="344"/>
      <c r="E163" s="257"/>
      <c r="F163" s="261"/>
    </row>
    <row r="164" customFormat="false" ht="17.25" hidden="false" customHeight="true" outlineLevel="0" collapsed="false">
      <c r="A164" s="303"/>
      <c r="B164" s="400" t="s">
        <v>313</v>
      </c>
      <c r="C164" s="375"/>
      <c r="D164" s="327"/>
      <c r="E164" s="327"/>
      <c r="F164" s="328"/>
    </row>
    <row r="165" customFormat="false" ht="12.75" hidden="false" customHeight="false" outlineLevel="0" collapsed="false">
      <c r="A165" s="303"/>
      <c r="B165" s="324"/>
      <c r="C165" s="375"/>
      <c r="D165" s="327"/>
      <c r="E165" s="327"/>
      <c r="F165" s="328"/>
    </row>
    <row r="166" customFormat="false" ht="13.5" hidden="false" customHeight="false" outlineLevel="0" collapsed="false">
      <c r="A166" s="303"/>
      <c r="B166" s="424"/>
      <c r="C166" s="375"/>
      <c r="D166" s="327"/>
      <c r="E166" s="327"/>
      <c r="F166" s="328"/>
    </row>
    <row r="167" s="241" customFormat="true" ht="13.5" hidden="false" customHeight="false" outlineLevel="0" collapsed="false">
      <c r="A167" s="423"/>
      <c r="B167" s="383" t="s">
        <v>314</v>
      </c>
      <c r="C167" s="397"/>
      <c r="D167" s="279"/>
      <c r="E167" s="279"/>
      <c r="F167" s="280" t="n">
        <f aca="false">SUM(F164:F166)</f>
        <v>0</v>
      </c>
    </row>
  </sheetData>
  <autoFilter ref="A21:F160"/>
  <mergeCells count="18">
    <mergeCell ref="A1:F1"/>
    <mergeCell ref="E2:F2"/>
    <mergeCell ref="E4:F4"/>
    <mergeCell ref="E6:F6"/>
    <mergeCell ref="E8:F8"/>
    <mergeCell ref="E10:F10"/>
    <mergeCell ref="E12:F12"/>
    <mergeCell ref="E14:F14"/>
    <mergeCell ref="E16:F16"/>
    <mergeCell ref="E17:F17"/>
    <mergeCell ref="E18:F18"/>
    <mergeCell ref="E19:F19"/>
    <mergeCell ref="E20:F20"/>
    <mergeCell ref="G59:H59"/>
    <mergeCell ref="G61:J61"/>
    <mergeCell ref="G78:H78"/>
    <mergeCell ref="G98:H98"/>
    <mergeCell ref="G102:H102"/>
  </mergeCells>
  <conditionalFormatting sqref="C142 C127 C38 C48">
    <cfRule type="cellIs" priority="2" operator="lessThan" aboveAverage="0" equalAverage="0" bottom="0" percent="0" rank="0" text="" dxfId="15">
      <formula>#ref!</formula>
    </cfRule>
  </conditionalFormatting>
  <conditionalFormatting sqref="C157">
    <cfRule type="cellIs" priority="3" operator="lessThan" aboveAverage="0" equalAverage="0" bottom="0" percent="0" rank="0" text="" dxfId="16">
      <formula>#ref!</formula>
    </cfRule>
  </conditionalFormatting>
  <printOptions headings="false" gridLines="false" gridLinesSet="true" horizontalCentered="true" verticalCentered="false"/>
  <pageMargins left="0.236111111111111" right="0.196527777777778" top="0.472916666666667" bottom="0.433333333333333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cadNusx,Regular"&amp;9",,primera golf end rezidenc"-is teritoriaze arsebuli infrastruqturuli gzebis mowyobis proeqti</oddHeader>
    <oddFooter>&amp;C&amp;P</oddFooter>
  </headerFooter>
  <rowBreaks count="6" manualBreakCount="6">
    <brk id="20" man="true" max="16383" min="0"/>
    <brk id="32" man="true" max="16383" min="0"/>
    <brk id="40" man="true" max="16383" min="0"/>
    <brk id="77" man="true" max="16383" min="0"/>
    <brk id="104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4:18:28Z</dcterms:created>
  <dc:creator>Ressort 21, Div. Nutzer</dc:creator>
  <dc:description/>
  <dc:language>en-US</dc:language>
  <cp:lastModifiedBy>User</cp:lastModifiedBy>
  <cp:lastPrinted>2019-03-29T09:51:09Z</cp:lastPrinted>
  <dcterms:modified xsi:type="dcterms:W3CDTF">2019-06-28T0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